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żynieria chemiczna i proceso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76">
  <si>
    <t xml:space="preserve">Wydział Technologii i Inżynierii Chemicznej</t>
  </si>
  <si>
    <t xml:space="preserve">Nazwa kierunku studiów</t>
  </si>
  <si>
    <t xml:space="preserve">Inżynieria chemiczna i procesowa</t>
  </si>
  <si>
    <t xml:space="preserve">Dziedziny nauki</t>
  </si>
  <si>
    <t xml:space="preserve">dziedzina nauk inżynieryjno-technicznych</t>
  </si>
  <si>
    <t xml:space="preserve">Dyscypliny naukowe</t>
  </si>
  <si>
    <t xml:space="preserve">inżynieria chemiczna (100%)</t>
  </si>
  <si>
    <t xml:space="preserve">Profil kształcenia</t>
  </si>
  <si>
    <t xml:space="preserve">ogólnoakademicki</t>
  </si>
  <si>
    <t xml:space="preserve">Forma studiów</t>
  </si>
  <si>
    <t xml:space="preserve">stacjonarna</t>
  </si>
  <si>
    <t xml:space="preserve">Poziom kształcenia</t>
  </si>
  <si>
    <t xml:space="preserve">pierwszy</t>
  </si>
  <si>
    <t xml:space="preserve">Rok akademicki 2022/2023</t>
  </si>
  <si>
    <t xml:space="preserve">Specjalność/specjalizacja</t>
  </si>
  <si>
    <t xml:space="preserve">Obowiązuje od 2022-10-01</t>
  </si>
  <si>
    <t xml:space="preserve">Kod planu studiów</t>
  </si>
  <si>
    <t xml:space="preserve">ICHP_1A_S_2022_2023_Z</t>
  </si>
  <si>
    <t xml:space="preserve">Załącznik nr 4 do Uchwały nr 91 Senatu ZUT w Szczecinie z dnia 25 kwietnia 2022 r.</t>
  </si>
  <si>
    <t xml:space="preserve">Plan Studiów</t>
  </si>
  <si>
    <t xml:space="preserve">Obieralność</t>
  </si>
  <si>
    <t xml:space="preserve">Kod modułu / przedmiotu</t>
  </si>
  <si>
    <t xml:space="preserve">Moduł / przedmiot</t>
  </si>
  <si>
    <t xml:space="preserve">FZ</t>
  </si>
  <si>
    <t xml:space="preserve">Liczba godzin</t>
  </si>
  <si>
    <t xml:space="preserve">Suma ECTS</t>
  </si>
  <si>
    <t xml:space="preserve">Praktyczne ECTS</t>
  </si>
  <si>
    <t xml:space="preserve">Kontaktowe ECTS</t>
  </si>
  <si>
    <t xml:space="preserve">I ROK</t>
  </si>
  <si>
    <t xml:space="preserve">II ROK</t>
  </si>
  <si>
    <t xml:space="preserve">III ROK</t>
  </si>
  <si>
    <t xml:space="preserve">IV ROK</t>
  </si>
  <si>
    <t xml:space="preserve">L. egz.</t>
  </si>
  <si>
    <t xml:space="preserve">L. zal.</t>
  </si>
  <si>
    <t xml:space="preserve">Suma</t>
  </si>
  <si>
    <t xml:space="preserve">Forma zajęć</t>
  </si>
  <si>
    <t xml:space="preserve">1 semestr</t>
  </si>
  <si>
    <t xml:space="preserve">2 semestr</t>
  </si>
  <si>
    <t xml:space="preserve">3 semestr</t>
  </si>
  <si>
    <t xml:space="preserve">4 semestr</t>
  </si>
  <si>
    <t xml:space="preserve">5 semestr</t>
  </si>
  <si>
    <t xml:space="preserve">6 semestr</t>
  </si>
  <si>
    <t xml:space="preserve">7 semestr</t>
  </si>
  <si>
    <t xml:space="preserve">8 semestr</t>
  </si>
  <si>
    <t xml:space="preserve">Zajęcia audytoryjne</t>
  </si>
  <si>
    <t xml:space="preserve">Zajęcia praktyczne</t>
  </si>
  <si>
    <t xml:space="preserve">ECTS</t>
  </si>
  <si>
    <t xml:space="preserve">ECTS w semestrze</t>
  </si>
  <si>
    <t xml:space="preserve">Blok</t>
  </si>
  <si>
    <t xml:space="preserve">LOE</t>
  </si>
  <si>
    <t xml:space="preserve">Grupa</t>
  </si>
  <si>
    <t xml:space="preserve">W</t>
  </si>
  <si>
    <t xml:space="preserve">A</t>
  </si>
  <si>
    <t xml:space="preserve">LK</t>
  </si>
  <si>
    <t xml:space="preserve">PD</t>
  </si>
  <si>
    <t xml:space="preserve">L</t>
  </si>
  <si>
    <t xml:space="preserve">P</t>
  </si>
  <si>
    <t xml:space="preserve">PR</t>
  </si>
  <si>
    <t xml:space="preserve">Moduły/Przedmioty kształcenia ogólnego</t>
  </si>
  <si>
    <t xml:space="preserve">Blok obieralny 23</t>
  </si>
  <si>
    <t xml:space="preserve">z</t>
  </si>
  <si>
    <t xml:space="preserve">A02</t>
  </si>
  <si>
    <t xml:space="preserve">Podstawy gospodarki rynkowej i elementy prawa</t>
  </si>
  <si>
    <t xml:space="preserve">A03</t>
  </si>
  <si>
    <t xml:space="preserve">Sztuka i historia Szczecina</t>
  </si>
  <si>
    <t xml:space="preserve">Blok obieralny 20</t>
  </si>
  <si>
    <t xml:space="preserve">Blok obieralny 21</t>
  </si>
  <si>
    <t xml:space="preserve">Blok obieralny 22</t>
  </si>
  <si>
    <t xml:space="preserve">e</t>
  </si>
  <si>
    <t xml:space="preserve">A07a</t>
  </si>
  <si>
    <t xml:space="preserve">Wychowanie fizyczne I</t>
  </si>
  <si>
    <t xml:space="preserve">A07b</t>
  </si>
  <si>
    <t xml:space="preserve">Wychowanie fizyczne II</t>
  </si>
  <si>
    <t xml:space="preserve">A08</t>
  </si>
  <si>
    <t xml:space="preserve">Technologia informacyjna</t>
  </si>
  <si>
    <t xml:space="preserve">A09</t>
  </si>
  <si>
    <t xml:space="preserve">Ochrona własności intelektualnej</t>
  </si>
  <si>
    <t xml:space="preserve">A10</t>
  </si>
  <si>
    <t xml:space="preserve">BHP</t>
  </si>
  <si>
    <t xml:space="preserve">Blok obieralny 24</t>
  </si>
  <si>
    <t xml:space="preserve">C17</t>
  </si>
  <si>
    <t xml:space="preserve">Procesy dyfuzyjne i aparaty</t>
  </si>
  <si>
    <t xml:space="preserve">Razem</t>
  </si>
  <si>
    <t xml:space="preserve">Moduły/Przedmioty kształcenia podstawowego</t>
  </si>
  <si>
    <t xml:space="preserve">B01</t>
  </si>
  <si>
    <t xml:space="preserve">Matematyka  I</t>
  </si>
  <si>
    <t xml:space="preserve">B02</t>
  </si>
  <si>
    <t xml:space="preserve">Matematyka  II</t>
  </si>
  <si>
    <t xml:space="preserve">B03</t>
  </si>
  <si>
    <t xml:space="preserve">Fizyka</t>
  </si>
  <si>
    <t xml:space="preserve">B04</t>
  </si>
  <si>
    <t xml:space="preserve">Elementy chemii ogólnej i nieorganicznej</t>
  </si>
  <si>
    <t xml:space="preserve">B05</t>
  </si>
  <si>
    <t xml:space="preserve">Chemia organiczna</t>
  </si>
  <si>
    <t xml:space="preserve">B06</t>
  </si>
  <si>
    <t xml:space="preserve">Chemia analityczna</t>
  </si>
  <si>
    <t xml:space="preserve">B07</t>
  </si>
  <si>
    <t xml:space="preserve">Chemia fizyczna</t>
  </si>
  <si>
    <t xml:space="preserve">B08</t>
  </si>
  <si>
    <t xml:space="preserve">Podstawy chemii komputerowej</t>
  </si>
  <si>
    <t xml:space="preserve">B09</t>
  </si>
  <si>
    <t xml:space="preserve">Wybrane metody matematyczne w inżynierii procesowej</t>
  </si>
  <si>
    <t xml:space="preserve">Moduły/Przedmioty kształcenia kierunkowego</t>
  </si>
  <si>
    <t xml:space="preserve">C01</t>
  </si>
  <si>
    <t xml:space="preserve">Wprowadzenie do inżynierii chemicznej</t>
  </si>
  <si>
    <t xml:space="preserve">C02</t>
  </si>
  <si>
    <t xml:space="preserve">Podstawy materiałoznawstwa</t>
  </si>
  <si>
    <t xml:space="preserve">C03</t>
  </si>
  <si>
    <t xml:space="preserve">Grafika inżynierska</t>
  </si>
  <si>
    <t xml:space="preserve">C04</t>
  </si>
  <si>
    <t xml:space="preserve">Informatyka i programowanie</t>
  </si>
  <si>
    <t xml:space="preserve">C05</t>
  </si>
  <si>
    <t xml:space="preserve">Mechanika techniczna i wytrzymałość materiałów</t>
  </si>
  <si>
    <t xml:space="preserve">C06</t>
  </si>
  <si>
    <t xml:space="preserve">Elementy maszyn i urządzeń</t>
  </si>
  <si>
    <t xml:space="preserve">C07</t>
  </si>
  <si>
    <t xml:space="preserve">Procesy dynamiczne i aparaty</t>
  </si>
  <si>
    <t xml:space="preserve">C08</t>
  </si>
  <si>
    <t xml:space="preserve">Procesy mechaniczne i urządzenia</t>
  </si>
  <si>
    <t xml:space="preserve">C09</t>
  </si>
  <si>
    <t xml:space="preserve">Termodynamika techniczna</t>
  </si>
  <si>
    <t xml:space="preserve">C10</t>
  </si>
  <si>
    <t xml:space="preserve">Procesy cieplne i aparaty</t>
  </si>
  <si>
    <t xml:space="preserve">C11</t>
  </si>
  <si>
    <t xml:space="preserve">Mechanika płynów</t>
  </si>
  <si>
    <t xml:space="preserve">C12</t>
  </si>
  <si>
    <t xml:space="preserve">Elektrotechnika i elektronika</t>
  </si>
  <si>
    <t xml:space="preserve">C13</t>
  </si>
  <si>
    <t xml:space="preserve">Technologia chemiczna</t>
  </si>
  <si>
    <t xml:space="preserve">C14</t>
  </si>
  <si>
    <t xml:space="preserve">Organizacja i eksploatacja systemów produkcyjnych</t>
  </si>
  <si>
    <t xml:space="preserve">C15</t>
  </si>
  <si>
    <t xml:space="preserve">Inżynieria środowiska</t>
  </si>
  <si>
    <t xml:space="preserve">C16</t>
  </si>
  <si>
    <t xml:space="preserve">Termodynamika procesowa</t>
  </si>
  <si>
    <t xml:space="preserve">C18</t>
  </si>
  <si>
    <t xml:space="preserve">Podstawy bilansów materiałowych i energetycznych</t>
  </si>
  <si>
    <t xml:space="preserve">C19</t>
  </si>
  <si>
    <t xml:space="preserve">Bezpieczeństwo i ryzyko procesów przemysłowych</t>
  </si>
  <si>
    <t xml:space="preserve">C20</t>
  </si>
  <si>
    <t xml:space="preserve">Bioprocesy i aparaty</t>
  </si>
  <si>
    <t xml:space="preserve">C21</t>
  </si>
  <si>
    <t xml:space="preserve">Komputerowe techniki projektowania</t>
  </si>
  <si>
    <t xml:space="preserve">C22</t>
  </si>
  <si>
    <t xml:space="preserve">Pomiary przemysłowe</t>
  </si>
  <si>
    <t xml:space="preserve">C23</t>
  </si>
  <si>
    <t xml:space="preserve">Kinetyka procesowa</t>
  </si>
  <si>
    <t xml:space="preserve">C24</t>
  </si>
  <si>
    <t xml:space="preserve">Inżynieria reaktorów chemicznych</t>
  </si>
  <si>
    <t xml:space="preserve">C25</t>
  </si>
  <si>
    <t xml:space="preserve">Podstawy automatyki</t>
  </si>
  <si>
    <t xml:space="preserve">C26</t>
  </si>
  <si>
    <t xml:space="preserve">Inżynieria jakości</t>
  </si>
  <si>
    <t xml:space="preserve">C27</t>
  </si>
  <si>
    <t xml:space="preserve">Inżynieria produktu</t>
  </si>
  <si>
    <t xml:space="preserve">C28</t>
  </si>
  <si>
    <t xml:space="preserve">Systemy zarządzania środowiskowego</t>
  </si>
  <si>
    <t xml:space="preserve">Moduły/Przedmioty specjalnościowe</t>
  </si>
  <si>
    <t xml:space="preserve">Blok obieralny 1</t>
  </si>
  <si>
    <t xml:space="preserve">Blok obieralny 2</t>
  </si>
  <si>
    <t xml:space="preserve">Blok obieralny 3</t>
  </si>
  <si>
    <t xml:space="preserve">Blok obieralny 4</t>
  </si>
  <si>
    <t xml:space="preserve">Blok obieralny 5</t>
  </si>
  <si>
    <t xml:space="preserve">Blok obieralny 6</t>
  </si>
  <si>
    <t xml:space="preserve">Blok obieralny 7</t>
  </si>
  <si>
    <t xml:space="preserve">Blok obieralny 8</t>
  </si>
  <si>
    <t xml:space="preserve">Blok obieralny 9</t>
  </si>
  <si>
    <t xml:space="preserve">Blok obieralny 10</t>
  </si>
  <si>
    <t xml:space="preserve">Blok obieralny 11</t>
  </si>
  <si>
    <t xml:space="preserve">Blok obieralny 12</t>
  </si>
  <si>
    <t xml:space="preserve">Blok obieralny 13</t>
  </si>
  <si>
    <t xml:space="preserve">D14</t>
  </si>
  <si>
    <t xml:space="preserve">Pracownia dyplomowa</t>
  </si>
  <si>
    <t xml:space="preserve">D15</t>
  </si>
  <si>
    <t xml:space="preserve">Praca dyplomowa - projekt inżynierski</t>
  </si>
  <si>
    <t xml:space="preserve">Moduły/Przedmioty obieralne</t>
  </si>
  <si>
    <t xml:space="preserve">A01a</t>
  </si>
  <si>
    <t xml:space="preserve">Podstawy ekonomii</t>
  </si>
  <si>
    <t xml:space="preserve">A01b</t>
  </si>
  <si>
    <t xml:space="preserve">Ekonomika w inżynierii chemicznej</t>
  </si>
  <si>
    <t xml:space="preserve">A04-1</t>
  </si>
  <si>
    <t xml:space="preserve">Język obcy I (angielski)</t>
  </si>
  <si>
    <t xml:space="preserve">A04-2</t>
  </si>
  <si>
    <t xml:space="preserve">Język obcy I (niemiecki)</t>
  </si>
  <si>
    <t xml:space="preserve">A05-1</t>
  </si>
  <si>
    <t xml:space="preserve">Język obcy II (angielski)</t>
  </si>
  <si>
    <t xml:space="preserve">A05-2</t>
  </si>
  <si>
    <t xml:space="preserve">Język obcy II (niemiecki)</t>
  </si>
  <si>
    <t xml:space="preserve">A06-1</t>
  </si>
  <si>
    <t xml:space="preserve">Język obcy III (angielski)</t>
  </si>
  <si>
    <t xml:space="preserve">A06-2</t>
  </si>
  <si>
    <t xml:space="preserve">Język obcy III (niemiecki)</t>
  </si>
  <si>
    <t xml:space="preserve">A13a</t>
  </si>
  <si>
    <t xml:space="preserve">Socjologia</t>
  </si>
  <si>
    <t xml:space="preserve">A13b</t>
  </si>
  <si>
    <t xml:space="preserve">Filozofia zrównoważonego rozwoju</t>
  </si>
  <si>
    <t xml:space="preserve">D01a</t>
  </si>
  <si>
    <t xml:space="preserve">Systemy wentylacji i klimatyzacji</t>
  </si>
  <si>
    <t xml:space="preserve">D01b</t>
  </si>
  <si>
    <t xml:space="preserve">Modelowanie procesów w makro, mikro i nanoskali</t>
  </si>
  <si>
    <t xml:space="preserve">D02a</t>
  </si>
  <si>
    <t xml:space="preserve">Nowoczesne techniki separacji</t>
  </si>
  <si>
    <t xml:space="preserve">D02b</t>
  </si>
  <si>
    <t xml:space="preserve">Inżynieria mikrosystemów</t>
  </si>
  <si>
    <t xml:space="preserve">D03a</t>
  </si>
  <si>
    <t xml:space="preserve">Tworzenie systemów technologicznych i podstawy eksploatacji</t>
  </si>
  <si>
    <t xml:space="preserve">D03b</t>
  </si>
  <si>
    <t xml:space="preserve">Elementy funkcjonowania i więzi w systemach technologicznych</t>
  </si>
  <si>
    <t xml:space="preserve">D04a</t>
  </si>
  <si>
    <t xml:space="preserve">Statystyczna kontrola jakości</t>
  </si>
  <si>
    <t xml:space="preserve">D04b</t>
  </si>
  <si>
    <t xml:space="preserve">Zjawiska transportu w systemach rozproszonych</t>
  </si>
  <si>
    <t xml:space="preserve">D05a</t>
  </si>
  <si>
    <t xml:space="preserve">Pozyskiwanie energii ze źródeł odnawialnych</t>
  </si>
  <si>
    <t xml:space="preserve">D05b</t>
  </si>
  <si>
    <t xml:space="preserve">Energia a środowisko</t>
  </si>
  <si>
    <t xml:space="preserve">D06a</t>
  </si>
  <si>
    <t xml:space="preserve">Mechanika statystyczna</t>
  </si>
  <si>
    <t xml:space="preserve">D06b</t>
  </si>
  <si>
    <t xml:space="preserve">Numeryczna mechanika płynów</t>
  </si>
  <si>
    <t xml:space="preserve">D07a</t>
  </si>
  <si>
    <t xml:space="preserve">Analiza termiczna - teoria i zastosowania</t>
  </si>
  <si>
    <t xml:space="preserve">D07b</t>
  </si>
  <si>
    <t xml:space="preserve">Symulatory procesowe w inżynierii chemicznej</t>
  </si>
  <si>
    <t xml:space="preserve">D08a</t>
  </si>
  <si>
    <t xml:space="preserve">Fizykochemia roztworów</t>
  </si>
  <si>
    <t xml:space="preserve">D08b</t>
  </si>
  <si>
    <t xml:space="preserve">Projektowanie instalacji przemysłowych</t>
  </si>
  <si>
    <t xml:space="preserve">D09a</t>
  </si>
  <si>
    <t xml:space="preserve">Procesy transportowe w środowisku naturalnym</t>
  </si>
  <si>
    <t xml:space="preserve">D09b</t>
  </si>
  <si>
    <t xml:space="preserve">Inżynieria procesowa w ochronie środowiska</t>
  </si>
  <si>
    <t xml:space="preserve">D10a</t>
  </si>
  <si>
    <t xml:space="preserve">Magazynowanie i transport produktów chemicznych</t>
  </si>
  <si>
    <t xml:space="preserve">D10b</t>
  </si>
  <si>
    <t xml:space="preserve">Analiza kosztów przemysłowych</t>
  </si>
  <si>
    <t xml:space="preserve">D11a</t>
  </si>
  <si>
    <t xml:space="preserve">Analiza instrumentalna w inżynierii procesowej</t>
  </si>
  <si>
    <t xml:space="preserve">D11b</t>
  </si>
  <si>
    <t xml:space="preserve">Metody analizy instrumentalnej w kontroli jakości produktów</t>
  </si>
  <si>
    <t xml:space="preserve">D12a</t>
  </si>
  <si>
    <t xml:space="preserve">Korozja i powłoki ochronne</t>
  </si>
  <si>
    <t xml:space="preserve">D12b</t>
  </si>
  <si>
    <t xml:space="preserve">Nieorganiczne komponenty dla przemysłu farmaceutycznego i kosmetycznego</t>
  </si>
  <si>
    <t xml:space="preserve">D13a</t>
  </si>
  <si>
    <t xml:space="preserve">Projektowanie mieszalników</t>
  </si>
  <si>
    <t xml:space="preserve">D13b</t>
  </si>
  <si>
    <t xml:space="preserve">Przepływy wielofazowe</t>
  </si>
  <si>
    <t xml:space="preserve">Praktyki zawodowe</t>
  </si>
  <si>
    <t xml:space="preserve">P01</t>
  </si>
  <si>
    <t xml:space="preserve">Praktyka zawodowa</t>
  </si>
  <si>
    <t xml:space="preserve">Przedmioty jednorazowe</t>
  </si>
  <si>
    <t xml:space="preserve">A11</t>
  </si>
  <si>
    <t xml:space="preserve">Szkolenie BHP ZUT</t>
  </si>
  <si>
    <t xml:space="preserve">Przedmioty dodatkowe</t>
  </si>
  <si>
    <t xml:space="preserve">A12</t>
  </si>
  <si>
    <t xml:space="preserve">Szkolenie biblioteczne ZUT</t>
  </si>
  <si>
    <t xml:space="preserve">A14</t>
  </si>
  <si>
    <t xml:space="preserve">Podstawy informacji naukowej</t>
  </si>
  <si>
    <t xml:space="preserve">Przedmioty uzupełniające</t>
  </si>
  <si>
    <t xml:space="preserve">U01</t>
  </si>
  <si>
    <t xml:space="preserve">Podstawy chemii nieorganicznej (zajęcia uzupełniające)</t>
  </si>
  <si>
    <t xml:space="preserve">U02</t>
  </si>
  <si>
    <t xml:space="preserve">Podstawy chemii organicznej (zajęcia uzupełniające)</t>
  </si>
  <si>
    <t xml:space="preserve">U03</t>
  </si>
  <si>
    <t xml:space="preserve">Podstawy fizyki (zajęcia uzupełniające)</t>
  </si>
  <si>
    <t xml:space="preserve">SUMA</t>
  </si>
  <si>
    <t xml:space="preserve">liczba obieranych elementów</t>
  </si>
  <si>
    <t xml:space="preserve">forma zaliczenia</t>
  </si>
  <si>
    <t xml:space="preserve">wykłady</t>
  </si>
  <si>
    <t xml:space="preserve">ćwiczenia audytoryjne</t>
  </si>
  <si>
    <t xml:space="preserve">lektorat</t>
  </si>
  <si>
    <t xml:space="preserve">praca dyplomowa</t>
  </si>
  <si>
    <t xml:space="preserve">laboratoria</t>
  </si>
  <si>
    <t xml:space="preserve">projekty</t>
  </si>
  <si>
    <t xml:space="preserve">prakty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6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6</xdr:col>
      <xdr:colOff>0</xdr:colOff>
      <xdr:row>0</xdr:row>
      <xdr:rowOff>0</xdr:rowOff>
    </xdr:from>
    <xdr:to>
      <xdr:col>113</xdr:col>
      <xdr:colOff>160920</xdr:colOff>
      <xdr:row>3</xdr:row>
      <xdr:rowOff>124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9237320" y="0"/>
          <a:ext cx="7775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8" activeCellId="0" sqref="AL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6" min="8" style="0" width="4.28"/>
    <col collapsed="false" customWidth="true" hidden="false" outlineLevel="0" max="19" min="17" style="0" width="4.7"/>
    <col collapsed="false" customWidth="true" hidden="false" outlineLevel="0" max="20" min="20" style="0" width="3.56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1.99"/>
    <col collapsed="false" customWidth="true" hidden="false" outlineLevel="0" max="24" min="24" style="0" width="3.56"/>
    <col collapsed="false" customWidth="true" hidden="false" outlineLevel="0" max="25" min="25" style="0" width="1.99"/>
    <col collapsed="false" customWidth="true" hidden="false" outlineLevel="0" max="26" min="26" style="0" width="3.56"/>
    <col collapsed="false" customWidth="true" hidden="false" outlineLevel="0" max="27" min="27" style="0" width="1.99"/>
    <col collapsed="false" customWidth="true" hidden="false" outlineLevel="0" max="28" min="28" style="0" width="3.85"/>
    <col collapsed="false" customWidth="true" hidden="false" outlineLevel="0" max="29" min="29" style="0" width="3.56"/>
    <col collapsed="false" customWidth="true" hidden="false" outlineLevel="0" max="30" min="30" style="0" width="1.99"/>
    <col collapsed="false" customWidth="true" hidden="false" outlineLevel="0" max="31" min="31" style="0" width="3.56"/>
    <col collapsed="false" customWidth="true" hidden="false" outlineLevel="0" max="32" min="32" style="0" width="1.99"/>
    <col collapsed="false" customWidth="true" hidden="false" outlineLevel="0" max="33" min="33" style="0" width="3.56"/>
    <col collapsed="false" customWidth="true" hidden="false" outlineLevel="0" max="34" min="34" style="0" width="1.99"/>
    <col collapsed="false" customWidth="true" hidden="false" outlineLevel="0" max="35" min="35" style="0" width="3.56"/>
    <col collapsed="false" customWidth="true" hidden="false" outlineLevel="0" max="36" min="36" style="0" width="1.99"/>
    <col collapsed="false" customWidth="true" hidden="false" outlineLevel="0" max="38" min="37" style="0" width="3.85"/>
    <col collapsed="false" customWidth="true" hidden="false" outlineLevel="0" max="39" min="39" style="0" width="3.56"/>
    <col collapsed="false" customWidth="true" hidden="false" outlineLevel="0" max="40" min="40" style="0" width="1.99"/>
    <col collapsed="false" customWidth="true" hidden="false" outlineLevel="0" max="41" min="41" style="0" width="3.56"/>
    <col collapsed="false" customWidth="true" hidden="false" outlineLevel="0" max="42" min="42" style="0" width="1.99"/>
    <col collapsed="false" customWidth="true" hidden="false" outlineLevel="0" max="43" min="43" style="0" width="3.56"/>
    <col collapsed="false" customWidth="true" hidden="false" outlineLevel="0" max="44" min="44" style="0" width="1.99"/>
    <col collapsed="false" customWidth="true" hidden="false" outlineLevel="0" max="45" min="45" style="0" width="3.56"/>
    <col collapsed="false" customWidth="true" hidden="false" outlineLevel="0" max="46" min="46" style="0" width="1.99"/>
    <col collapsed="false" customWidth="true" hidden="false" outlineLevel="0" max="47" min="47" style="0" width="3.85"/>
    <col collapsed="false" customWidth="true" hidden="false" outlineLevel="0" max="48" min="48" style="0" width="3.56"/>
    <col collapsed="false" customWidth="true" hidden="false" outlineLevel="0" max="49" min="49" style="0" width="1.99"/>
    <col collapsed="false" customWidth="true" hidden="false" outlineLevel="0" max="50" min="50" style="0" width="3.56"/>
    <col collapsed="false" customWidth="true" hidden="false" outlineLevel="0" max="51" min="51" style="0" width="1.99"/>
    <col collapsed="false" customWidth="true" hidden="false" outlineLevel="0" max="52" min="52" style="0" width="3.56"/>
    <col collapsed="false" customWidth="true" hidden="false" outlineLevel="0" max="53" min="53" style="0" width="1.99"/>
    <col collapsed="false" customWidth="true" hidden="false" outlineLevel="0" max="54" min="54" style="0" width="3.56"/>
    <col collapsed="false" customWidth="true" hidden="false" outlineLevel="0" max="55" min="55" style="0" width="1.99"/>
    <col collapsed="false" customWidth="true" hidden="false" outlineLevel="0" max="57" min="56" style="0" width="3.85"/>
    <col collapsed="false" customWidth="true" hidden="false" outlineLevel="0" max="58" min="58" style="0" width="3.56"/>
    <col collapsed="false" customWidth="true" hidden="false" outlineLevel="0" max="59" min="59" style="0" width="1.99"/>
    <col collapsed="false" customWidth="true" hidden="false" outlineLevel="0" max="60" min="60" style="0" width="3.56"/>
    <col collapsed="false" customWidth="true" hidden="false" outlineLevel="0" max="61" min="61" style="0" width="1.99"/>
    <col collapsed="false" customWidth="true" hidden="false" outlineLevel="0" max="62" min="62" style="0" width="3.56"/>
    <col collapsed="false" customWidth="true" hidden="false" outlineLevel="0" max="63" min="63" style="0" width="1.99"/>
    <col collapsed="false" customWidth="true" hidden="false" outlineLevel="0" max="64" min="64" style="0" width="3.56"/>
    <col collapsed="false" customWidth="true" hidden="false" outlineLevel="0" max="65" min="65" style="0" width="1.99"/>
    <col collapsed="false" customWidth="true" hidden="false" outlineLevel="0" max="66" min="66" style="0" width="3.85"/>
    <col collapsed="false" customWidth="true" hidden="false" outlineLevel="0" max="67" min="67" style="0" width="3.56"/>
    <col collapsed="false" customWidth="true" hidden="false" outlineLevel="0" max="68" min="68" style="0" width="1.99"/>
    <col collapsed="false" customWidth="true" hidden="false" outlineLevel="0" max="69" min="69" style="0" width="3.56"/>
    <col collapsed="false" customWidth="true" hidden="false" outlineLevel="0" max="70" min="70" style="0" width="1.99"/>
    <col collapsed="false" customWidth="true" hidden="false" outlineLevel="0" max="71" min="71" style="0" width="3.56"/>
    <col collapsed="false" customWidth="true" hidden="false" outlineLevel="0" max="72" min="72" style="0" width="1.99"/>
    <col collapsed="false" customWidth="true" hidden="false" outlineLevel="0" max="73" min="73" style="0" width="3.56"/>
    <col collapsed="false" customWidth="true" hidden="false" outlineLevel="0" max="74" min="74" style="0" width="1.99"/>
    <col collapsed="false" customWidth="true" hidden="false" outlineLevel="0" max="76" min="75" style="0" width="3.85"/>
    <col collapsed="false" customWidth="true" hidden="false" outlineLevel="0" max="77" min="77" style="0" width="3.56"/>
    <col collapsed="false" customWidth="true" hidden="false" outlineLevel="0" max="78" min="78" style="0" width="1.99"/>
    <col collapsed="false" customWidth="true" hidden="false" outlineLevel="0" max="79" min="79" style="0" width="3.56"/>
    <col collapsed="false" customWidth="true" hidden="false" outlineLevel="0" max="80" min="80" style="0" width="1.99"/>
    <col collapsed="false" customWidth="true" hidden="false" outlineLevel="0" max="81" min="81" style="0" width="3.56"/>
    <col collapsed="false" customWidth="true" hidden="false" outlineLevel="0" max="82" min="82" style="0" width="1.99"/>
    <col collapsed="false" customWidth="true" hidden="false" outlineLevel="0" max="83" min="83" style="0" width="3.56"/>
    <col collapsed="false" customWidth="true" hidden="false" outlineLevel="0" max="84" min="84" style="0" width="1.99"/>
    <col collapsed="false" customWidth="true" hidden="false" outlineLevel="0" max="85" min="85" style="0" width="3.85"/>
    <col collapsed="false" customWidth="true" hidden="false" outlineLevel="0" max="86" min="86" style="0" width="3.56"/>
    <col collapsed="false" customWidth="true" hidden="false" outlineLevel="0" max="87" min="87" style="0" width="1.99"/>
    <col collapsed="false" customWidth="true" hidden="false" outlineLevel="0" max="88" min="88" style="0" width="3.56"/>
    <col collapsed="false" customWidth="true" hidden="false" outlineLevel="0" max="89" min="89" style="0" width="1.99"/>
    <col collapsed="false" customWidth="true" hidden="false" outlineLevel="0" max="90" min="90" style="0" width="3.56"/>
    <col collapsed="false" customWidth="true" hidden="false" outlineLevel="0" max="91" min="91" style="0" width="1.99"/>
    <col collapsed="false" customWidth="true" hidden="false" outlineLevel="0" max="92" min="92" style="0" width="3.56"/>
    <col collapsed="false" customWidth="true" hidden="false" outlineLevel="0" max="93" min="93" style="0" width="1.99"/>
    <col collapsed="false" customWidth="true" hidden="false" outlineLevel="0" max="95" min="94" style="0" width="3.85"/>
    <col collapsed="false" customWidth="true" hidden="false" outlineLevel="0" max="96" min="96" style="0" width="3.56"/>
    <col collapsed="false" customWidth="true" hidden="false" outlineLevel="0" max="97" min="97" style="0" width="1.99"/>
    <col collapsed="false" customWidth="true" hidden="false" outlineLevel="0" max="98" min="98" style="0" width="3.56"/>
    <col collapsed="false" customWidth="true" hidden="false" outlineLevel="0" max="99" min="99" style="0" width="1.99"/>
    <col collapsed="false" customWidth="true" hidden="false" outlineLevel="0" max="100" min="100" style="0" width="3.56"/>
    <col collapsed="false" customWidth="true" hidden="false" outlineLevel="0" max="101" min="101" style="0" width="1.99"/>
    <col collapsed="false" customWidth="true" hidden="false" outlineLevel="0" max="102" min="102" style="0" width="3.56"/>
    <col collapsed="false" customWidth="true" hidden="false" outlineLevel="0" max="103" min="103" style="0" width="1.99"/>
    <col collapsed="false" customWidth="true" hidden="false" outlineLevel="0" max="104" min="104" style="0" width="3.85"/>
    <col collapsed="false" customWidth="true" hidden="false" outlineLevel="0" max="105" min="105" style="0" width="3.56"/>
    <col collapsed="false" customWidth="true" hidden="false" outlineLevel="0" max="106" min="106" style="0" width="1.99"/>
    <col collapsed="false" customWidth="true" hidden="false" outlineLevel="0" max="107" min="107" style="0" width="3.56"/>
    <col collapsed="false" customWidth="true" hidden="false" outlineLevel="0" max="108" min="108" style="0" width="1.99"/>
    <col collapsed="false" customWidth="true" hidden="false" outlineLevel="0" max="109" min="109" style="0" width="3.56"/>
    <col collapsed="false" customWidth="true" hidden="false" outlineLevel="0" max="110" min="110" style="0" width="1.99"/>
    <col collapsed="false" customWidth="true" hidden="false" outlineLevel="0" max="111" min="111" style="0" width="3.56"/>
    <col collapsed="false" customWidth="true" hidden="false" outlineLevel="0" max="112" min="112" style="0" width="1.99"/>
    <col collapsed="false" customWidth="true" hidden="false" outlineLevel="0" max="114" min="113" style="0" width="3.85"/>
    <col collapsed="false" customWidth="true" hidden="false" outlineLevel="0" max="115" min="115" style="0" width="3.56"/>
    <col collapsed="false" customWidth="true" hidden="false" outlineLevel="0" max="116" min="116" style="0" width="1.99"/>
    <col collapsed="false" customWidth="true" hidden="false" outlineLevel="0" max="117" min="117" style="0" width="3.56"/>
    <col collapsed="false" customWidth="true" hidden="false" outlineLevel="0" max="118" min="118" style="0" width="1.99"/>
    <col collapsed="false" customWidth="true" hidden="false" outlineLevel="0" max="119" min="119" style="0" width="3.56"/>
    <col collapsed="false" customWidth="true" hidden="false" outlineLevel="0" max="120" min="120" style="0" width="1.99"/>
    <col collapsed="false" customWidth="true" hidden="false" outlineLevel="0" max="121" min="121" style="0" width="3.56"/>
    <col collapsed="false" customWidth="true" hidden="false" outlineLevel="0" max="122" min="122" style="0" width="1.99"/>
    <col collapsed="false" customWidth="true" hidden="false" outlineLevel="0" max="123" min="123" style="0" width="3.85"/>
    <col collapsed="false" customWidth="true" hidden="false" outlineLevel="0" max="124" min="124" style="0" width="3.56"/>
    <col collapsed="false" customWidth="true" hidden="false" outlineLevel="0" max="125" min="125" style="0" width="1.99"/>
    <col collapsed="false" customWidth="true" hidden="false" outlineLevel="0" max="126" min="126" style="0" width="3.56"/>
    <col collapsed="false" customWidth="true" hidden="false" outlineLevel="0" max="127" min="127" style="0" width="1.99"/>
    <col collapsed="false" customWidth="true" hidden="false" outlineLevel="0" max="128" min="128" style="0" width="3.56"/>
    <col collapsed="false" customWidth="true" hidden="false" outlineLevel="0" max="129" min="129" style="0" width="1.99"/>
    <col collapsed="false" customWidth="true" hidden="false" outlineLevel="0" max="130" min="130" style="0" width="3.56"/>
    <col collapsed="false" customWidth="true" hidden="false" outlineLevel="0" max="131" min="131" style="0" width="1.99"/>
    <col collapsed="false" customWidth="true" hidden="false" outlineLevel="0" max="133" min="132" style="0" width="3.85"/>
    <col collapsed="false" customWidth="true" hidden="false" outlineLevel="0" max="134" min="134" style="0" width="3.56"/>
    <col collapsed="false" customWidth="true" hidden="false" outlineLevel="0" max="135" min="135" style="0" width="1.99"/>
    <col collapsed="false" customWidth="true" hidden="false" outlineLevel="0" max="136" min="136" style="0" width="3.56"/>
    <col collapsed="false" customWidth="true" hidden="false" outlineLevel="0" max="137" min="137" style="0" width="1.99"/>
    <col collapsed="false" customWidth="true" hidden="false" outlineLevel="0" max="138" min="138" style="0" width="3.56"/>
    <col collapsed="false" customWidth="true" hidden="false" outlineLevel="0" max="139" min="139" style="0" width="1.99"/>
    <col collapsed="false" customWidth="true" hidden="false" outlineLevel="0" max="140" min="140" style="0" width="3.56"/>
    <col collapsed="false" customWidth="true" hidden="false" outlineLevel="0" max="141" min="141" style="0" width="1.99"/>
    <col collapsed="false" customWidth="true" hidden="false" outlineLevel="0" max="142" min="142" style="0" width="3.85"/>
    <col collapsed="false" customWidth="true" hidden="false" outlineLevel="0" max="143" min="143" style="0" width="3.56"/>
    <col collapsed="false" customWidth="true" hidden="false" outlineLevel="0" max="144" min="144" style="0" width="1.99"/>
    <col collapsed="false" customWidth="true" hidden="false" outlineLevel="0" max="145" min="145" style="0" width="3.56"/>
    <col collapsed="false" customWidth="true" hidden="false" outlineLevel="0" max="146" min="146" style="0" width="1.99"/>
    <col collapsed="false" customWidth="true" hidden="false" outlineLevel="0" max="147" min="147" style="0" width="3.56"/>
    <col collapsed="false" customWidth="true" hidden="false" outlineLevel="0" max="148" min="148" style="0" width="1.99"/>
    <col collapsed="false" customWidth="true" hidden="false" outlineLevel="0" max="149" min="149" style="0" width="3.56"/>
    <col collapsed="false" customWidth="true" hidden="false" outlineLevel="0" max="150" min="150" style="0" width="1.99"/>
    <col collapsed="false" customWidth="true" hidden="false" outlineLevel="0" max="152" min="151" style="0" width="3.85"/>
    <col collapsed="false" customWidth="true" hidden="true" outlineLevel="0" max="153" min="153" style="0" width="3.56"/>
    <col collapsed="false" customWidth="true" hidden="true" outlineLevel="0" max="154" min="154" style="0" width="1.99"/>
    <col collapsed="false" customWidth="true" hidden="true" outlineLevel="0" max="155" min="155" style="0" width="3.56"/>
    <col collapsed="false" customWidth="true" hidden="true" outlineLevel="0" max="156" min="156" style="0" width="1.99"/>
    <col collapsed="false" customWidth="true" hidden="true" outlineLevel="0" max="157" min="157" style="0" width="3.56"/>
    <col collapsed="false" customWidth="true" hidden="true" outlineLevel="0" max="158" min="158" style="0" width="1.99"/>
    <col collapsed="false" customWidth="true" hidden="true" outlineLevel="0" max="159" min="159" style="0" width="3.56"/>
    <col collapsed="false" customWidth="true" hidden="true" outlineLevel="0" max="160" min="160" style="0" width="1.99"/>
    <col collapsed="false" customWidth="true" hidden="true" outlineLevel="0" max="161" min="161" style="0" width="3.85"/>
    <col collapsed="false" customWidth="true" hidden="true" outlineLevel="0" max="162" min="162" style="0" width="3.56"/>
    <col collapsed="false" customWidth="true" hidden="true" outlineLevel="0" max="163" min="163" style="0" width="1.99"/>
    <col collapsed="false" customWidth="true" hidden="true" outlineLevel="0" max="164" min="164" style="0" width="3.56"/>
    <col collapsed="false" customWidth="true" hidden="true" outlineLevel="0" max="165" min="165" style="0" width="1.99"/>
    <col collapsed="false" customWidth="true" hidden="true" outlineLevel="0" max="166" min="166" style="0" width="3.56"/>
    <col collapsed="false" customWidth="true" hidden="true" outlineLevel="0" max="167" min="167" style="0" width="1.99"/>
    <col collapsed="false" customWidth="true" hidden="true" outlineLevel="0" max="168" min="168" style="0" width="3.56"/>
    <col collapsed="false" customWidth="true" hidden="true" outlineLevel="0" max="169" min="169" style="0" width="1.99"/>
    <col collapsed="false" customWidth="true" hidden="true" outlineLevel="0" max="171" min="170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BY7" s="0" t="s">
        <v>13</v>
      </c>
    </row>
    <row r="8" customFormat="false" ht="12.75" hidden="false" customHeight="false" outlineLevel="0" collapsed="false">
      <c r="E8" s="0" t="s">
        <v>14</v>
      </c>
      <c r="F8" s="2"/>
      <c r="BY8" s="0" t="s">
        <v>15</v>
      </c>
    </row>
    <row r="9" customFormat="false" ht="12.75" hidden="false" customHeight="false" outlineLevel="0" collapsed="false">
      <c r="E9" s="0" t="s">
        <v>16</v>
      </c>
      <c r="F9" s="2" t="s">
        <v>17</v>
      </c>
      <c r="BY9" s="0" t="s">
        <v>18</v>
      </c>
    </row>
    <row r="11" customFormat="false" ht="12.75" hidden="false" customHeight="false" outlineLevel="0" collapsed="false">
      <c r="A11" s="3" t="s">
        <v>1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</row>
    <row r="12" customFormat="false" ht="12" hidden="false" customHeight="true" outlineLevel="0" collapsed="false">
      <c r="A12" s="4" t="s">
        <v>20</v>
      </c>
      <c r="B12" s="4"/>
      <c r="C12" s="4"/>
      <c r="D12" s="5" t="s">
        <v>21</v>
      </c>
      <c r="E12" s="6" t="s">
        <v>22</v>
      </c>
      <c r="F12" s="6" t="s">
        <v>23</v>
      </c>
      <c r="G12" s="6"/>
      <c r="H12" s="6" t="s">
        <v>24</v>
      </c>
      <c r="I12" s="6"/>
      <c r="J12" s="6"/>
      <c r="K12" s="6"/>
      <c r="L12" s="6"/>
      <c r="M12" s="6"/>
      <c r="N12" s="6"/>
      <c r="O12" s="6"/>
      <c r="P12" s="6"/>
      <c r="Q12" s="5" t="s">
        <v>25</v>
      </c>
      <c r="R12" s="5" t="s">
        <v>26</v>
      </c>
      <c r="S12" s="5" t="s">
        <v>27</v>
      </c>
      <c r="T12" s="7" t="s">
        <v>28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 t="s">
        <v>29</v>
      </c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 t="s">
        <v>30</v>
      </c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 t="s">
        <v>31</v>
      </c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2</v>
      </c>
      <c r="G13" s="5" t="s">
        <v>33</v>
      </c>
      <c r="H13" s="5" t="s">
        <v>34</v>
      </c>
      <c r="I13" s="6" t="s">
        <v>35</v>
      </c>
      <c r="J13" s="6"/>
      <c r="K13" s="6"/>
      <c r="L13" s="6"/>
      <c r="M13" s="6"/>
      <c r="N13" s="6"/>
      <c r="O13" s="6"/>
      <c r="P13" s="6"/>
      <c r="Q13" s="5"/>
      <c r="R13" s="5"/>
      <c r="S13" s="5"/>
      <c r="T13" s="7" t="s">
        <v>36</v>
      </c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 t="s">
        <v>37</v>
      </c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 t="s">
        <v>38</v>
      </c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 t="s">
        <v>39</v>
      </c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 t="s">
        <v>40</v>
      </c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 t="s">
        <v>41</v>
      </c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 t="s">
        <v>42</v>
      </c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 t="s">
        <v>43</v>
      </c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44</v>
      </c>
      <c r="J14" s="6"/>
      <c r="K14" s="6"/>
      <c r="L14" s="6"/>
      <c r="M14" s="6" t="s">
        <v>45</v>
      </c>
      <c r="N14" s="6"/>
      <c r="O14" s="6"/>
      <c r="P14" s="6"/>
      <c r="Q14" s="5"/>
      <c r="R14" s="5"/>
      <c r="S14" s="5"/>
      <c r="T14" s="8" t="s">
        <v>44</v>
      </c>
      <c r="U14" s="8"/>
      <c r="V14" s="8"/>
      <c r="W14" s="8"/>
      <c r="X14" s="8"/>
      <c r="Y14" s="8"/>
      <c r="Z14" s="8"/>
      <c r="AA14" s="8"/>
      <c r="AB14" s="4" t="s">
        <v>46</v>
      </c>
      <c r="AC14" s="8" t="s">
        <v>45</v>
      </c>
      <c r="AD14" s="8"/>
      <c r="AE14" s="8"/>
      <c r="AF14" s="8"/>
      <c r="AG14" s="8"/>
      <c r="AH14" s="8"/>
      <c r="AI14" s="8"/>
      <c r="AJ14" s="8"/>
      <c r="AK14" s="4" t="s">
        <v>46</v>
      </c>
      <c r="AL14" s="4" t="s">
        <v>47</v>
      </c>
      <c r="AM14" s="8" t="s">
        <v>44</v>
      </c>
      <c r="AN14" s="8"/>
      <c r="AO14" s="8"/>
      <c r="AP14" s="8"/>
      <c r="AQ14" s="8"/>
      <c r="AR14" s="8"/>
      <c r="AS14" s="8"/>
      <c r="AT14" s="8"/>
      <c r="AU14" s="4" t="s">
        <v>46</v>
      </c>
      <c r="AV14" s="8" t="s">
        <v>45</v>
      </c>
      <c r="AW14" s="8"/>
      <c r="AX14" s="8"/>
      <c r="AY14" s="8"/>
      <c r="AZ14" s="8"/>
      <c r="BA14" s="8"/>
      <c r="BB14" s="8"/>
      <c r="BC14" s="8"/>
      <c r="BD14" s="4" t="s">
        <v>46</v>
      </c>
      <c r="BE14" s="4" t="s">
        <v>47</v>
      </c>
      <c r="BF14" s="8" t="s">
        <v>44</v>
      </c>
      <c r="BG14" s="8"/>
      <c r="BH14" s="8"/>
      <c r="BI14" s="8"/>
      <c r="BJ14" s="8"/>
      <c r="BK14" s="8"/>
      <c r="BL14" s="8"/>
      <c r="BM14" s="8"/>
      <c r="BN14" s="4" t="s">
        <v>46</v>
      </c>
      <c r="BO14" s="8" t="s">
        <v>45</v>
      </c>
      <c r="BP14" s="8"/>
      <c r="BQ14" s="8"/>
      <c r="BR14" s="8"/>
      <c r="BS14" s="8"/>
      <c r="BT14" s="8"/>
      <c r="BU14" s="8"/>
      <c r="BV14" s="8"/>
      <c r="BW14" s="4" t="s">
        <v>46</v>
      </c>
      <c r="BX14" s="4" t="s">
        <v>47</v>
      </c>
      <c r="BY14" s="8" t="s">
        <v>44</v>
      </c>
      <c r="BZ14" s="8"/>
      <c r="CA14" s="8"/>
      <c r="CB14" s="8"/>
      <c r="CC14" s="8"/>
      <c r="CD14" s="8"/>
      <c r="CE14" s="8"/>
      <c r="CF14" s="8"/>
      <c r="CG14" s="4" t="s">
        <v>46</v>
      </c>
      <c r="CH14" s="8" t="s">
        <v>45</v>
      </c>
      <c r="CI14" s="8"/>
      <c r="CJ14" s="8"/>
      <c r="CK14" s="8"/>
      <c r="CL14" s="8"/>
      <c r="CM14" s="8"/>
      <c r="CN14" s="8"/>
      <c r="CO14" s="8"/>
      <c r="CP14" s="4" t="s">
        <v>46</v>
      </c>
      <c r="CQ14" s="4" t="s">
        <v>47</v>
      </c>
      <c r="CR14" s="8" t="s">
        <v>44</v>
      </c>
      <c r="CS14" s="8"/>
      <c r="CT14" s="8"/>
      <c r="CU14" s="8"/>
      <c r="CV14" s="8"/>
      <c r="CW14" s="8"/>
      <c r="CX14" s="8"/>
      <c r="CY14" s="8"/>
      <c r="CZ14" s="4" t="s">
        <v>46</v>
      </c>
      <c r="DA14" s="8" t="s">
        <v>45</v>
      </c>
      <c r="DB14" s="8"/>
      <c r="DC14" s="8"/>
      <c r="DD14" s="8"/>
      <c r="DE14" s="8"/>
      <c r="DF14" s="8"/>
      <c r="DG14" s="8"/>
      <c r="DH14" s="8"/>
      <c r="DI14" s="4" t="s">
        <v>46</v>
      </c>
      <c r="DJ14" s="4" t="s">
        <v>47</v>
      </c>
      <c r="DK14" s="8" t="s">
        <v>44</v>
      </c>
      <c r="DL14" s="8"/>
      <c r="DM14" s="8"/>
      <c r="DN14" s="8"/>
      <c r="DO14" s="8"/>
      <c r="DP14" s="8"/>
      <c r="DQ14" s="8"/>
      <c r="DR14" s="8"/>
      <c r="DS14" s="4" t="s">
        <v>46</v>
      </c>
      <c r="DT14" s="8" t="s">
        <v>45</v>
      </c>
      <c r="DU14" s="8"/>
      <c r="DV14" s="8"/>
      <c r="DW14" s="8"/>
      <c r="DX14" s="8"/>
      <c r="DY14" s="8"/>
      <c r="DZ14" s="8"/>
      <c r="EA14" s="8"/>
      <c r="EB14" s="4" t="s">
        <v>46</v>
      </c>
      <c r="EC14" s="4" t="s">
        <v>47</v>
      </c>
      <c r="ED14" s="8" t="s">
        <v>44</v>
      </c>
      <c r="EE14" s="8"/>
      <c r="EF14" s="8"/>
      <c r="EG14" s="8"/>
      <c r="EH14" s="8"/>
      <c r="EI14" s="8"/>
      <c r="EJ14" s="8"/>
      <c r="EK14" s="8"/>
      <c r="EL14" s="4" t="s">
        <v>46</v>
      </c>
      <c r="EM14" s="8" t="s">
        <v>45</v>
      </c>
      <c r="EN14" s="8"/>
      <c r="EO14" s="8"/>
      <c r="EP14" s="8"/>
      <c r="EQ14" s="8"/>
      <c r="ER14" s="8"/>
      <c r="ES14" s="8"/>
      <c r="ET14" s="8"/>
      <c r="EU14" s="4" t="s">
        <v>46</v>
      </c>
      <c r="EV14" s="4" t="s">
        <v>47</v>
      </c>
      <c r="EW14" s="8" t="s">
        <v>44</v>
      </c>
      <c r="EX14" s="8"/>
      <c r="EY14" s="8"/>
      <c r="EZ14" s="8"/>
      <c r="FA14" s="8"/>
      <c r="FB14" s="8"/>
      <c r="FC14" s="8"/>
      <c r="FD14" s="8"/>
      <c r="FE14" s="4" t="s">
        <v>46</v>
      </c>
      <c r="FF14" s="8" t="s">
        <v>45</v>
      </c>
      <c r="FG14" s="8"/>
      <c r="FH14" s="8"/>
      <c r="FI14" s="8"/>
      <c r="FJ14" s="8"/>
      <c r="FK14" s="8"/>
      <c r="FL14" s="8"/>
      <c r="FM14" s="8"/>
      <c r="FN14" s="4" t="s">
        <v>46</v>
      </c>
      <c r="FO14" s="4" t="s">
        <v>47</v>
      </c>
    </row>
    <row r="15" customFormat="false" ht="24" hidden="false" customHeight="true" outlineLevel="0" collapsed="false">
      <c r="A15" s="4" t="s">
        <v>48</v>
      </c>
      <c r="B15" s="4" t="s">
        <v>49</v>
      </c>
      <c r="C15" s="4" t="s">
        <v>50</v>
      </c>
      <c r="D15" s="5"/>
      <c r="E15" s="6"/>
      <c r="F15" s="5"/>
      <c r="G15" s="5"/>
      <c r="H15" s="5"/>
      <c r="I15" s="6" t="s">
        <v>51</v>
      </c>
      <c r="J15" s="6" t="s">
        <v>52</v>
      </c>
      <c r="K15" s="6" t="s">
        <v>53</v>
      </c>
      <c r="L15" s="6" t="s">
        <v>54</v>
      </c>
      <c r="M15" s="6" t="s">
        <v>52</v>
      </c>
      <c r="N15" s="6" t="s">
        <v>55</v>
      </c>
      <c r="O15" s="6" t="s">
        <v>56</v>
      </c>
      <c r="P15" s="6" t="s">
        <v>57</v>
      </c>
      <c r="Q15" s="5"/>
      <c r="R15" s="5"/>
      <c r="S15" s="5"/>
      <c r="T15" s="6" t="s">
        <v>51</v>
      </c>
      <c r="U15" s="6"/>
      <c r="V15" s="6" t="s">
        <v>52</v>
      </c>
      <c r="W15" s="6"/>
      <c r="X15" s="6" t="s">
        <v>53</v>
      </c>
      <c r="Y15" s="6"/>
      <c r="Z15" s="6" t="s">
        <v>54</v>
      </c>
      <c r="AA15" s="6"/>
      <c r="AB15" s="4"/>
      <c r="AC15" s="6" t="s">
        <v>52</v>
      </c>
      <c r="AD15" s="6"/>
      <c r="AE15" s="6" t="s">
        <v>55</v>
      </c>
      <c r="AF15" s="6"/>
      <c r="AG15" s="6" t="s">
        <v>56</v>
      </c>
      <c r="AH15" s="6"/>
      <c r="AI15" s="6" t="s">
        <v>57</v>
      </c>
      <c r="AJ15" s="6"/>
      <c r="AK15" s="4"/>
      <c r="AL15" s="4"/>
      <c r="AM15" s="6" t="s">
        <v>51</v>
      </c>
      <c r="AN15" s="6"/>
      <c r="AO15" s="6" t="s">
        <v>52</v>
      </c>
      <c r="AP15" s="6"/>
      <c r="AQ15" s="6" t="s">
        <v>53</v>
      </c>
      <c r="AR15" s="6"/>
      <c r="AS15" s="6" t="s">
        <v>54</v>
      </c>
      <c r="AT15" s="6"/>
      <c r="AU15" s="4"/>
      <c r="AV15" s="6" t="s">
        <v>52</v>
      </c>
      <c r="AW15" s="6"/>
      <c r="AX15" s="6" t="s">
        <v>55</v>
      </c>
      <c r="AY15" s="6"/>
      <c r="AZ15" s="6" t="s">
        <v>56</v>
      </c>
      <c r="BA15" s="6"/>
      <c r="BB15" s="6" t="s">
        <v>57</v>
      </c>
      <c r="BC15" s="6"/>
      <c r="BD15" s="4"/>
      <c r="BE15" s="4"/>
      <c r="BF15" s="6" t="s">
        <v>51</v>
      </c>
      <c r="BG15" s="6"/>
      <c r="BH15" s="6" t="s">
        <v>52</v>
      </c>
      <c r="BI15" s="6"/>
      <c r="BJ15" s="6" t="s">
        <v>53</v>
      </c>
      <c r="BK15" s="6"/>
      <c r="BL15" s="6" t="s">
        <v>54</v>
      </c>
      <c r="BM15" s="6"/>
      <c r="BN15" s="4"/>
      <c r="BO15" s="6" t="s">
        <v>52</v>
      </c>
      <c r="BP15" s="6"/>
      <c r="BQ15" s="6" t="s">
        <v>55</v>
      </c>
      <c r="BR15" s="6"/>
      <c r="BS15" s="6" t="s">
        <v>56</v>
      </c>
      <c r="BT15" s="6"/>
      <c r="BU15" s="6" t="s">
        <v>57</v>
      </c>
      <c r="BV15" s="6"/>
      <c r="BW15" s="4"/>
      <c r="BX15" s="4"/>
      <c r="BY15" s="6" t="s">
        <v>51</v>
      </c>
      <c r="BZ15" s="6"/>
      <c r="CA15" s="6" t="s">
        <v>52</v>
      </c>
      <c r="CB15" s="6"/>
      <c r="CC15" s="6" t="s">
        <v>53</v>
      </c>
      <c r="CD15" s="6"/>
      <c r="CE15" s="6" t="s">
        <v>54</v>
      </c>
      <c r="CF15" s="6"/>
      <c r="CG15" s="4"/>
      <c r="CH15" s="6" t="s">
        <v>52</v>
      </c>
      <c r="CI15" s="6"/>
      <c r="CJ15" s="6" t="s">
        <v>55</v>
      </c>
      <c r="CK15" s="6"/>
      <c r="CL15" s="6" t="s">
        <v>56</v>
      </c>
      <c r="CM15" s="6"/>
      <c r="CN15" s="6" t="s">
        <v>57</v>
      </c>
      <c r="CO15" s="6"/>
      <c r="CP15" s="4"/>
      <c r="CQ15" s="4"/>
      <c r="CR15" s="6" t="s">
        <v>51</v>
      </c>
      <c r="CS15" s="6"/>
      <c r="CT15" s="6" t="s">
        <v>52</v>
      </c>
      <c r="CU15" s="6"/>
      <c r="CV15" s="6" t="s">
        <v>53</v>
      </c>
      <c r="CW15" s="6"/>
      <c r="CX15" s="6" t="s">
        <v>54</v>
      </c>
      <c r="CY15" s="6"/>
      <c r="CZ15" s="4"/>
      <c r="DA15" s="6" t="s">
        <v>52</v>
      </c>
      <c r="DB15" s="6"/>
      <c r="DC15" s="6" t="s">
        <v>55</v>
      </c>
      <c r="DD15" s="6"/>
      <c r="DE15" s="6" t="s">
        <v>56</v>
      </c>
      <c r="DF15" s="6"/>
      <c r="DG15" s="6" t="s">
        <v>57</v>
      </c>
      <c r="DH15" s="6"/>
      <c r="DI15" s="4"/>
      <c r="DJ15" s="4"/>
      <c r="DK15" s="6" t="s">
        <v>51</v>
      </c>
      <c r="DL15" s="6"/>
      <c r="DM15" s="6" t="s">
        <v>52</v>
      </c>
      <c r="DN15" s="6"/>
      <c r="DO15" s="6" t="s">
        <v>53</v>
      </c>
      <c r="DP15" s="6"/>
      <c r="DQ15" s="6" t="s">
        <v>54</v>
      </c>
      <c r="DR15" s="6"/>
      <c r="DS15" s="4"/>
      <c r="DT15" s="6" t="s">
        <v>52</v>
      </c>
      <c r="DU15" s="6"/>
      <c r="DV15" s="6" t="s">
        <v>55</v>
      </c>
      <c r="DW15" s="6"/>
      <c r="DX15" s="6" t="s">
        <v>56</v>
      </c>
      <c r="DY15" s="6"/>
      <c r="DZ15" s="6" t="s">
        <v>57</v>
      </c>
      <c r="EA15" s="6"/>
      <c r="EB15" s="4"/>
      <c r="EC15" s="4"/>
      <c r="ED15" s="6" t="s">
        <v>51</v>
      </c>
      <c r="EE15" s="6"/>
      <c r="EF15" s="6" t="s">
        <v>52</v>
      </c>
      <c r="EG15" s="6"/>
      <c r="EH15" s="6" t="s">
        <v>53</v>
      </c>
      <c r="EI15" s="6"/>
      <c r="EJ15" s="6" t="s">
        <v>54</v>
      </c>
      <c r="EK15" s="6"/>
      <c r="EL15" s="4"/>
      <c r="EM15" s="6" t="s">
        <v>52</v>
      </c>
      <c r="EN15" s="6"/>
      <c r="EO15" s="6" t="s">
        <v>55</v>
      </c>
      <c r="EP15" s="6"/>
      <c r="EQ15" s="6" t="s">
        <v>56</v>
      </c>
      <c r="ER15" s="6"/>
      <c r="ES15" s="6" t="s">
        <v>57</v>
      </c>
      <c r="ET15" s="6"/>
      <c r="EU15" s="4"/>
      <c r="EV15" s="4"/>
      <c r="EW15" s="6" t="s">
        <v>51</v>
      </c>
      <c r="EX15" s="6"/>
      <c r="EY15" s="6" t="s">
        <v>52</v>
      </c>
      <c r="EZ15" s="6"/>
      <c r="FA15" s="6" t="s">
        <v>53</v>
      </c>
      <c r="FB15" s="6"/>
      <c r="FC15" s="6" t="s">
        <v>54</v>
      </c>
      <c r="FD15" s="6"/>
      <c r="FE15" s="4"/>
      <c r="FF15" s="6" t="s">
        <v>52</v>
      </c>
      <c r="FG15" s="6"/>
      <c r="FH15" s="6" t="s">
        <v>55</v>
      </c>
      <c r="FI15" s="6"/>
      <c r="FJ15" s="6" t="s">
        <v>56</v>
      </c>
      <c r="FK15" s="6"/>
      <c r="FL15" s="6" t="s">
        <v>57</v>
      </c>
      <c r="FM15" s="6"/>
      <c r="FN15" s="4"/>
      <c r="FO15" s="4"/>
    </row>
    <row r="16" customFormat="false" ht="20.1" hidden="false" customHeight="true" outlineLevel="0" collapsed="false">
      <c r="A16" s="9" t="s">
        <v>58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</row>
    <row r="17" customFormat="false" ht="12.75" hidden="false" customHeight="false" outlineLevel="0" collapsed="false">
      <c r="A17" s="10" t="n">
        <v>23</v>
      </c>
      <c r="B17" s="10" t="n">
        <v>1</v>
      </c>
      <c r="C17" s="10"/>
      <c r="D17" s="10"/>
      <c r="E17" s="11" t="s">
        <v>59</v>
      </c>
      <c r="F17" s="10" t="n">
        <f aca="false">$B$17*COUNTIF(T17:FM17,"e")</f>
        <v>0</v>
      </c>
      <c r="G17" s="10" t="n">
        <f aca="false">$B$17*COUNTIF(T17:FM17,"z")</f>
        <v>1</v>
      </c>
      <c r="H17" s="10" t="n">
        <f aca="false">SUM(I17:P17)</f>
        <v>15</v>
      </c>
      <c r="I17" s="10" t="n">
        <f aca="false">T17+AM17+BF17+BY17+CR17+DK17+ED17+EW17</f>
        <v>15</v>
      </c>
      <c r="J17" s="10" t="n">
        <f aca="false">V17+AO17+BH17+CA17+CT17+DM17+EF17+EY17</f>
        <v>0</v>
      </c>
      <c r="K17" s="10" t="n">
        <f aca="false">X17+AQ17+BJ17+CC17+CV17+DO17+EH17+FA17</f>
        <v>0</v>
      </c>
      <c r="L17" s="10" t="n">
        <f aca="false">Z17+AS17+BL17+CE17+CX17+DQ17+EJ17+FC17</f>
        <v>0</v>
      </c>
      <c r="M17" s="10" t="n">
        <f aca="false">AC17+AV17+BO17+CH17+DA17+DT17+EM17+FF17</f>
        <v>0</v>
      </c>
      <c r="N17" s="10" t="n">
        <f aca="false">AE17+AX17+BQ17+CJ17+DC17+DV17+EO17+FH17</f>
        <v>0</v>
      </c>
      <c r="O17" s="10" t="n">
        <f aca="false">AG17+AZ17+BS17+CL17+DE17+DX17+EQ17+FJ17</f>
        <v>0</v>
      </c>
      <c r="P17" s="10" t="n">
        <f aca="false">AI17+BB17+BU17+CN17+DG17+DZ17+ES17+FL17</f>
        <v>0</v>
      </c>
      <c r="Q17" s="12" t="n">
        <f aca="false">AL17+BE17+BX17+CQ17+DJ17+EC17+EV17+FO17</f>
        <v>1</v>
      </c>
      <c r="R17" s="12" t="n">
        <f aca="false">AK17+BD17+BW17+CP17+DI17+EB17+EU17+FN17</f>
        <v>0</v>
      </c>
      <c r="S17" s="12" t="n">
        <f aca="false">$B$17*0.6</f>
        <v>0.6</v>
      </c>
      <c r="T17" s="13" t="n">
        <f aca="false">$B$17*15</f>
        <v>15</v>
      </c>
      <c r="U17" s="14" t="s">
        <v>60</v>
      </c>
      <c r="V17" s="13"/>
      <c r="W17" s="14"/>
      <c r="X17" s="13"/>
      <c r="Y17" s="14"/>
      <c r="Z17" s="13"/>
      <c r="AA17" s="14"/>
      <c r="AB17" s="12" t="n">
        <f aca="false">$B$17*1</f>
        <v>1</v>
      </c>
      <c r="AC17" s="13"/>
      <c r="AD17" s="14"/>
      <c r="AE17" s="13"/>
      <c r="AF17" s="14"/>
      <c r="AG17" s="13"/>
      <c r="AH17" s="14"/>
      <c r="AI17" s="13"/>
      <c r="AJ17" s="14"/>
      <c r="AK17" s="12"/>
      <c r="AL17" s="12" t="n">
        <f aca="false">AB17+AK17</f>
        <v>1</v>
      </c>
      <c r="AM17" s="13"/>
      <c r="AN17" s="14"/>
      <c r="AO17" s="13"/>
      <c r="AP17" s="14"/>
      <c r="AQ17" s="13"/>
      <c r="AR17" s="14"/>
      <c r="AS17" s="13"/>
      <c r="AT17" s="14"/>
      <c r="AU17" s="12"/>
      <c r="AV17" s="13"/>
      <c r="AW17" s="14"/>
      <c r="AX17" s="13"/>
      <c r="AY17" s="14"/>
      <c r="AZ17" s="13"/>
      <c r="BA17" s="14"/>
      <c r="BB17" s="13"/>
      <c r="BC17" s="14"/>
      <c r="BD17" s="12"/>
      <c r="BE17" s="12" t="n">
        <f aca="false">AU17+BD17</f>
        <v>0</v>
      </c>
      <c r="BF17" s="13"/>
      <c r="BG17" s="14"/>
      <c r="BH17" s="13"/>
      <c r="BI17" s="14"/>
      <c r="BJ17" s="13"/>
      <c r="BK17" s="14"/>
      <c r="BL17" s="13"/>
      <c r="BM17" s="14"/>
      <c r="BN17" s="12"/>
      <c r="BO17" s="13"/>
      <c r="BP17" s="14"/>
      <c r="BQ17" s="13"/>
      <c r="BR17" s="14"/>
      <c r="BS17" s="13"/>
      <c r="BT17" s="14"/>
      <c r="BU17" s="13"/>
      <c r="BV17" s="14"/>
      <c r="BW17" s="12"/>
      <c r="BX17" s="12" t="n">
        <f aca="false">BN17+BW17</f>
        <v>0</v>
      </c>
      <c r="BY17" s="13"/>
      <c r="BZ17" s="14"/>
      <c r="CA17" s="13"/>
      <c r="CB17" s="14"/>
      <c r="CC17" s="13"/>
      <c r="CD17" s="14"/>
      <c r="CE17" s="13"/>
      <c r="CF17" s="14"/>
      <c r="CG17" s="12"/>
      <c r="CH17" s="13"/>
      <c r="CI17" s="14"/>
      <c r="CJ17" s="13"/>
      <c r="CK17" s="14"/>
      <c r="CL17" s="13"/>
      <c r="CM17" s="14"/>
      <c r="CN17" s="13"/>
      <c r="CO17" s="14"/>
      <c r="CP17" s="12"/>
      <c r="CQ17" s="12" t="n">
        <f aca="false">CG17+CP17</f>
        <v>0</v>
      </c>
      <c r="CR17" s="13"/>
      <c r="CS17" s="14"/>
      <c r="CT17" s="13"/>
      <c r="CU17" s="14"/>
      <c r="CV17" s="13"/>
      <c r="CW17" s="14"/>
      <c r="CX17" s="13"/>
      <c r="CY17" s="14"/>
      <c r="CZ17" s="12"/>
      <c r="DA17" s="13"/>
      <c r="DB17" s="14"/>
      <c r="DC17" s="13"/>
      <c r="DD17" s="14"/>
      <c r="DE17" s="13"/>
      <c r="DF17" s="14"/>
      <c r="DG17" s="13"/>
      <c r="DH17" s="14"/>
      <c r="DI17" s="12"/>
      <c r="DJ17" s="12" t="n">
        <f aca="false">CZ17+DI17</f>
        <v>0</v>
      </c>
      <c r="DK17" s="13"/>
      <c r="DL17" s="14"/>
      <c r="DM17" s="13"/>
      <c r="DN17" s="14"/>
      <c r="DO17" s="13"/>
      <c r="DP17" s="14"/>
      <c r="DQ17" s="13"/>
      <c r="DR17" s="14"/>
      <c r="DS17" s="12"/>
      <c r="DT17" s="13"/>
      <c r="DU17" s="14"/>
      <c r="DV17" s="13"/>
      <c r="DW17" s="14"/>
      <c r="DX17" s="13"/>
      <c r="DY17" s="14"/>
      <c r="DZ17" s="13"/>
      <c r="EA17" s="14"/>
      <c r="EB17" s="12"/>
      <c r="EC17" s="12" t="n">
        <f aca="false">DS17+EB17</f>
        <v>0</v>
      </c>
      <c r="ED17" s="13"/>
      <c r="EE17" s="14"/>
      <c r="EF17" s="13"/>
      <c r="EG17" s="14"/>
      <c r="EH17" s="13"/>
      <c r="EI17" s="14"/>
      <c r="EJ17" s="13"/>
      <c r="EK17" s="14"/>
      <c r="EL17" s="12"/>
      <c r="EM17" s="13"/>
      <c r="EN17" s="14"/>
      <c r="EO17" s="13"/>
      <c r="EP17" s="14"/>
      <c r="EQ17" s="13"/>
      <c r="ER17" s="14"/>
      <c r="ES17" s="13"/>
      <c r="ET17" s="14"/>
      <c r="EU17" s="12"/>
      <c r="EV17" s="12" t="n">
        <f aca="false">EL17+EU17</f>
        <v>0</v>
      </c>
      <c r="EW17" s="13"/>
      <c r="EX17" s="14"/>
      <c r="EY17" s="13"/>
      <c r="EZ17" s="14"/>
      <c r="FA17" s="13"/>
      <c r="FB17" s="14"/>
      <c r="FC17" s="13"/>
      <c r="FD17" s="14"/>
      <c r="FE17" s="12"/>
      <c r="FF17" s="13"/>
      <c r="FG17" s="14"/>
      <c r="FH17" s="13"/>
      <c r="FI17" s="14"/>
      <c r="FJ17" s="13"/>
      <c r="FK17" s="14"/>
      <c r="FL17" s="13"/>
      <c r="FM17" s="14"/>
      <c r="FN17" s="12"/>
      <c r="FO17" s="12" t="n">
        <f aca="false">FE17+FN17</f>
        <v>0</v>
      </c>
    </row>
    <row r="18" customFormat="false" ht="12.75" hidden="false" customHeight="false" outlineLevel="0" collapsed="false">
      <c r="A18" s="10"/>
      <c r="B18" s="10"/>
      <c r="C18" s="10"/>
      <c r="D18" s="10" t="s">
        <v>61</v>
      </c>
      <c r="E18" s="11" t="s">
        <v>62</v>
      </c>
      <c r="F18" s="10" t="n">
        <f aca="false">COUNTIF(T18:FM18,"e")</f>
        <v>0</v>
      </c>
      <c r="G18" s="10" t="n">
        <f aca="false">COUNTIF(T18:FM18,"z")</f>
        <v>1</v>
      </c>
      <c r="H18" s="10" t="n">
        <f aca="false">SUM(I18:P18)</f>
        <v>15</v>
      </c>
      <c r="I18" s="10" t="n">
        <f aca="false">T18+AM18+BF18+BY18+CR18+DK18+ED18+EW18</f>
        <v>15</v>
      </c>
      <c r="J18" s="10" t="n">
        <f aca="false">V18+AO18+BH18+CA18+CT18+DM18+EF18+EY18</f>
        <v>0</v>
      </c>
      <c r="K18" s="10" t="n">
        <f aca="false">X18+AQ18+BJ18+CC18+CV18+DO18+EH18+FA18</f>
        <v>0</v>
      </c>
      <c r="L18" s="10" t="n">
        <f aca="false">Z18+AS18+BL18+CE18+CX18+DQ18+EJ18+FC18</f>
        <v>0</v>
      </c>
      <c r="M18" s="10" t="n">
        <f aca="false">AC18+AV18+BO18+CH18+DA18+DT18+EM18+FF18</f>
        <v>0</v>
      </c>
      <c r="N18" s="10" t="n">
        <f aca="false">AE18+AX18+BQ18+CJ18+DC18+DV18+EO18+FH18</f>
        <v>0</v>
      </c>
      <c r="O18" s="10" t="n">
        <f aca="false">AG18+AZ18+BS18+CL18+DE18+DX18+EQ18+FJ18</f>
        <v>0</v>
      </c>
      <c r="P18" s="10" t="n">
        <f aca="false">AI18+BB18+BU18+CN18+DG18+DZ18+ES18+FL18</f>
        <v>0</v>
      </c>
      <c r="Q18" s="12" t="n">
        <f aca="false">AL18+BE18+BX18+CQ18+DJ18+EC18+EV18+FO18</f>
        <v>1</v>
      </c>
      <c r="R18" s="12" t="n">
        <f aca="false">AK18+BD18+BW18+CP18+DI18+EB18+EU18+FN18</f>
        <v>0</v>
      </c>
      <c r="S18" s="12" t="n">
        <v>0.6</v>
      </c>
      <c r="T18" s="13" t="n">
        <v>15</v>
      </c>
      <c r="U18" s="14" t="s">
        <v>60</v>
      </c>
      <c r="V18" s="13"/>
      <c r="W18" s="14"/>
      <c r="X18" s="13"/>
      <c r="Y18" s="14"/>
      <c r="Z18" s="13"/>
      <c r="AA18" s="14"/>
      <c r="AB18" s="12" t="n">
        <v>1</v>
      </c>
      <c r="AC18" s="13"/>
      <c r="AD18" s="14"/>
      <c r="AE18" s="13"/>
      <c r="AF18" s="14"/>
      <c r="AG18" s="13"/>
      <c r="AH18" s="14"/>
      <c r="AI18" s="13"/>
      <c r="AJ18" s="14"/>
      <c r="AK18" s="12"/>
      <c r="AL18" s="12" t="n">
        <f aca="false">AB18+AK18</f>
        <v>1</v>
      </c>
      <c r="AM18" s="13"/>
      <c r="AN18" s="14"/>
      <c r="AO18" s="13"/>
      <c r="AP18" s="14"/>
      <c r="AQ18" s="13"/>
      <c r="AR18" s="14"/>
      <c r="AS18" s="13"/>
      <c r="AT18" s="14"/>
      <c r="AU18" s="12"/>
      <c r="AV18" s="13"/>
      <c r="AW18" s="14"/>
      <c r="AX18" s="13"/>
      <c r="AY18" s="14"/>
      <c r="AZ18" s="13"/>
      <c r="BA18" s="14"/>
      <c r="BB18" s="13"/>
      <c r="BC18" s="14"/>
      <c r="BD18" s="12"/>
      <c r="BE18" s="12" t="n">
        <f aca="false">AU18+BD18</f>
        <v>0</v>
      </c>
      <c r="BF18" s="13"/>
      <c r="BG18" s="14"/>
      <c r="BH18" s="13"/>
      <c r="BI18" s="14"/>
      <c r="BJ18" s="13"/>
      <c r="BK18" s="14"/>
      <c r="BL18" s="13"/>
      <c r="BM18" s="14"/>
      <c r="BN18" s="12"/>
      <c r="BO18" s="13"/>
      <c r="BP18" s="14"/>
      <c r="BQ18" s="13"/>
      <c r="BR18" s="14"/>
      <c r="BS18" s="13"/>
      <c r="BT18" s="14"/>
      <c r="BU18" s="13"/>
      <c r="BV18" s="14"/>
      <c r="BW18" s="12"/>
      <c r="BX18" s="12" t="n">
        <f aca="false">BN18+BW18</f>
        <v>0</v>
      </c>
      <c r="BY18" s="13"/>
      <c r="BZ18" s="14"/>
      <c r="CA18" s="13"/>
      <c r="CB18" s="14"/>
      <c r="CC18" s="13"/>
      <c r="CD18" s="14"/>
      <c r="CE18" s="13"/>
      <c r="CF18" s="14"/>
      <c r="CG18" s="12"/>
      <c r="CH18" s="13"/>
      <c r="CI18" s="14"/>
      <c r="CJ18" s="13"/>
      <c r="CK18" s="14"/>
      <c r="CL18" s="13"/>
      <c r="CM18" s="14"/>
      <c r="CN18" s="13"/>
      <c r="CO18" s="14"/>
      <c r="CP18" s="12"/>
      <c r="CQ18" s="12" t="n">
        <f aca="false">CG18+CP18</f>
        <v>0</v>
      </c>
      <c r="CR18" s="13"/>
      <c r="CS18" s="14"/>
      <c r="CT18" s="13"/>
      <c r="CU18" s="14"/>
      <c r="CV18" s="13"/>
      <c r="CW18" s="14"/>
      <c r="CX18" s="13"/>
      <c r="CY18" s="14"/>
      <c r="CZ18" s="12"/>
      <c r="DA18" s="13"/>
      <c r="DB18" s="14"/>
      <c r="DC18" s="13"/>
      <c r="DD18" s="14"/>
      <c r="DE18" s="13"/>
      <c r="DF18" s="14"/>
      <c r="DG18" s="13"/>
      <c r="DH18" s="14"/>
      <c r="DI18" s="12"/>
      <c r="DJ18" s="12" t="n">
        <f aca="false">CZ18+DI18</f>
        <v>0</v>
      </c>
      <c r="DK18" s="13"/>
      <c r="DL18" s="14"/>
      <c r="DM18" s="13"/>
      <c r="DN18" s="14"/>
      <c r="DO18" s="13"/>
      <c r="DP18" s="14"/>
      <c r="DQ18" s="13"/>
      <c r="DR18" s="14"/>
      <c r="DS18" s="12"/>
      <c r="DT18" s="13"/>
      <c r="DU18" s="14"/>
      <c r="DV18" s="13"/>
      <c r="DW18" s="14"/>
      <c r="DX18" s="13"/>
      <c r="DY18" s="14"/>
      <c r="DZ18" s="13"/>
      <c r="EA18" s="14"/>
      <c r="EB18" s="12"/>
      <c r="EC18" s="12" t="n">
        <f aca="false">DS18+EB18</f>
        <v>0</v>
      </c>
      <c r="ED18" s="13"/>
      <c r="EE18" s="14"/>
      <c r="EF18" s="13"/>
      <c r="EG18" s="14"/>
      <c r="EH18" s="13"/>
      <c r="EI18" s="14"/>
      <c r="EJ18" s="13"/>
      <c r="EK18" s="14"/>
      <c r="EL18" s="12"/>
      <c r="EM18" s="13"/>
      <c r="EN18" s="14"/>
      <c r="EO18" s="13"/>
      <c r="EP18" s="14"/>
      <c r="EQ18" s="13"/>
      <c r="ER18" s="14"/>
      <c r="ES18" s="13"/>
      <c r="ET18" s="14"/>
      <c r="EU18" s="12"/>
      <c r="EV18" s="12" t="n">
        <f aca="false">EL18+EU18</f>
        <v>0</v>
      </c>
      <c r="EW18" s="13"/>
      <c r="EX18" s="14"/>
      <c r="EY18" s="13"/>
      <c r="EZ18" s="14"/>
      <c r="FA18" s="13"/>
      <c r="FB18" s="14"/>
      <c r="FC18" s="13"/>
      <c r="FD18" s="14"/>
      <c r="FE18" s="12"/>
      <c r="FF18" s="13"/>
      <c r="FG18" s="14"/>
      <c r="FH18" s="13"/>
      <c r="FI18" s="14"/>
      <c r="FJ18" s="13"/>
      <c r="FK18" s="14"/>
      <c r="FL18" s="13"/>
      <c r="FM18" s="14"/>
      <c r="FN18" s="12"/>
      <c r="FO18" s="12" t="n">
        <f aca="false">FE18+FN18</f>
        <v>0</v>
      </c>
    </row>
    <row r="19" customFormat="false" ht="12.75" hidden="false" customHeight="false" outlineLevel="0" collapsed="false">
      <c r="A19" s="10"/>
      <c r="B19" s="10"/>
      <c r="C19" s="10"/>
      <c r="D19" s="10" t="s">
        <v>63</v>
      </c>
      <c r="E19" s="11" t="s">
        <v>64</v>
      </c>
      <c r="F19" s="10" t="n">
        <f aca="false">COUNTIF(T19:FM19,"e")</f>
        <v>0</v>
      </c>
      <c r="G19" s="10" t="n">
        <f aca="false">COUNTIF(T19:FM19,"z")</f>
        <v>1</v>
      </c>
      <c r="H19" s="10" t="n">
        <f aca="false">SUM(I19:P19)</f>
        <v>15</v>
      </c>
      <c r="I19" s="10" t="n">
        <f aca="false">T19+AM19+BF19+BY19+CR19+DK19+ED19+EW19</f>
        <v>15</v>
      </c>
      <c r="J19" s="10" t="n">
        <f aca="false">V19+AO19+BH19+CA19+CT19+DM19+EF19+EY19</f>
        <v>0</v>
      </c>
      <c r="K19" s="10" t="n">
        <f aca="false">X19+AQ19+BJ19+CC19+CV19+DO19+EH19+FA19</f>
        <v>0</v>
      </c>
      <c r="L19" s="10" t="n">
        <f aca="false">Z19+AS19+BL19+CE19+CX19+DQ19+EJ19+FC19</f>
        <v>0</v>
      </c>
      <c r="M19" s="10" t="n">
        <f aca="false">AC19+AV19+BO19+CH19+DA19+DT19+EM19+FF19</f>
        <v>0</v>
      </c>
      <c r="N19" s="10" t="n">
        <f aca="false">AE19+AX19+BQ19+CJ19+DC19+DV19+EO19+FH19</f>
        <v>0</v>
      </c>
      <c r="O19" s="10" t="n">
        <f aca="false">AG19+AZ19+BS19+CL19+DE19+DX19+EQ19+FJ19</f>
        <v>0</v>
      </c>
      <c r="P19" s="10" t="n">
        <f aca="false">AI19+BB19+BU19+CN19+DG19+DZ19+ES19+FL19</f>
        <v>0</v>
      </c>
      <c r="Q19" s="12" t="n">
        <f aca="false">AL19+BE19+BX19+CQ19+DJ19+EC19+EV19+FO19</f>
        <v>1</v>
      </c>
      <c r="R19" s="12" t="n">
        <f aca="false">AK19+BD19+BW19+CP19+DI19+EB19+EU19+FN19</f>
        <v>0</v>
      </c>
      <c r="S19" s="12" t="n">
        <v>0.6</v>
      </c>
      <c r="T19" s="13" t="n">
        <v>15</v>
      </c>
      <c r="U19" s="14" t="s">
        <v>60</v>
      </c>
      <c r="V19" s="13"/>
      <c r="W19" s="14"/>
      <c r="X19" s="13"/>
      <c r="Y19" s="14"/>
      <c r="Z19" s="13"/>
      <c r="AA19" s="14"/>
      <c r="AB19" s="12" t="n">
        <v>1</v>
      </c>
      <c r="AC19" s="13"/>
      <c r="AD19" s="14"/>
      <c r="AE19" s="13"/>
      <c r="AF19" s="14"/>
      <c r="AG19" s="13"/>
      <c r="AH19" s="14"/>
      <c r="AI19" s="13"/>
      <c r="AJ19" s="14"/>
      <c r="AK19" s="12"/>
      <c r="AL19" s="12" t="n">
        <f aca="false">AB19+AK19</f>
        <v>1</v>
      </c>
      <c r="AM19" s="13"/>
      <c r="AN19" s="14"/>
      <c r="AO19" s="13"/>
      <c r="AP19" s="14"/>
      <c r="AQ19" s="13"/>
      <c r="AR19" s="14"/>
      <c r="AS19" s="13"/>
      <c r="AT19" s="14"/>
      <c r="AU19" s="12"/>
      <c r="AV19" s="13"/>
      <c r="AW19" s="14"/>
      <c r="AX19" s="13"/>
      <c r="AY19" s="14"/>
      <c r="AZ19" s="13"/>
      <c r="BA19" s="14"/>
      <c r="BB19" s="13"/>
      <c r="BC19" s="14"/>
      <c r="BD19" s="12"/>
      <c r="BE19" s="12" t="n">
        <f aca="false">AU19+BD19</f>
        <v>0</v>
      </c>
      <c r="BF19" s="13"/>
      <c r="BG19" s="14"/>
      <c r="BH19" s="13"/>
      <c r="BI19" s="14"/>
      <c r="BJ19" s="13"/>
      <c r="BK19" s="14"/>
      <c r="BL19" s="13"/>
      <c r="BM19" s="14"/>
      <c r="BN19" s="12"/>
      <c r="BO19" s="13"/>
      <c r="BP19" s="14"/>
      <c r="BQ19" s="13"/>
      <c r="BR19" s="14"/>
      <c r="BS19" s="13"/>
      <c r="BT19" s="14"/>
      <c r="BU19" s="13"/>
      <c r="BV19" s="14"/>
      <c r="BW19" s="12"/>
      <c r="BX19" s="12" t="n">
        <f aca="false">BN19+BW19</f>
        <v>0</v>
      </c>
      <c r="BY19" s="13"/>
      <c r="BZ19" s="14"/>
      <c r="CA19" s="13"/>
      <c r="CB19" s="14"/>
      <c r="CC19" s="13"/>
      <c r="CD19" s="14"/>
      <c r="CE19" s="13"/>
      <c r="CF19" s="14"/>
      <c r="CG19" s="12"/>
      <c r="CH19" s="13"/>
      <c r="CI19" s="14"/>
      <c r="CJ19" s="13"/>
      <c r="CK19" s="14"/>
      <c r="CL19" s="13"/>
      <c r="CM19" s="14"/>
      <c r="CN19" s="13"/>
      <c r="CO19" s="14"/>
      <c r="CP19" s="12"/>
      <c r="CQ19" s="12" t="n">
        <f aca="false">CG19+CP19</f>
        <v>0</v>
      </c>
      <c r="CR19" s="13"/>
      <c r="CS19" s="14"/>
      <c r="CT19" s="13"/>
      <c r="CU19" s="14"/>
      <c r="CV19" s="13"/>
      <c r="CW19" s="14"/>
      <c r="CX19" s="13"/>
      <c r="CY19" s="14"/>
      <c r="CZ19" s="12"/>
      <c r="DA19" s="13"/>
      <c r="DB19" s="14"/>
      <c r="DC19" s="13"/>
      <c r="DD19" s="14"/>
      <c r="DE19" s="13"/>
      <c r="DF19" s="14"/>
      <c r="DG19" s="13"/>
      <c r="DH19" s="14"/>
      <c r="DI19" s="12"/>
      <c r="DJ19" s="12" t="n">
        <f aca="false">CZ19+DI19</f>
        <v>0</v>
      </c>
      <c r="DK19" s="13"/>
      <c r="DL19" s="14"/>
      <c r="DM19" s="13"/>
      <c r="DN19" s="14"/>
      <c r="DO19" s="13"/>
      <c r="DP19" s="14"/>
      <c r="DQ19" s="13"/>
      <c r="DR19" s="14"/>
      <c r="DS19" s="12"/>
      <c r="DT19" s="13"/>
      <c r="DU19" s="14"/>
      <c r="DV19" s="13"/>
      <c r="DW19" s="14"/>
      <c r="DX19" s="13"/>
      <c r="DY19" s="14"/>
      <c r="DZ19" s="13"/>
      <c r="EA19" s="14"/>
      <c r="EB19" s="12"/>
      <c r="EC19" s="12" t="n">
        <f aca="false">DS19+EB19</f>
        <v>0</v>
      </c>
      <c r="ED19" s="13"/>
      <c r="EE19" s="14"/>
      <c r="EF19" s="13"/>
      <c r="EG19" s="14"/>
      <c r="EH19" s="13"/>
      <c r="EI19" s="14"/>
      <c r="EJ19" s="13"/>
      <c r="EK19" s="14"/>
      <c r="EL19" s="12"/>
      <c r="EM19" s="13"/>
      <c r="EN19" s="14"/>
      <c r="EO19" s="13"/>
      <c r="EP19" s="14"/>
      <c r="EQ19" s="13"/>
      <c r="ER19" s="14"/>
      <c r="ES19" s="13"/>
      <c r="ET19" s="14"/>
      <c r="EU19" s="12"/>
      <c r="EV19" s="12" t="n">
        <f aca="false">EL19+EU19</f>
        <v>0</v>
      </c>
      <c r="EW19" s="13"/>
      <c r="EX19" s="14"/>
      <c r="EY19" s="13"/>
      <c r="EZ19" s="14"/>
      <c r="FA19" s="13"/>
      <c r="FB19" s="14"/>
      <c r="FC19" s="13"/>
      <c r="FD19" s="14"/>
      <c r="FE19" s="12"/>
      <c r="FF19" s="13"/>
      <c r="FG19" s="14"/>
      <c r="FH19" s="13"/>
      <c r="FI19" s="14"/>
      <c r="FJ19" s="13"/>
      <c r="FK19" s="14"/>
      <c r="FL19" s="13"/>
      <c r="FM19" s="14"/>
      <c r="FN19" s="12"/>
      <c r="FO19" s="12" t="n">
        <f aca="false">FE19+FN19</f>
        <v>0</v>
      </c>
    </row>
    <row r="20" customFormat="false" ht="12.75" hidden="false" customHeight="false" outlineLevel="0" collapsed="false">
      <c r="A20" s="10" t="n">
        <v>20</v>
      </c>
      <c r="B20" s="10" t="n">
        <v>1</v>
      </c>
      <c r="C20" s="10"/>
      <c r="D20" s="10"/>
      <c r="E20" s="11" t="s">
        <v>65</v>
      </c>
      <c r="F20" s="10" t="n">
        <f aca="false">$B$20*COUNTIF(T20:FM20,"e")</f>
        <v>0</v>
      </c>
      <c r="G20" s="10" t="n">
        <f aca="false">$B$20*COUNTIF(T20:FM20,"z")</f>
        <v>1</v>
      </c>
      <c r="H20" s="10" t="n">
        <f aca="false">SUM(I20:P20)</f>
        <v>30</v>
      </c>
      <c r="I20" s="10" t="n">
        <f aca="false">T20+AM20+BF20+BY20+CR20+DK20+ED20+EW20</f>
        <v>0</v>
      </c>
      <c r="J20" s="10" t="n">
        <f aca="false">V20+AO20+BH20+CA20+CT20+DM20+EF20+EY20</f>
        <v>0</v>
      </c>
      <c r="K20" s="10" t="n">
        <f aca="false">X20+AQ20+BJ20+CC20+CV20+DO20+EH20+FA20</f>
        <v>30</v>
      </c>
      <c r="L20" s="10" t="n">
        <f aca="false">Z20+AS20+BL20+CE20+CX20+DQ20+EJ20+FC20</f>
        <v>0</v>
      </c>
      <c r="M20" s="10" t="n">
        <f aca="false">AC20+AV20+BO20+CH20+DA20+DT20+EM20+FF20</f>
        <v>0</v>
      </c>
      <c r="N20" s="10" t="n">
        <f aca="false">AE20+AX20+BQ20+CJ20+DC20+DV20+EO20+FH20</f>
        <v>0</v>
      </c>
      <c r="O20" s="10" t="n">
        <f aca="false">AG20+AZ20+BS20+CL20+DE20+DX20+EQ20+FJ20</f>
        <v>0</v>
      </c>
      <c r="P20" s="10" t="n">
        <f aca="false">AI20+BB20+BU20+CN20+DG20+DZ20+ES20+FL20</f>
        <v>0</v>
      </c>
      <c r="Q20" s="12" t="n">
        <f aca="false">AL20+BE20+BX20+CQ20+DJ20+EC20+EV20+FO20</f>
        <v>2</v>
      </c>
      <c r="R20" s="12" t="n">
        <f aca="false">AK20+BD20+BW20+CP20+DI20+EB20+EU20+FN20</f>
        <v>0</v>
      </c>
      <c r="S20" s="12" t="n">
        <f aca="false">$B$20*1.2</f>
        <v>1.2</v>
      </c>
      <c r="T20" s="13"/>
      <c r="U20" s="14"/>
      <c r="V20" s="13"/>
      <c r="W20" s="14"/>
      <c r="X20" s="13"/>
      <c r="Y20" s="14"/>
      <c r="Z20" s="13"/>
      <c r="AA20" s="14"/>
      <c r="AB20" s="12"/>
      <c r="AC20" s="13"/>
      <c r="AD20" s="14"/>
      <c r="AE20" s="13"/>
      <c r="AF20" s="14"/>
      <c r="AG20" s="13"/>
      <c r="AH20" s="14"/>
      <c r="AI20" s="13"/>
      <c r="AJ20" s="14"/>
      <c r="AK20" s="12"/>
      <c r="AL20" s="12" t="n">
        <f aca="false">AB20+AK20</f>
        <v>0</v>
      </c>
      <c r="AM20" s="13"/>
      <c r="AN20" s="14"/>
      <c r="AO20" s="13"/>
      <c r="AP20" s="14"/>
      <c r="AQ20" s="13"/>
      <c r="AR20" s="14"/>
      <c r="AS20" s="13"/>
      <c r="AT20" s="14"/>
      <c r="AU20" s="12"/>
      <c r="AV20" s="13"/>
      <c r="AW20" s="14"/>
      <c r="AX20" s="13"/>
      <c r="AY20" s="14"/>
      <c r="AZ20" s="13"/>
      <c r="BA20" s="14"/>
      <c r="BB20" s="13"/>
      <c r="BC20" s="14"/>
      <c r="BD20" s="12"/>
      <c r="BE20" s="12" t="n">
        <f aca="false">AU20+BD20</f>
        <v>0</v>
      </c>
      <c r="BF20" s="13"/>
      <c r="BG20" s="14"/>
      <c r="BH20" s="13"/>
      <c r="BI20" s="14"/>
      <c r="BJ20" s="13" t="n">
        <f aca="false">$B$20*30</f>
        <v>30</v>
      </c>
      <c r="BK20" s="14" t="s">
        <v>60</v>
      </c>
      <c r="BL20" s="13"/>
      <c r="BM20" s="14"/>
      <c r="BN20" s="12" t="n">
        <f aca="false">$B$20*2</f>
        <v>2</v>
      </c>
      <c r="BO20" s="13"/>
      <c r="BP20" s="14"/>
      <c r="BQ20" s="13"/>
      <c r="BR20" s="14"/>
      <c r="BS20" s="13"/>
      <c r="BT20" s="14"/>
      <c r="BU20" s="13"/>
      <c r="BV20" s="14"/>
      <c r="BW20" s="12"/>
      <c r="BX20" s="12" t="n">
        <f aca="false">BN20+BW20</f>
        <v>2</v>
      </c>
      <c r="BY20" s="13"/>
      <c r="BZ20" s="14"/>
      <c r="CA20" s="13"/>
      <c r="CB20" s="14"/>
      <c r="CC20" s="13"/>
      <c r="CD20" s="14"/>
      <c r="CE20" s="13"/>
      <c r="CF20" s="14"/>
      <c r="CG20" s="12"/>
      <c r="CH20" s="13"/>
      <c r="CI20" s="14"/>
      <c r="CJ20" s="13"/>
      <c r="CK20" s="14"/>
      <c r="CL20" s="13"/>
      <c r="CM20" s="14"/>
      <c r="CN20" s="13"/>
      <c r="CO20" s="14"/>
      <c r="CP20" s="12"/>
      <c r="CQ20" s="12" t="n">
        <f aca="false">CG20+CP20</f>
        <v>0</v>
      </c>
      <c r="CR20" s="13"/>
      <c r="CS20" s="14"/>
      <c r="CT20" s="13"/>
      <c r="CU20" s="14"/>
      <c r="CV20" s="13"/>
      <c r="CW20" s="14"/>
      <c r="CX20" s="13"/>
      <c r="CY20" s="14"/>
      <c r="CZ20" s="12"/>
      <c r="DA20" s="13"/>
      <c r="DB20" s="14"/>
      <c r="DC20" s="13"/>
      <c r="DD20" s="14"/>
      <c r="DE20" s="13"/>
      <c r="DF20" s="14"/>
      <c r="DG20" s="13"/>
      <c r="DH20" s="14"/>
      <c r="DI20" s="12"/>
      <c r="DJ20" s="12" t="n">
        <f aca="false">CZ20+DI20</f>
        <v>0</v>
      </c>
      <c r="DK20" s="13"/>
      <c r="DL20" s="14"/>
      <c r="DM20" s="13"/>
      <c r="DN20" s="14"/>
      <c r="DO20" s="13"/>
      <c r="DP20" s="14"/>
      <c r="DQ20" s="13"/>
      <c r="DR20" s="14"/>
      <c r="DS20" s="12"/>
      <c r="DT20" s="13"/>
      <c r="DU20" s="14"/>
      <c r="DV20" s="13"/>
      <c r="DW20" s="14"/>
      <c r="DX20" s="13"/>
      <c r="DY20" s="14"/>
      <c r="DZ20" s="13"/>
      <c r="EA20" s="14"/>
      <c r="EB20" s="12"/>
      <c r="EC20" s="12" t="n">
        <f aca="false">DS20+EB20</f>
        <v>0</v>
      </c>
      <c r="ED20" s="13"/>
      <c r="EE20" s="14"/>
      <c r="EF20" s="13"/>
      <c r="EG20" s="14"/>
      <c r="EH20" s="13"/>
      <c r="EI20" s="14"/>
      <c r="EJ20" s="13"/>
      <c r="EK20" s="14"/>
      <c r="EL20" s="12"/>
      <c r="EM20" s="13"/>
      <c r="EN20" s="14"/>
      <c r="EO20" s="13"/>
      <c r="EP20" s="14"/>
      <c r="EQ20" s="13"/>
      <c r="ER20" s="14"/>
      <c r="ES20" s="13"/>
      <c r="ET20" s="14"/>
      <c r="EU20" s="12"/>
      <c r="EV20" s="12" t="n">
        <f aca="false">EL20+EU20</f>
        <v>0</v>
      </c>
      <c r="EW20" s="13"/>
      <c r="EX20" s="14"/>
      <c r="EY20" s="13"/>
      <c r="EZ20" s="14"/>
      <c r="FA20" s="13"/>
      <c r="FB20" s="14"/>
      <c r="FC20" s="13"/>
      <c r="FD20" s="14"/>
      <c r="FE20" s="12"/>
      <c r="FF20" s="13"/>
      <c r="FG20" s="14"/>
      <c r="FH20" s="13"/>
      <c r="FI20" s="14"/>
      <c r="FJ20" s="13"/>
      <c r="FK20" s="14"/>
      <c r="FL20" s="13"/>
      <c r="FM20" s="14"/>
      <c r="FN20" s="12"/>
      <c r="FO20" s="12" t="n">
        <f aca="false">FE20+FN20</f>
        <v>0</v>
      </c>
    </row>
    <row r="21" customFormat="false" ht="12.75" hidden="false" customHeight="false" outlineLevel="0" collapsed="false">
      <c r="A21" s="10" t="n">
        <v>21</v>
      </c>
      <c r="B21" s="10" t="n">
        <v>1</v>
      </c>
      <c r="C21" s="10"/>
      <c r="D21" s="10"/>
      <c r="E21" s="11" t="s">
        <v>66</v>
      </c>
      <c r="F21" s="10" t="n">
        <f aca="false">$B$21*COUNTIF(T21:FM21,"e")</f>
        <v>0</v>
      </c>
      <c r="G21" s="10" t="n">
        <f aca="false">$B$21*COUNTIF(T21:FM21,"z")</f>
        <v>1</v>
      </c>
      <c r="H21" s="10" t="n">
        <f aca="false">SUM(I21:P21)</f>
        <v>60</v>
      </c>
      <c r="I21" s="10" t="n">
        <f aca="false">T21+AM21+BF21+BY21+CR21+DK21+ED21+EW21</f>
        <v>0</v>
      </c>
      <c r="J21" s="10" t="n">
        <f aca="false">V21+AO21+BH21+CA21+CT21+DM21+EF21+EY21</f>
        <v>0</v>
      </c>
      <c r="K21" s="10" t="n">
        <f aca="false">X21+AQ21+BJ21+CC21+CV21+DO21+EH21+FA21</f>
        <v>60</v>
      </c>
      <c r="L21" s="10" t="n">
        <f aca="false">Z21+AS21+BL21+CE21+CX21+DQ21+EJ21+FC21</f>
        <v>0</v>
      </c>
      <c r="M21" s="10" t="n">
        <f aca="false">AC21+AV21+BO21+CH21+DA21+DT21+EM21+FF21</f>
        <v>0</v>
      </c>
      <c r="N21" s="10" t="n">
        <f aca="false">AE21+AX21+BQ21+CJ21+DC21+DV21+EO21+FH21</f>
        <v>0</v>
      </c>
      <c r="O21" s="10" t="n">
        <f aca="false">AG21+AZ21+BS21+CL21+DE21+DX21+EQ21+FJ21</f>
        <v>0</v>
      </c>
      <c r="P21" s="10" t="n">
        <f aca="false">AI21+BB21+BU21+CN21+DG21+DZ21+ES21+FL21</f>
        <v>0</v>
      </c>
      <c r="Q21" s="12" t="n">
        <f aca="false">AL21+BE21+BX21+CQ21+DJ21+EC21+EV21+FO21</f>
        <v>2</v>
      </c>
      <c r="R21" s="12" t="n">
        <f aca="false">AK21+BD21+BW21+CP21+DI21+EB21+EU21+FN21</f>
        <v>0</v>
      </c>
      <c r="S21" s="12" t="n">
        <f aca="false">$B$21*2</f>
        <v>2</v>
      </c>
      <c r="T21" s="13"/>
      <c r="U21" s="14"/>
      <c r="V21" s="13"/>
      <c r="W21" s="14"/>
      <c r="X21" s="13"/>
      <c r="Y21" s="14"/>
      <c r="Z21" s="13"/>
      <c r="AA21" s="14"/>
      <c r="AB21" s="12"/>
      <c r="AC21" s="13"/>
      <c r="AD21" s="14"/>
      <c r="AE21" s="13"/>
      <c r="AF21" s="14"/>
      <c r="AG21" s="13"/>
      <c r="AH21" s="14"/>
      <c r="AI21" s="13"/>
      <c r="AJ21" s="14"/>
      <c r="AK21" s="12"/>
      <c r="AL21" s="12" t="n">
        <f aca="false">AB21+AK21</f>
        <v>0</v>
      </c>
      <c r="AM21" s="13"/>
      <c r="AN21" s="14"/>
      <c r="AO21" s="13"/>
      <c r="AP21" s="14"/>
      <c r="AQ21" s="13"/>
      <c r="AR21" s="14"/>
      <c r="AS21" s="13"/>
      <c r="AT21" s="14"/>
      <c r="AU21" s="12"/>
      <c r="AV21" s="13"/>
      <c r="AW21" s="14"/>
      <c r="AX21" s="13"/>
      <c r="AY21" s="14"/>
      <c r="AZ21" s="13"/>
      <c r="BA21" s="14"/>
      <c r="BB21" s="13"/>
      <c r="BC21" s="14"/>
      <c r="BD21" s="12"/>
      <c r="BE21" s="12" t="n">
        <f aca="false">AU21+BD21</f>
        <v>0</v>
      </c>
      <c r="BF21" s="13"/>
      <c r="BG21" s="14"/>
      <c r="BH21" s="13"/>
      <c r="BI21" s="14"/>
      <c r="BJ21" s="13"/>
      <c r="BK21" s="14"/>
      <c r="BL21" s="13"/>
      <c r="BM21" s="14"/>
      <c r="BN21" s="12"/>
      <c r="BO21" s="13"/>
      <c r="BP21" s="14"/>
      <c r="BQ21" s="13"/>
      <c r="BR21" s="14"/>
      <c r="BS21" s="13"/>
      <c r="BT21" s="14"/>
      <c r="BU21" s="13"/>
      <c r="BV21" s="14"/>
      <c r="BW21" s="12"/>
      <c r="BX21" s="12" t="n">
        <f aca="false">BN21+BW21</f>
        <v>0</v>
      </c>
      <c r="BY21" s="13"/>
      <c r="BZ21" s="14"/>
      <c r="CA21" s="13"/>
      <c r="CB21" s="14"/>
      <c r="CC21" s="13" t="n">
        <f aca="false">$B$21*60</f>
        <v>60</v>
      </c>
      <c r="CD21" s="14" t="s">
        <v>60</v>
      </c>
      <c r="CE21" s="13"/>
      <c r="CF21" s="14"/>
      <c r="CG21" s="12" t="n">
        <f aca="false">$B$21*2</f>
        <v>2</v>
      </c>
      <c r="CH21" s="13"/>
      <c r="CI21" s="14"/>
      <c r="CJ21" s="13"/>
      <c r="CK21" s="14"/>
      <c r="CL21" s="13"/>
      <c r="CM21" s="14"/>
      <c r="CN21" s="13"/>
      <c r="CO21" s="14"/>
      <c r="CP21" s="12"/>
      <c r="CQ21" s="12" t="n">
        <f aca="false">CG21+CP21</f>
        <v>2</v>
      </c>
      <c r="CR21" s="13"/>
      <c r="CS21" s="14"/>
      <c r="CT21" s="13"/>
      <c r="CU21" s="14"/>
      <c r="CV21" s="13"/>
      <c r="CW21" s="14"/>
      <c r="CX21" s="13"/>
      <c r="CY21" s="14"/>
      <c r="CZ21" s="12"/>
      <c r="DA21" s="13"/>
      <c r="DB21" s="14"/>
      <c r="DC21" s="13"/>
      <c r="DD21" s="14"/>
      <c r="DE21" s="13"/>
      <c r="DF21" s="14"/>
      <c r="DG21" s="13"/>
      <c r="DH21" s="14"/>
      <c r="DI21" s="12"/>
      <c r="DJ21" s="12" t="n">
        <f aca="false">CZ21+DI21</f>
        <v>0</v>
      </c>
      <c r="DK21" s="13"/>
      <c r="DL21" s="14"/>
      <c r="DM21" s="13"/>
      <c r="DN21" s="14"/>
      <c r="DO21" s="13"/>
      <c r="DP21" s="14"/>
      <c r="DQ21" s="13"/>
      <c r="DR21" s="14"/>
      <c r="DS21" s="12"/>
      <c r="DT21" s="13"/>
      <c r="DU21" s="14"/>
      <c r="DV21" s="13"/>
      <c r="DW21" s="14"/>
      <c r="DX21" s="13"/>
      <c r="DY21" s="14"/>
      <c r="DZ21" s="13"/>
      <c r="EA21" s="14"/>
      <c r="EB21" s="12"/>
      <c r="EC21" s="12" t="n">
        <f aca="false">DS21+EB21</f>
        <v>0</v>
      </c>
      <c r="ED21" s="13"/>
      <c r="EE21" s="14"/>
      <c r="EF21" s="13"/>
      <c r="EG21" s="14"/>
      <c r="EH21" s="13"/>
      <c r="EI21" s="14"/>
      <c r="EJ21" s="13"/>
      <c r="EK21" s="14"/>
      <c r="EL21" s="12"/>
      <c r="EM21" s="13"/>
      <c r="EN21" s="14"/>
      <c r="EO21" s="13"/>
      <c r="EP21" s="14"/>
      <c r="EQ21" s="13"/>
      <c r="ER21" s="14"/>
      <c r="ES21" s="13"/>
      <c r="ET21" s="14"/>
      <c r="EU21" s="12"/>
      <c r="EV21" s="12" t="n">
        <f aca="false">EL21+EU21</f>
        <v>0</v>
      </c>
      <c r="EW21" s="13"/>
      <c r="EX21" s="14"/>
      <c r="EY21" s="13"/>
      <c r="EZ21" s="14"/>
      <c r="FA21" s="13"/>
      <c r="FB21" s="14"/>
      <c r="FC21" s="13"/>
      <c r="FD21" s="14"/>
      <c r="FE21" s="12"/>
      <c r="FF21" s="13"/>
      <c r="FG21" s="14"/>
      <c r="FH21" s="13"/>
      <c r="FI21" s="14"/>
      <c r="FJ21" s="13"/>
      <c r="FK21" s="14"/>
      <c r="FL21" s="13"/>
      <c r="FM21" s="14"/>
      <c r="FN21" s="12"/>
      <c r="FO21" s="12" t="n">
        <f aca="false">FE21+FN21</f>
        <v>0</v>
      </c>
    </row>
    <row r="22" customFormat="false" ht="12.75" hidden="false" customHeight="false" outlineLevel="0" collapsed="false">
      <c r="A22" s="10" t="n">
        <v>22</v>
      </c>
      <c r="B22" s="10" t="n">
        <v>1</v>
      </c>
      <c r="C22" s="10"/>
      <c r="D22" s="10"/>
      <c r="E22" s="11" t="s">
        <v>67</v>
      </c>
      <c r="F22" s="10" t="n">
        <f aca="false">$B$22*COUNTIF(T22:FM22,"e")</f>
        <v>1</v>
      </c>
      <c r="G22" s="10" t="n">
        <f aca="false">$B$22*COUNTIF(T22:FM22,"z")</f>
        <v>0</v>
      </c>
      <c r="H22" s="10" t="n">
        <f aca="false">SUM(I22:P22)</f>
        <v>60</v>
      </c>
      <c r="I22" s="10" t="n">
        <f aca="false">T22+AM22+BF22+BY22+CR22+DK22+ED22+EW22</f>
        <v>0</v>
      </c>
      <c r="J22" s="10" t="n">
        <f aca="false">V22+AO22+BH22+CA22+CT22+DM22+EF22+EY22</f>
        <v>0</v>
      </c>
      <c r="K22" s="10" t="n">
        <f aca="false">X22+AQ22+BJ22+CC22+CV22+DO22+EH22+FA22</f>
        <v>60</v>
      </c>
      <c r="L22" s="10" t="n">
        <f aca="false">Z22+AS22+BL22+CE22+CX22+DQ22+EJ22+FC22</f>
        <v>0</v>
      </c>
      <c r="M22" s="10" t="n">
        <f aca="false">AC22+AV22+BO22+CH22+DA22+DT22+EM22+FF22</f>
        <v>0</v>
      </c>
      <c r="N22" s="10" t="n">
        <f aca="false">AE22+AX22+BQ22+CJ22+DC22+DV22+EO22+FH22</f>
        <v>0</v>
      </c>
      <c r="O22" s="10" t="n">
        <f aca="false">AG22+AZ22+BS22+CL22+DE22+DX22+EQ22+FJ22</f>
        <v>0</v>
      </c>
      <c r="P22" s="10" t="n">
        <f aca="false">AI22+BB22+BU22+CN22+DG22+DZ22+ES22+FL22</f>
        <v>0</v>
      </c>
      <c r="Q22" s="12" t="n">
        <f aca="false">AL22+BE22+BX22+CQ22+DJ22+EC22+EV22+FO22</f>
        <v>3</v>
      </c>
      <c r="R22" s="12" t="n">
        <f aca="false">AK22+BD22+BW22+CP22+DI22+EB22+EU22+FN22</f>
        <v>0</v>
      </c>
      <c r="S22" s="12" t="n">
        <f aca="false">$B$22*2.5</f>
        <v>2.5</v>
      </c>
      <c r="T22" s="13"/>
      <c r="U22" s="14"/>
      <c r="V22" s="13"/>
      <c r="W22" s="14"/>
      <c r="X22" s="13"/>
      <c r="Y22" s="14"/>
      <c r="Z22" s="13"/>
      <c r="AA22" s="14"/>
      <c r="AB22" s="12"/>
      <c r="AC22" s="13"/>
      <c r="AD22" s="14"/>
      <c r="AE22" s="13"/>
      <c r="AF22" s="14"/>
      <c r="AG22" s="13"/>
      <c r="AH22" s="14"/>
      <c r="AI22" s="13"/>
      <c r="AJ22" s="14"/>
      <c r="AK22" s="12"/>
      <c r="AL22" s="12" t="n">
        <f aca="false">AB22+AK22</f>
        <v>0</v>
      </c>
      <c r="AM22" s="13"/>
      <c r="AN22" s="14"/>
      <c r="AO22" s="13"/>
      <c r="AP22" s="14"/>
      <c r="AQ22" s="13"/>
      <c r="AR22" s="14"/>
      <c r="AS22" s="13"/>
      <c r="AT22" s="14"/>
      <c r="AU22" s="12"/>
      <c r="AV22" s="13"/>
      <c r="AW22" s="14"/>
      <c r="AX22" s="13"/>
      <c r="AY22" s="14"/>
      <c r="AZ22" s="13"/>
      <c r="BA22" s="14"/>
      <c r="BB22" s="13"/>
      <c r="BC22" s="14"/>
      <c r="BD22" s="12"/>
      <c r="BE22" s="12" t="n">
        <f aca="false">AU22+BD22</f>
        <v>0</v>
      </c>
      <c r="BF22" s="13"/>
      <c r="BG22" s="14"/>
      <c r="BH22" s="13"/>
      <c r="BI22" s="14"/>
      <c r="BJ22" s="13"/>
      <c r="BK22" s="14"/>
      <c r="BL22" s="13"/>
      <c r="BM22" s="14"/>
      <c r="BN22" s="12"/>
      <c r="BO22" s="13"/>
      <c r="BP22" s="14"/>
      <c r="BQ22" s="13"/>
      <c r="BR22" s="14"/>
      <c r="BS22" s="13"/>
      <c r="BT22" s="14"/>
      <c r="BU22" s="13"/>
      <c r="BV22" s="14"/>
      <c r="BW22" s="12"/>
      <c r="BX22" s="12" t="n">
        <f aca="false">BN22+BW22</f>
        <v>0</v>
      </c>
      <c r="BY22" s="13"/>
      <c r="BZ22" s="14"/>
      <c r="CA22" s="13"/>
      <c r="CB22" s="14"/>
      <c r="CC22" s="13"/>
      <c r="CD22" s="14"/>
      <c r="CE22" s="13"/>
      <c r="CF22" s="14"/>
      <c r="CG22" s="12"/>
      <c r="CH22" s="13"/>
      <c r="CI22" s="14"/>
      <c r="CJ22" s="13"/>
      <c r="CK22" s="14"/>
      <c r="CL22" s="13"/>
      <c r="CM22" s="14"/>
      <c r="CN22" s="13"/>
      <c r="CO22" s="14"/>
      <c r="CP22" s="12"/>
      <c r="CQ22" s="12" t="n">
        <f aca="false">CG22+CP22</f>
        <v>0</v>
      </c>
      <c r="CR22" s="13"/>
      <c r="CS22" s="14"/>
      <c r="CT22" s="13"/>
      <c r="CU22" s="14"/>
      <c r="CV22" s="13" t="n">
        <f aca="false">$B$22*60</f>
        <v>60</v>
      </c>
      <c r="CW22" s="14" t="s">
        <v>68</v>
      </c>
      <c r="CX22" s="13"/>
      <c r="CY22" s="14"/>
      <c r="CZ22" s="12" t="n">
        <f aca="false">$B$22*3</f>
        <v>3</v>
      </c>
      <c r="DA22" s="13"/>
      <c r="DB22" s="14"/>
      <c r="DC22" s="13"/>
      <c r="DD22" s="14"/>
      <c r="DE22" s="13"/>
      <c r="DF22" s="14"/>
      <c r="DG22" s="13"/>
      <c r="DH22" s="14"/>
      <c r="DI22" s="12"/>
      <c r="DJ22" s="12" t="n">
        <f aca="false">CZ22+DI22</f>
        <v>3</v>
      </c>
      <c r="DK22" s="13"/>
      <c r="DL22" s="14"/>
      <c r="DM22" s="13"/>
      <c r="DN22" s="14"/>
      <c r="DO22" s="13"/>
      <c r="DP22" s="14"/>
      <c r="DQ22" s="13"/>
      <c r="DR22" s="14"/>
      <c r="DS22" s="12"/>
      <c r="DT22" s="13"/>
      <c r="DU22" s="14"/>
      <c r="DV22" s="13"/>
      <c r="DW22" s="14"/>
      <c r="DX22" s="13"/>
      <c r="DY22" s="14"/>
      <c r="DZ22" s="13"/>
      <c r="EA22" s="14"/>
      <c r="EB22" s="12"/>
      <c r="EC22" s="12" t="n">
        <f aca="false">DS22+EB22</f>
        <v>0</v>
      </c>
      <c r="ED22" s="13"/>
      <c r="EE22" s="14"/>
      <c r="EF22" s="13"/>
      <c r="EG22" s="14"/>
      <c r="EH22" s="13"/>
      <c r="EI22" s="14"/>
      <c r="EJ22" s="13"/>
      <c r="EK22" s="14"/>
      <c r="EL22" s="12"/>
      <c r="EM22" s="13"/>
      <c r="EN22" s="14"/>
      <c r="EO22" s="13"/>
      <c r="EP22" s="14"/>
      <c r="EQ22" s="13"/>
      <c r="ER22" s="14"/>
      <c r="ES22" s="13"/>
      <c r="ET22" s="14"/>
      <c r="EU22" s="12"/>
      <c r="EV22" s="12" t="n">
        <f aca="false">EL22+EU22</f>
        <v>0</v>
      </c>
      <c r="EW22" s="13"/>
      <c r="EX22" s="14"/>
      <c r="EY22" s="13"/>
      <c r="EZ22" s="14"/>
      <c r="FA22" s="13"/>
      <c r="FB22" s="14"/>
      <c r="FC22" s="13"/>
      <c r="FD22" s="14"/>
      <c r="FE22" s="12"/>
      <c r="FF22" s="13"/>
      <c r="FG22" s="14"/>
      <c r="FH22" s="13"/>
      <c r="FI22" s="14"/>
      <c r="FJ22" s="13"/>
      <c r="FK22" s="14"/>
      <c r="FL22" s="13"/>
      <c r="FM22" s="14"/>
      <c r="FN22" s="12"/>
      <c r="FO22" s="12" t="n">
        <f aca="false">FE22+FN22</f>
        <v>0</v>
      </c>
    </row>
    <row r="23" customFormat="false" ht="12.75" hidden="false" customHeight="false" outlineLevel="0" collapsed="false">
      <c r="A23" s="10"/>
      <c r="B23" s="10"/>
      <c r="C23" s="10"/>
      <c r="D23" s="10" t="s">
        <v>69</v>
      </c>
      <c r="E23" s="11" t="s">
        <v>70</v>
      </c>
      <c r="F23" s="10" t="n">
        <f aca="false">COUNTIF(T23:FM23,"e")</f>
        <v>0</v>
      </c>
      <c r="G23" s="10" t="n">
        <f aca="false">COUNTIF(T23:FM23,"z")</f>
        <v>1</v>
      </c>
      <c r="H23" s="10" t="n">
        <f aca="false">SUM(I23:P23)</f>
        <v>30</v>
      </c>
      <c r="I23" s="10" t="n">
        <f aca="false">T23+AM23+BF23+BY23+CR23+DK23+ED23+EW23</f>
        <v>0</v>
      </c>
      <c r="J23" s="10" t="n">
        <f aca="false">V23+AO23+BH23+CA23+CT23+DM23+EF23+EY23</f>
        <v>0</v>
      </c>
      <c r="K23" s="10" t="n">
        <f aca="false">X23+AQ23+BJ23+CC23+CV23+DO23+EH23+FA23</f>
        <v>0</v>
      </c>
      <c r="L23" s="10" t="n">
        <f aca="false">Z23+AS23+BL23+CE23+CX23+DQ23+EJ23+FC23</f>
        <v>0</v>
      </c>
      <c r="M23" s="10" t="n">
        <f aca="false">AC23+AV23+BO23+CH23+DA23+DT23+EM23+FF23</f>
        <v>30</v>
      </c>
      <c r="N23" s="10" t="n">
        <f aca="false">AE23+AX23+BQ23+CJ23+DC23+DV23+EO23+FH23</f>
        <v>0</v>
      </c>
      <c r="O23" s="10" t="n">
        <f aca="false">AG23+AZ23+BS23+CL23+DE23+DX23+EQ23+FJ23</f>
        <v>0</v>
      </c>
      <c r="P23" s="10" t="n">
        <f aca="false">AI23+BB23+BU23+CN23+DG23+DZ23+ES23+FL23</f>
        <v>0</v>
      </c>
      <c r="Q23" s="12" t="n">
        <f aca="false">AL23+BE23+BX23+CQ23+DJ23+EC23+EV23+FO23</f>
        <v>0</v>
      </c>
      <c r="R23" s="12" t="n">
        <f aca="false">AK23+BD23+BW23+CP23+DI23+EB23+EU23+FN23</f>
        <v>0</v>
      </c>
      <c r="S23" s="12" t="n">
        <v>0</v>
      </c>
      <c r="T23" s="13"/>
      <c r="U23" s="14"/>
      <c r="V23" s="13"/>
      <c r="W23" s="14"/>
      <c r="X23" s="13"/>
      <c r="Y23" s="14"/>
      <c r="Z23" s="13"/>
      <c r="AA23" s="14"/>
      <c r="AB23" s="12"/>
      <c r="AC23" s="13"/>
      <c r="AD23" s="14"/>
      <c r="AE23" s="13"/>
      <c r="AF23" s="14"/>
      <c r="AG23" s="13"/>
      <c r="AH23" s="14"/>
      <c r="AI23" s="13"/>
      <c r="AJ23" s="14"/>
      <c r="AK23" s="12"/>
      <c r="AL23" s="12" t="n">
        <f aca="false">AB23+AK23</f>
        <v>0</v>
      </c>
      <c r="AM23" s="13"/>
      <c r="AN23" s="14"/>
      <c r="AO23" s="13"/>
      <c r="AP23" s="14"/>
      <c r="AQ23" s="13"/>
      <c r="AR23" s="14"/>
      <c r="AS23" s="13"/>
      <c r="AT23" s="14"/>
      <c r="AU23" s="12"/>
      <c r="AV23" s="13"/>
      <c r="AW23" s="14"/>
      <c r="AX23" s="13"/>
      <c r="AY23" s="14"/>
      <c r="AZ23" s="13"/>
      <c r="BA23" s="14"/>
      <c r="BB23" s="13"/>
      <c r="BC23" s="14"/>
      <c r="BD23" s="12"/>
      <c r="BE23" s="12" t="n">
        <f aca="false">AU23+BD23</f>
        <v>0</v>
      </c>
      <c r="BF23" s="13"/>
      <c r="BG23" s="14"/>
      <c r="BH23" s="13"/>
      <c r="BI23" s="14"/>
      <c r="BJ23" s="13"/>
      <c r="BK23" s="14"/>
      <c r="BL23" s="13"/>
      <c r="BM23" s="14"/>
      <c r="BN23" s="12"/>
      <c r="BO23" s="13" t="n">
        <v>30</v>
      </c>
      <c r="BP23" s="14" t="s">
        <v>60</v>
      </c>
      <c r="BQ23" s="13"/>
      <c r="BR23" s="14"/>
      <c r="BS23" s="13"/>
      <c r="BT23" s="14"/>
      <c r="BU23" s="13"/>
      <c r="BV23" s="14"/>
      <c r="BW23" s="12" t="n">
        <v>0</v>
      </c>
      <c r="BX23" s="12" t="n">
        <f aca="false">BN23+BW23</f>
        <v>0</v>
      </c>
      <c r="BY23" s="13"/>
      <c r="BZ23" s="14"/>
      <c r="CA23" s="13"/>
      <c r="CB23" s="14"/>
      <c r="CC23" s="13"/>
      <c r="CD23" s="14"/>
      <c r="CE23" s="13"/>
      <c r="CF23" s="14"/>
      <c r="CG23" s="12"/>
      <c r="CH23" s="13"/>
      <c r="CI23" s="14"/>
      <c r="CJ23" s="13"/>
      <c r="CK23" s="14"/>
      <c r="CL23" s="13"/>
      <c r="CM23" s="14"/>
      <c r="CN23" s="13"/>
      <c r="CO23" s="14"/>
      <c r="CP23" s="12"/>
      <c r="CQ23" s="12" t="n">
        <f aca="false">CG23+CP23</f>
        <v>0</v>
      </c>
      <c r="CR23" s="13"/>
      <c r="CS23" s="14"/>
      <c r="CT23" s="13"/>
      <c r="CU23" s="14"/>
      <c r="CV23" s="13"/>
      <c r="CW23" s="14"/>
      <c r="CX23" s="13"/>
      <c r="CY23" s="14"/>
      <c r="CZ23" s="12"/>
      <c r="DA23" s="13"/>
      <c r="DB23" s="14"/>
      <c r="DC23" s="13"/>
      <c r="DD23" s="14"/>
      <c r="DE23" s="13"/>
      <c r="DF23" s="14"/>
      <c r="DG23" s="13"/>
      <c r="DH23" s="14"/>
      <c r="DI23" s="12"/>
      <c r="DJ23" s="12" t="n">
        <f aca="false">CZ23+DI23</f>
        <v>0</v>
      </c>
      <c r="DK23" s="13"/>
      <c r="DL23" s="14"/>
      <c r="DM23" s="13"/>
      <c r="DN23" s="14"/>
      <c r="DO23" s="13"/>
      <c r="DP23" s="14"/>
      <c r="DQ23" s="13"/>
      <c r="DR23" s="14"/>
      <c r="DS23" s="12"/>
      <c r="DT23" s="13"/>
      <c r="DU23" s="14"/>
      <c r="DV23" s="13"/>
      <c r="DW23" s="14"/>
      <c r="DX23" s="13"/>
      <c r="DY23" s="14"/>
      <c r="DZ23" s="13"/>
      <c r="EA23" s="14"/>
      <c r="EB23" s="12"/>
      <c r="EC23" s="12" t="n">
        <f aca="false">DS23+EB23</f>
        <v>0</v>
      </c>
      <c r="ED23" s="13"/>
      <c r="EE23" s="14"/>
      <c r="EF23" s="13"/>
      <c r="EG23" s="14"/>
      <c r="EH23" s="13"/>
      <c r="EI23" s="14"/>
      <c r="EJ23" s="13"/>
      <c r="EK23" s="14"/>
      <c r="EL23" s="12"/>
      <c r="EM23" s="13"/>
      <c r="EN23" s="14"/>
      <c r="EO23" s="13"/>
      <c r="EP23" s="14"/>
      <c r="EQ23" s="13"/>
      <c r="ER23" s="14"/>
      <c r="ES23" s="13"/>
      <c r="ET23" s="14"/>
      <c r="EU23" s="12"/>
      <c r="EV23" s="12" t="n">
        <f aca="false">EL23+EU23</f>
        <v>0</v>
      </c>
      <c r="EW23" s="13"/>
      <c r="EX23" s="14"/>
      <c r="EY23" s="13"/>
      <c r="EZ23" s="14"/>
      <c r="FA23" s="13"/>
      <c r="FB23" s="14"/>
      <c r="FC23" s="13"/>
      <c r="FD23" s="14"/>
      <c r="FE23" s="12"/>
      <c r="FF23" s="13"/>
      <c r="FG23" s="14"/>
      <c r="FH23" s="13"/>
      <c r="FI23" s="14"/>
      <c r="FJ23" s="13"/>
      <c r="FK23" s="14"/>
      <c r="FL23" s="13"/>
      <c r="FM23" s="14"/>
      <c r="FN23" s="12"/>
      <c r="FO23" s="12" t="n">
        <f aca="false">FE23+FN23</f>
        <v>0</v>
      </c>
    </row>
    <row r="24" customFormat="false" ht="12.75" hidden="false" customHeight="false" outlineLevel="0" collapsed="false">
      <c r="A24" s="10"/>
      <c r="B24" s="10"/>
      <c r="C24" s="10"/>
      <c r="D24" s="10" t="s">
        <v>71</v>
      </c>
      <c r="E24" s="11" t="s">
        <v>72</v>
      </c>
      <c r="F24" s="10" t="n">
        <f aca="false">COUNTIF(T24:FM24,"e")</f>
        <v>0</v>
      </c>
      <c r="G24" s="10" t="n">
        <f aca="false">COUNTIF(T24:FM24,"z")</f>
        <v>1</v>
      </c>
      <c r="H24" s="10" t="n">
        <f aca="false">SUM(I24:P24)</f>
        <v>30</v>
      </c>
      <c r="I24" s="10" t="n">
        <f aca="false">T24+AM24+BF24+BY24+CR24+DK24+ED24+EW24</f>
        <v>0</v>
      </c>
      <c r="J24" s="10" t="n">
        <f aca="false">V24+AO24+BH24+CA24+CT24+DM24+EF24+EY24</f>
        <v>0</v>
      </c>
      <c r="K24" s="10" t="n">
        <f aca="false">X24+AQ24+BJ24+CC24+CV24+DO24+EH24+FA24</f>
        <v>0</v>
      </c>
      <c r="L24" s="10" t="n">
        <f aca="false">Z24+AS24+BL24+CE24+CX24+DQ24+EJ24+FC24</f>
        <v>0</v>
      </c>
      <c r="M24" s="10" t="n">
        <f aca="false">AC24+AV24+BO24+CH24+DA24+DT24+EM24+FF24</f>
        <v>30</v>
      </c>
      <c r="N24" s="10" t="n">
        <f aca="false">AE24+AX24+BQ24+CJ24+DC24+DV24+EO24+FH24</f>
        <v>0</v>
      </c>
      <c r="O24" s="10" t="n">
        <f aca="false">AG24+AZ24+BS24+CL24+DE24+DX24+EQ24+FJ24</f>
        <v>0</v>
      </c>
      <c r="P24" s="10" t="n">
        <f aca="false">AI24+BB24+BU24+CN24+DG24+DZ24+ES24+FL24</f>
        <v>0</v>
      </c>
      <c r="Q24" s="12" t="n">
        <f aca="false">AL24+BE24+BX24+CQ24+DJ24+EC24+EV24+FO24</f>
        <v>0</v>
      </c>
      <c r="R24" s="12" t="n">
        <f aca="false">AK24+BD24+BW24+CP24+DI24+EB24+EU24+FN24</f>
        <v>0</v>
      </c>
      <c r="S24" s="12" t="n">
        <v>0</v>
      </c>
      <c r="T24" s="13"/>
      <c r="U24" s="14"/>
      <c r="V24" s="13"/>
      <c r="W24" s="14"/>
      <c r="X24" s="13"/>
      <c r="Y24" s="14"/>
      <c r="Z24" s="13"/>
      <c r="AA24" s="14"/>
      <c r="AB24" s="12"/>
      <c r="AC24" s="13"/>
      <c r="AD24" s="14"/>
      <c r="AE24" s="13"/>
      <c r="AF24" s="14"/>
      <c r="AG24" s="13"/>
      <c r="AH24" s="14"/>
      <c r="AI24" s="13"/>
      <c r="AJ24" s="14"/>
      <c r="AK24" s="12"/>
      <c r="AL24" s="12" t="n">
        <f aca="false">AB24+AK24</f>
        <v>0</v>
      </c>
      <c r="AM24" s="13"/>
      <c r="AN24" s="14"/>
      <c r="AO24" s="13"/>
      <c r="AP24" s="14"/>
      <c r="AQ24" s="13"/>
      <c r="AR24" s="14"/>
      <c r="AS24" s="13"/>
      <c r="AT24" s="14"/>
      <c r="AU24" s="12"/>
      <c r="AV24" s="13"/>
      <c r="AW24" s="14"/>
      <c r="AX24" s="13"/>
      <c r="AY24" s="14"/>
      <c r="AZ24" s="13"/>
      <c r="BA24" s="14"/>
      <c r="BB24" s="13"/>
      <c r="BC24" s="14"/>
      <c r="BD24" s="12"/>
      <c r="BE24" s="12" t="n">
        <f aca="false">AU24+BD24</f>
        <v>0</v>
      </c>
      <c r="BF24" s="13"/>
      <c r="BG24" s="14"/>
      <c r="BH24" s="13"/>
      <c r="BI24" s="14"/>
      <c r="BJ24" s="13"/>
      <c r="BK24" s="14"/>
      <c r="BL24" s="13"/>
      <c r="BM24" s="14"/>
      <c r="BN24" s="12"/>
      <c r="BO24" s="13"/>
      <c r="BP24" s="14"/>
      <c r="BQ24" s="13"/>
      <c r="BR24" s="14"/>
      <c r="BS24" s="13"/>
      <c r="BT24" s="14"/>
      <c r="BU24" s="13"/>
      <c r="BV24" s="14"/>
      <c r="BW24" s="12"/>
      <c r="BX24" s="12" t="n">
        <f aca="false">BN24+BW24</f>
        <v>0</v>
      </c>
      <c r="BY24" s="13"/>
      <c r="BZ24" s="14"/>
      <c r="CA24" s="13"/>
      <c r="CB24" s="14"/>
      <c r="CC24" s="13"/>
      <c r="CD24" s="14"/>
      <c r="CE24" s="13"/>
      <c r="CF24" s="14"/>
      <c r="CG24" s="12"/>
      <c r="CH24" s="13" t="n">
        <v>30</v>
      </c>
      <c r="CI24" s="14" t="s">
        <v>60</v>
      </c>
      <c r="CJ24" s="13"/>
      <c r="CK24" s="14"/>
      <c r="CL24" s="13"/>
      <c r="CM24" s="14"/>
      <c r="CN24" s="13"/>
      <c r="CO24" s="14"/>
      <c r="CP24" s="12" t="n">
        <v>0</v>
      </c>
      <c r="CQ24" s="12" t="n">
        <f aca="false">CG24+CP24</f>
        <v>0</v>
      </c>
      <c r="CR24" s="13"/>
      <c r="CS24" s="14"/>
      <c r="CT24" s="13"/>
      <c r="CU24" s="14"/>
      <c r="CV24" s="13"/>
      <c r="CW24" s="14"/>
      <c r="CX24" s="13"/>
      <c r="CY24" s="14"/>
      <c r="CZ24" s="12"/>
      <c r="DA24" s="13"/>
      <c r="DB24" s="14"/>
      <c r="DC24" s="13"/>
      <c r="DD24" s="14"/>
      <c r="DE24" s="13"/>
      <c r="DF24" s="14"/>
      <c r="DG24" s="13"/>
      <c r="DH24" s="14"/>
      <c r="DI24" s="12"/>
      <c r="DJ24" s="12" t="n">
        <f aca="false">CZ24+DI24</f>
        <v>0</v>
      </c>
      <c r="DK24" s="13"/>
      <c r="DL24" s="14"/>
      <c r="DM24" s="13"/>
      <c r="DN24" s="14"/>
      <c r="DO24" s="13"/>
      <c r="DP24" s="14"/>
      <c r="DQ24" s="13"/>
      <c r="DR24" s="14"/>
      <c r="DS24" s="12"/>
      <c r="DT24" s="13"/>
      <c r="DU24" s="14"/>
      <c r="DV24" s="13"/>
      <c r="DW24" s="14"/>
      <c r="DX24" s="13"/>
      <c r="DY24" s="14"/>
      <c r="DZ24" s="13"/>
      <c r="EA24" s="14"/>
      <c r="EB24" s="12"/>
      <c r="EC24" s="12" t="n">
        <f aca="false">DS24+EB24</f>
        <v>0</v>
      </c>
      <c r="ED24" s="13"/>
      <c r="EE24" s="14"/>
      <c r="EF24" s="13"/>
      <c r="EG24" s="14"/>
      <c r="EH24" s="13"/>
      <c r="EI24" s="14"/>
      <c r="EJ24" s="13"/>
      <c r="EK24" s="14"/>
      <c r="EL24" s="12"/>
      <c r="EM24" s="13"/>
      <c r="EN24" s="14"/>
      <c r="EO24" s="13"/>
      <c r="EP24" s="14"/>
      <c r="EQ24" s="13"/>
      <c r="ER24" s="14"/>
      <c r="ES24" s="13"/>
      <c r="ET24" s="14"/>
      <c r="EU24" s="12"/>
      <c r="EV24" s="12" t="n">
        <f aca="false">EL24+EU24</f>
        <v>0</v>
      </c>
      <c r="EW24" s="13"/>
      <c r="EX24" s="14"/>
      <c r="EY24" s="13"/>
      <c r="EZ24" s="14"/>
      <c r="FA24" s="13"/>
      <c r="FB24" s="14"/>
      <c r="FC24" s="13"/>
      <c r="FD24" s="14"/>
      <c r="FE24" s="12"/>
      <c r="FF24" s="13"/>
      <c r="FG24" s="14"/>
      <c r="FH24" s="13"/>
      <c r="FI24" s="14"/>
      <c r="FJ24" s="13"/>
      <c r="FK24" s="14"/>
      <c r="FL24" s="13"/>
      <c r="FM24" s="14"/>
      <c r="FN24" s="12"/>
      <c r="FO24" s="12" t="n">
        <f aca="false">FE24+FN24</f>
        <v>0</v>
      </c>
    </row>
    <row r="25" customFormat="false" ht="12.75" hidden="false" customHeight="false" outlineLevel="0" collapsed="false">
      <c r="A25" s="10"/>
      <c r="B25" s="10"/>
      <c r="C25" s="10"/>
      <c r="D25" s="10" t="s">
        <v>73</v>
      </c>
      <c r="E25" s="11" t="s">
        <v>74</v>
      </c>
      <c r="F25" s="10" t="n">
        <f aca="false">COUNTIF(T25:FM25,"e")</f>
        <v>0</v>
      </c>
      <c r="G25" s="10" t="n">
        <f aca="false">COUNTIF(T25:FM25,"z")</f>
        <v>2</v>
      </c>
      <c r="H25" s="10" t="n">
        <f aca="false">SUM(I25:P25)</f>
        <v>45</v>
      </c>
      <c r="I25" s="10" t="n">
        <f aca="false">T25+AM25+BF25+BY25+CR25+DK25+ED25+EW25</f>
        <v>15</v>
      </c>
      <c r="J25" s="10" t="n">
        <f aca="false">V25+AO25+BH25+CA25+CT25+DM25+EF25+EY25</f>
        <v>0</v>
      </c>
      <c r="K25" s="10" t="n">
        <f aca="false">X25+AQ25+BJ25+CC25+CV25+DO25+EH25+FA25</f>
        <v>0</v>
      </c>
      <c r="L25" s="10" t="n">
        <f aca="false">Z25+AS25+BL25+CE25+CX25+DQ25+EJ25+FC25</f>
        <v>0</v>
      </c>
      <c r="M25" s="10" t="n">
        <f aca="false">AC25+AV25+BO25+CH25+DA25+DT25+EM25+FF25</f>
        <v>0</v>
      </c>
      <c r="N25" s="10" t="n">
        <f aca="false">AE25+AX25+BQ25+CJ25+DC25+DV25+EO25+FH25</f>
        <v>30</v>
      </c>
      <c r="O25" s="10" t="n">
        <f aca="false">AG25+AZ25+BS25+CL25+DE25+DX25+EQ25+FJ25</f>
        <v>0</v>
      </c>
      <c r="P25" s="10" t="n">
        <f aca="false">AI25+BB25+BU25+CN25+DG25+DZ25+ES25+FL25</f>
        <v>0</v>
      </c>
      <c r="Q25" s="12" t="n">
        <f aca="false">AL25+BE25+BX25+CQ25+DJ25+EC25+EV25+FO25</f>
        <v>3</v>
      </c>
      <c r="R25" s="12" t="n">
        <f aca="false">AK25+BD25+BW25+CP25+DI25+EB25+EU25+FN25</f>
        <v>2</v>
      </c>
      <c r="S25" s="12" t="n">
        <v>1.6</v>
      </c>
      <c r="T25" s="13" t="n">
        <v>15</v>
      </c>
      <c r="U25" s="14" t="s">
        <v>60</v>
      </c>
      <c r="V25" s="13"/>
      <c r="W25" s="14"/>
      <c r="X25" s="13"/>
      <c r="Y25" s="14"/>
      <c r="Z25" s="13"/>
      <c r="AA25" s="14"/>
      <c r="AB25" s="12" t="n">
        <v>1</v>
      </c>
      <c r="AC25" s="13"/>
      <c r="AD25" s="14"/>
      <c r="AE25" s="13" t="n">
        <v>30</v>
      </c>
      <c r="AF25" s="14" t="s">
        <v>60</v>
      </c>
      <c r="AG25" s="13"/>
      <c r="AH25" s="14"/>
      <c r="AI25" s="13"/>
      <c r="AJ25" s="14"/>
      <c r="AK25" s="12" t="n">
        <v>2</v>
      </c>
      <c r="AL25" s="12" t="n">
        <f aca="false">AB25+AK25</f>
        <v>3</v>
      </c>
      <c r="AM25" s="13"/>
      <c r="AN25" s="14"/>
      <c r="AO25" s="13"/>
      <c r="AP25" s="14"/>
      <c r="AQ25" s="13"/>
      <c r="AR25" s="14"/>
      <c r="AS25" s="13"/>
      <c r="AT25" s="14"/>
      <c r="AU25" s="12"/>
      <c r="AV25" s="13"/>
      <c r="AW25" s="14"/>
      <c r="AX25" s="13"/>
      <c r="AY25" s="14"/>
      <c r="AZ25" s="13"/>
      <c r="BA25" s="14"/>
      <c r="BB25" s="13"/>
      <c r="BC25" s="14"/>
      <c r="BD25" s="12"/>
      <c r="BE25" s="12" t="n">
        <f aca="false">AU25+BD25</f>
        <v>0</v>
      </c>
      <c r="BF25" s="13"/>
      <c r="BG25" s="14"/>
      <c r="BH25" s="13"/>
      <c r="BI25" s="14"/>
      <c r="BJ25" s="13"/>
      <c r="BK25" s="14"/>
      <c r="BL25" s="13"/>
      <c r="BM25" s="14"/>
      <c r="BN25" s="12"/>
      <c r="BO25" s="13"/>
      <c r="BP25" s="14"/>
      <c r="BQ25" s="13"/>
      <c r="BR25" s="14"/>
      <c r="BS25" s="13"/>
      <c r="BT25" s="14"/>
      <c r="BU25" s="13"/>
      <c r="BV25" s="14"/>
      <c r="BW25" s="12"/>
      <c r="BX25" s="12" t="n">
        <f aca="false">BN25+BW25</f>
        <v>0</v>
      </c>
      <c r="BY25" s="13"/>
      <c r="BZ25" s="14"/>
      <c r="CA25" s="13"/>
      <c r="CB25" s="14"/>
      <c r="CC25" s="13"/>
      <c r="CD25" s="14"/>
      <c r="CE25" s="13"/>
      <c r="CF25" s="14"/>
      <c r="CG25" s="12"/>
      <c r="CH25" s="13"/>
      <c r="CI25" s="14"/>
      <c r="CJ25" s="13"/>
      <c r="CK25" s="14"/>
      <c r="CL25" s="13"/>
      <c r="CM25" s="14"/>
      <c r="CN25" s="13"/>
      <c r="CO25" s="14"/>
      <c r="CP25" s="12"/>
      <c r="CQ25" s="12" t="n">
        <f aca="false">CG25+CP25</f>
        <v>0</v>
      </c>
      <c r="CR25" s="13"/>
      <c r="CS25" s="14"/>
      <c r="CT25" s="13"/>
      <c r="CU25" s="14"/>
      <c r="CV25" s="13"/>
      <c r="CW25" s="14"/>
      <c r="CX25" s="13"/>
      <c r="CY25" s="14"/>
      <c r="CZ25" s="12"/>
      <c r="DA25" s="13"/>
      <c r="DB25" s="14"/>
      <c r="DC25" s="13"/>
      <c r="DD25" s="14"/>
      <c r="DE25" s="13"/>
      <c r="DF25" s="14"/>
      <c r="DG25" s="13"/>
      <c r="DH25" s="14"/>
      <c r="DI25" s="12"/>
      <c r="DJ25" s="12" t="n">
        <f aca="false">CZ25+DI25</f>
        <v>0</v>
      </c>
      <c r="DK25" s="13"/>
      <c r="DL25" s="14"/>
      <c r="DM25" s="13"/>
      <c r="DN25" s="14"/>
      <c r="DO25" s="13"/>
      <c r="DP25" s="14"/>
      <c r="DQ25" s="13"/>
      <c r="DR25" s="14"/>
      <c r="DS25" s="12"/>
      <c r="DT25" s="13"/>
      <c r="DU25" s="14"/>
      <c r="DV25" s="13"/>
      <c r="DW25" s="14"/>
      <c r="DX25" s="13"/>
      <c r="DY25" s="14"/>
      <c r="DZ25" s="13"/>
      <c r="EA25" s="14"/>
      <c r="EB25" s="12"/>
      <c r="EC25" s="12" t="n">
        <f aca="false">DS25+EB25</f>
        <v>0</v>
      </c>
      <c r="ED25" s="13"/>
      <c r="EE25" s="14"/>
      <c r="EF25" s="13"/>
      <c r="EG25" s="14"/>
      <c r="EH25" s="13"/>
      <c r="EI25" s="14"/>
      <c r="EJ25" s="13"/>
      <c r="EK25" s="14"/>
      <c r="EL25" s="12"/>
      <c r="EM25" s="13"/>
      <c r="EN25" s="14"/>
      <c r="EO25" s="13"/>
      <c r="EP25" s="14"/>
      <c r="EQ25" s="13"/>
      <c r="ER25" s="14"/>
      <c r="ES25" s="13"/>
      <c r="ET25" s="14"/>
      <c r="EU25" s="12"/>
      <c r="EV25" s="12" t="n">
        <f aca="false">EL25+EU25</f>
        <v>0</v>
      </c>
      <c r="EW25" s="13"/>
      <c r="EX25" s="14"/>
      <c r="EY25" s="13"/>
      <c r="EZ25" s="14"/>
      <c r="FA25" s="13"/>
      <c r="FB25" s="14"/>
      <c r="FC25" s="13"/>
      <c r="FD25" s="14"/>
      <c r="FE25" s="12"/>
      <c r="FF25" s="13"/>
      <c r="FG25" s="14"/>
      <c r="FH25" s="13"/>
      <c r="FI25" s="14"/>
      <c r="FJ25" s="13"/>
      <c r="FK25" s="14"/>
      <c r="FL25" s="13"/>
      <c r="FM25" s="14"/>
      <c r="FN25" s="12"/>
      <c r="FO25" s="12" t="n">
        <f aca="false">FE25+FN25</f>
        <v>0</v>
      </c>
    </row>
    <row r="26" customFormat="false" ht="12.75" hidden="false" customHeight="false" outlineLevel="0" collapsed="false">
      <c r="A26" s="10"/>
      <c r="B26" s="10"/>
      <c r="C26" s="10"/>
      <c r="D26" s="10" t="s">
        <v>75</v>
      </c>
      <c r="E26" s="11" t="s">
        <v>76</v>
      </c>
      <c r="F26" s="10" t="n">
        <f aca="false">COUNTIF(T26:FM26,"e")</f>
        <v>0</v>
      </c>
      <c r="G26" s="10" t="n">
        <f aca="false">COUNTIF(T26:FM26,"z")</f>
        <v>1</v>
      </c>
      <c r="H26" s="10" t="n">
        <f aca="false">SUM(I26:P26)</f>
        <v>15</v>
      </c>
      <c r="I26" s="10" t="n">
        <f aca="false">T26+AM26+BF26+BY26+CR26+DK26+ED26+EW26</f>
        <v>15</v>
      </c>
      <c r="J26" s="10" t="n">
        <f aca="false">V26+AO26+BH26+CA26+CT26+DM26+EF26+EY26</f>
        <v>0</v>
      </c>
      <c r="K26" s="10" t="n">
        <f aca="false">X26+AQ26+BJ26+CC26+CV26+DO26+EH26+FA26</f>
        <v>0</v>
      </c>
      <c r="L26" s="10" t="n">
        <f aca="false">Z26+AS26+BL26+CE26+CX26+DQ26+EJ26+FC26</f>
        <v>0</v>
      </c>
      <c r="M26" s="10" t="n">
        <f aca="false">AC26+AV26+BO26+CH26+DA26+DT26+EM26+FF26</f>
        <v>0</v>
      </c>
      <c r="N26" s="10" t="n">
        <f aca="false">AE26+AX26+BQ26+CJ26+DC26+DV26+EO26+FH26</f>
        <v>0</v>
      </c>
      <c r="O26" s="10" t="n">
        <f aca="false">AG26+AZ26+BS26+CL26+DE26+DX26+EQ26+FJ26</f>
        <v>0</v>
      </c>
      <c r="P26" s="10" t="n">
        <f aca="false">AI26+BB26+BU26+CN26+DG26+DZ26+ES26+FL26</f>
        <v>0</v>
      </c>
      <c r="Q26" s="12" t="n">
        <f aca="false">AL26+BE26+BX26+CQ26+DJ26+EC26+EV26+FO26</f>
        <v>2</v>
      </c>
      <c r="R26" s="12" t="n">
        <f aca="false">AK26+BD26+BW26+CP26+DI26+EB26+EU26+FN26</f>
        <v>0</v>
      </c>
      <c r="S26" s="12" t="n">
        <v>0.6</v>
      </c>
      <c r="T26" s="13" t="n">
        <v>15</v>
      </c>
      <c r="U26" s="14" t="s">
        <v>60</v>
      </c>
      <c r="V26" s="13"/>
      <c r="W26" s="14"/>
      <c r="X26" s="13"/>
      <c r="Y26" s="14"/>
      <c r="Z26" s="13"/>
      <c r="AA26" s="14"/>
      <c r="AB26" s="12" t="n">
        <v>2</v>
      </c>
      <c r="AC26" s="13"/>
      <c r="AD26" s="14"/>
      <c r="AE26" s="13"/>
      <c r="AF26" s="14"/>
      <c r="AG26" s="13"/>
      <c r="AH26" s="14"/>
      <c r="AI26" s="13"/>
      <c r="AJ26" s="14"/>
      <c r="AK26" s="12"/>
      <c r="AL26" s="12" t="n">
        <f aca="false">AB26+AK26</f>
        <v>2</v>
      </c>
      <c r="AM26" s="13"/>
      <c r="AN26" s="14"/>
      <c r="AO26" s="13"/>
      <c r="AP26" s="14"/>
      <c r="AQ26" s="13"/>
      <c r="AR26" s="14"/>
      <c r="AS26" s="13"/>
      <c r="AT26" s="14"/>
      <c r="AU26" s="12"/>
      <c r="AV26" s="13"/>
      <c r="AW26" s="14"/>
      <c r="AX26" s="13"/>
      <c r="AY26" s="14"/>
      <c r="AZ26" s="13"/>
      <c r="BA26" s="14"/>
      <c r="BB26" s="13"/>
      <c r="BC26" s="14"/>
      <c r="BD26" s="12"/>
      <c r="BE26" s="12" t="n">
        <f aca="false">AU26+BD26</f>
        <v>0</v>
      </c>
      <c r="BF26" s="13"/>
      <c r="BG26" s="14"/>
      <c r="BH26" s="13"/>
      <c r="BI26" s="14"/>
      <c r="BJ26" s="13"/>
      <c r="BK26" s="14"/>
      <c r="BL26" s="13"/>
      <c r="BM26" s="14"/>
      <c r="BN26" s="12"/>
      <c r="BO26" s="13"/>
      <c r="BP26" s="14"/>
      <c r="BQ26" s="13"/>
      <c r="BR26" s="14"/>
      <c r="BS26" s="13"/>
      <c r="BT26" s="14"/>
      <c r="BU26" s="13"/>
      <c r="BV26" s="14"/>
      <c r="BW26" s="12"/>
      <c r="BX26" s="12" t="n">
        <f aca="false">BN26+BW26</f>
        <v>0</v>
      </c>
      <c r="BY26" s="13"/>
      <c r="BZ26" s="14"/>
      <c r="CA26" s="13"/>
      <c r="CB26" s="14"/>
      <c r="CC26" s="13"/>
      <c r="CD26" s="14"/>
      <c r="CE26" s="13"/>
      <c r="CF26" s="14"/>
      <c r="CG26" s="12"/>
      <c r="CH26" s="13"/>
      <c r="CI26" s="14"/>
      <c r="CJ26" s="13"/>
      <c r="CK26" s="14"/>
      <c r="CL26" s="13"/>
      <c r="CM26" s="14"/>
      <c r="CN26" s="13"/>
      <c r="CO26" s="14"/>
      <c r="CP26" s="12"/>
      <c r="CQ26" s="12" t="n">
        <f aca="false">CG26+CP26</f>
        <v>0</v>
      </c>
      <c r="CR26" s="13"/>
      <c r="CS26" s="14"/>
      <c r="CT26" s="13"/>
      <c r="CU26" s="14"/>
      <c r="CV26" s="13"/>
      <c r="CW26" s="14"/>
      <c r="CX26" s="13"/>
      <c r="CY26" s="14"/>
      <c r="CZ26" s="12"/>
      <c r="DA26" s="13"/>
      <c r="DB26" s="14"/>
      <c r="DC26" s="13"/>
      <c r="DD26" s="14"/>
      <c r="DE26" s="13"/>
      <c r="DF26" s="14"/>
      <c r="DG26" s="13"/>
      <c r="DH26" s="14"/>
      <c r="DI26" s="12"/>
      <c r="DJ26" s="12" t="n">
        <f aca="false">CZ26+DI26</f>
        <v>0</v>
      </c>
      <c r="DK26" s="13"/>
      <c r="DL26" s="14"/>
      <c r="DM26" s="13"/>
      <c r="DN26" s="14"/>
      <c r="DO26" s="13"/>
      <c r="DP26" s="14"/>
      <c r="DQ26" s="13"/>
      <c r="DR26" s="14"/>
      <c r="DS26" s="12"/>
      <c r="DT26" s="13"/>
      <c r="DU26" s="14"/>
      <c r="DV26" s="13"/>
      <c r="DW26" s="14"/>
      <c r="DX26" s="13"/>
      <c r="DY26" s="14"/>
      <c r="DZ26" s="13"/>
      <c r="EA26" s="14"/>
      <c r="EB26" s="12"/>
      <c r="EC26" s="12" t="n">
        <f aca="false">DS26+EB26</f>
        <v>0</v>
      </c>
      <c r="ED26" s="13"/>
      <c r="EE26" s="14"/>
      <c r="EF26" s="13"/>
      <c r="EG26" s="14"/>
      <c r="EH26" s="13"/>
      <c r="EI26" s="14"/>
      <c r="EJ26" s="13"/>
      <c r="EK26" s="14"/>
      <c r="EL26" s="12"/>
      <c r="EM26" s="13"/>
      <c r="EN26" s="14"/>
      <c r="EO26" s="13"/>
      <c r="EP26" s="14"/>
      <c r="EQ26" s="13"/>
      <c r="ER26" s="14"/>
      <c r="ES26" s="13"/>
      <c r="ET26" s="14"/>
      <c r="EU26" s="12"/>
      <c r="EV26" s="12" t="n">
        <f aca="false">EL26+EU26</f>
        <v>0</v>
      </c>
      <c r="EW26" s="13"/>
      <c r="EX26" s="14"/>
      <c r="EY26" s="13"/>
      <c r="EZ26" s="14"/>
      <c r="FA26" s="13"/>
      <c r="FB26" s="14"/>
      <c r="FC26" s="13"/>
      <c r="FD26" s="14"/>
      <c r="FE26" s="12"/>
      <c r="FF26" s="13"/>
      <c r="FG26" s="14"/>
      <c r="FH26" s="13"/>
      <c r="FI26" s="14"/>
      <c r="FJ26" s="13"/>
      <c r="FK26" s="14"/>
      <c r="FL26" s="13"/>
      <c r="FM26" s="14"/>
      <c r="FN26" s="12"/>
      <c r="FO26" s="12" t="n">
        <f aca="false">FE26+FN26</f>
        <v>0</v>
      </c>
    </row>
    <row r="27" customFormat="false" ht="12.75" hidden="false" customHeight="false" outlineLevel="0" collapsed="false">
      <c r="A27" s="10"/>
      <c r="B27" s="10"/>
      <c r="C27" s="10"/>
      <c r="D27" s="10" t="s">
        <v>77</v>
      </c>
      <c r="E27" s="11" t="s">
        <v>78</v>
      </c>
      <c r="F27" s="10" t="n">
        <f aca="false">COUNTIF(T27:FM27,"e")</f>
        <v>0</v>
      </c>
      <c r="G27" s="10" t="n">
        <f aca="false">COUNTIF(T27:FM27,"z")</f>
        <v>1</v>
      </c>
      <c r="H27" s="10" t="n">
        <f aca="false">SUM(I27:P27)</f>
        <v>15</v>
      </c>
      <c r="I27" s="10" t="n">
        <f aca="false">T27+AM27+BF27+BY27+CR27+DK27+ED27+EW27</f>
        <v>15</v>
      </c>
      <c r="J27" s="10" t="n">
        <f aca="false">V27+AO27+BH27+CA27+CT27+DM27+EF27+EY27</f>
        <v>0</v>
      </c>
      <c r="K27" s="10" t="n">
        <f aca="false">X27+AQ27+BJ27+CC27+CV27+DO27+EH27+FA27</f>
        <v>0</v>
      </c>
      <c r="L27" s="10" t="n">
        <f aca="false">Z27+AS27+BL27+CE27+CX27+DQ27+EJ27+FC27</f>
        <v>0</v>
      </c>
      <c r="M27" s="10" t="n">
        <f aca="false">AC27+AV27+BO27+CH27+DA27+DT27+EM27+FF27</f>
        <v>0</v>
      </c>
      <c r="N27" s="10" t="n">
        <f aca="false">AE27+AX27+BQ27+CJ27+DC27+DV27+EO27+FH27</f>
        <v>0</v>
      </c>
      <c r="O27" s="10" t="n">
        <f aca="false">AG27+AZ27+BS27+CL27+DE27+DX27+EQ27+FJ27</f>
        <v>0</v>
      </c>
      <c r="P27" s="10" t="n">
        <f aca="false">AI27+BB27+BU27+CN27+DG27+DZ27+ES27+FL27</f>
        <v>0</v>
      </c>
      <c r="Q27" s="12" t="n">
        <f aca="false">AL27+BE27+BX27+CQ27+DJ27+EC27+EV27+FO27</f>
        <v>1</v>
      </c>
      <c r="R27" s="12" t="n">
        <f aca="false">AK27+BD27+BW27+CP27+DI27+EB27+EU27+FN27</f>
        <v>0</v>
      </c>
      <c r="S27" s="12" t="n">
        <v>0.6</v>
      </c>
      <c r="T27" s="13" t="n">
        <v>15</v>
      </c>
      <c r="U27" s="14" t="s">
        <v>60</v>
      </c>
      <c r="V27" s="13"/>
      <c r="W27" s="14"/>
      <c r="X27" s="13"/>
      <c r="Y27" s="14"/>
      <c r="Z27" s="13"/>
      <c r="AA27" s="14"/>
      <c r="AB27" s="12" t="n">
        <v>1</v>
      </c>
      <c r="AC27" s="13"/>
      <c r="AD27" s="14"/>
      <c r="AE27" s="13"/>
      <c r="AF27" s="14"/>
      <c r="AG27" s="13"/>
      <c r="AH27" s="14"/>
      <c r="AI27" s="13"/>
      <c r="AJ27" s="14"/>
      <c r="AK27" s="12"/>
      <c r="AL27" s="12" t="n">
        <f aca="false">AB27+AK27</f>
        <v>1</v>
      </c>
      <c r="AM27" s="13"/>
      <c r="AN27" s="14"/>
      <c r="AO27" s="13"/>
      <c r="AP27" s="14"/>
      <c r="AQ27" s="13"/>
      <c r="AR27" s="14"/>
      <c r="AS27" s="13"/>
      <c r="AT27" s="14"/>
      <c r="AU27" s="12"/>
      <c r="AV27" s="13"/>
      <c r="AW27" s="14"/>
      <c r="AX27" s="13"/>
      <c r="AY27" s="14"/>
      <c r="AZ27" s="13"/>
      <c r="BA27" s="14"/>
      <c r="BB27" s="13"/>
      <c r="BC27" s="14"/>
      <c r="BD27" s="12"/>
      <c r="BE27" s="12" t="n">
        <f aca="false">AU27+BD27</f>
        <v>0</v>
      </c>
      <c r="BF27" s="13"/>
      <c r="BG27" s="14"/>
      <c r="BH27" s="13"/>
      <c r="BI27" s="14"/>
      <c r="BJ27" s="13"/>
      <c r="BK27" s="14"/>
      <c r="BL27" s="13"/>
      <c r="BM27" s="14"/>
      <c r="BN27" s="12"/>
      <c r="BO27" s="13"/>
      <c r="BP27" s="14"/>
      <c r="BQ27" s="13"/>
      <c r="BR27" s="14"/>
      <c r="BS27" s="13"/>
      <c r="BT27" s="14"/>
      <c r="BU27" s="13"/>
      <c r="BV27" s="14"/>
      <c r="BW27" s="12"/>
      <c r="BX27" s="12" t="n">
        <f aca="false">BN27+BW27</f>
        <v>0</v>
      </c>
      <c r="BY27" s="13"/>
      <c r="BZ27" s="14"/>
      <c r="CA27" s="13"/>
      <c r="CB27" s="14"/>
      <c r="CC27" s="13"/>
      <c r="CD27" s="14"/>
      <c r="CE27" s="13"/>
      <c r="CF27" s="14"/>
      <c r="CG27" s="12"/>
      <c r="CH27" s="13"/>
      <c r="CI27" s="14"/>
      <c r="CJ27" s="13"/>
      <c r="CK27" s="14"/>
      <c r="CL27" s="13"/>
      <c r="CM27" s="14"/>
      <c r="CN27" s="13"/>
      <c r="CO27" s="14"/>
      <c r="CP27" s="12"/>
      <c r="CQ27" s="12" t="n">
        <f aca="false">CG27+CP27</f>
        <v>0</v>
      </c>
      <c r="CR27" s="13"/>
      <c r="CS27" s="14"/>
      <c r="CT27" s="13"/>
      <c r="CU27" s="14"/>
      <c r="CV27" s="13"/>
      <c r="CW27" s="14"/>
      <c r="CX27" s="13"/>
      <c r="CY27" s="14"/>
      <c r="CZ27" s="12"/>
      <c r="DA27" s="13"/>
      <c r="DB27" s="14"/>
      <c r="DC27" s="13"/>
      <c r="DD27" s="14"/>
      <c r="DE27" s="13"/>
      <c r="DF27" s="14"/>
      <c r="DG27" s="13"/>
      <c r="DH27" s="14"/>
      <c r="DI27" s="12"/>
      <c r="DJ27" s="12" t="n">
        <f aca="false">CZ27+DI27</f>
        <v>0</v>
      </c>
      <c r="DK27" s="13"/>
      <c r="DL27" s="14"/>
      <c r="DM27" s="13"/>
      <c r="DN27" s="14"/>
      <c r="DO27" s="13"/>
      <c r="DP27" s="14"/>
      <c r="DQ27" s="13"/>
      <c r="DR27" s="14"/>
      <c r="DS27" s="12"/>
      <c r="DT27" s="13"/>
      <c r="DU27" s="14"/>
      <c r="DV27" s="13"/>
      <c r="DW27" s="14"/>
      <c r="DX27" s="13"/>
      <c r="DY27" s="14"/>
      <c r="DZ27" s="13"/>
      <c r="EA27" s="14"/>
      <c r="EB27" s="12"/>
      <c r="EC27" s="12" t="n">
        <f aca="false">DS27+EB27</f>
        <v>0</v>
      </c>
      <c r="ED27" s="13"/>
      <c r="EE27" s="14"/>
      <c r="EF27" s="13"/>
      <c r="EG27" s="14"/>
      <c r="EH27" s="13"/>
      <c r="EI27" s="14"/>
      <c r="EJ27" s="13"/>
      <c r="EK27" s="14"/>
      <c r="EL27" s="12"/>
      <c r="EM27" s="13"/>
      <c r="EN27" s="14"/>
      <c r="EO27" s="13"/>
      <c r="EP27" s="14"/>
      <c r="EQ27" s="13"/>
      <c r="ER27" s="14"/>
      <c r="ES27" s="13"/>
      <c r="ET27" s="14"/>
      <c r="EU27" s="12"/>
      <c r="EV27" s="12" t="n">
        <f aca="false">EL27+EU27</f>
        <v>0</v>
      </c>
      <c r="EW27" s="13"/>
      <c r="EX27" s="14"/>
      <c r="EY27" s="13"/>
      <c r="EZ27" s="14"/>
      <c r="FA27" s="13"/>
      <c r="FB27" s="14"/>
      <c r="FC27" s="13"/>
      <c r="FD27" s="14"/>
      <c r="FE27" s="12"/>
      <c r="FF27" s="13"/>
      <c r="FG27" s="14"/>
      <c r="FH27" s="13"/>
      <c r="FI27" s="14"/>
      <c r="FJ27" s="13"/>
      <c r="FK27" s="14"/>
      <c r="FL27" s="13"/>
      <c r="FM27" s="14"/>
      <c r="FN27" s="12"/>
      <c r="FO27" s="12" t="n">
        <f aca="false">FE27+FN27</f>
        <v>0</v>
      </c>
    </row>
    <row r="28" customFormat="false" ht="12.75" hidden="false" customHeight="false" outlineLevel="0" collapsed="false">
      <c r="A28" s="10" t="n">
        <v>24</v>
      </c>
      <c r="B28" s="10" t="n">
        <v>1</v>
      </c>
      <c r="C28" s="10"/>
      <c r="D28" s="10"/>
      <c r="E28" s="11" t="s">
        <v>79</v>
      </c>
      <c r="F28" s="10" t="n">
        <f aca="false">$B$28*COUNTIF(T28:FM28,"e")</f>
        <v>0</v>
      </c>
      <c r="G28" s="10" t="n">
        <f aca="false">$B$28*COUNTIF(T28:FM28,"z")</f>
        <v>1</v>
      </c>
      <c r="H28" s="10" t="n">
        <f aca="false">SUM(I28:P28)</f>
        <v>30</v>
      </c>
      <c r="I28" s="10" t="n">
        <f aca="false">T28+AM28+BF28+BY28+CR28+DK28+ED28+EW28</f>
        <v>30</v>
      </c>
      <c r="J28" s="10" t="n">
        <f aca="false">V28+AO28+BH28+CA28+CT28+DM28+EF28+EY28</f>
        <v>0</v>
      </c>
      <c r="K28" s="10" t="n">
        <f aca="false">X28+AQ28+BJ28+CC28+CV28+DO28+EH28+FA28</f>
        <v>0</v>
      </c>
      <c r="L28" s="10" t="n">
        <f aca="false">Z28+AS28+BL28+CE28+CX28+DQ28+EJ28+FC28</f>
        <v>0</v>
      </c>
      <c r="M28" s="10" t="n">
        <f aca="false">AC28+AV28+BO28+CH28+DA28+DT28+EM28+FF28</f>
        <v>0</v>
      </c>
      <c r="N28" s="10" t="n">
        <f aca="false">AE28+AX28+BQ28+CJ28+DC28+DV28+EO28+FH28</f>
        <v>0</v>
      </c>
      <c r="O28" s="10" t="n">
        <f aca="false">AG28+AZ28+BS28+CL28+DE28+DX28+EQ28+FJ28</f>
        <v>0</v>
      </c>
      <c r="P28" s="10" t="n">
        <f aca="false">AI28+BB28+BU28+CN28+DG28+DZ28+ES28+FL28</f>
        <v>0</v>
      </c>
      <c r="Q28" s="12" t="n">
        <f aca="false">AL28+BE28+BX28+CQ28+DJ28+EC28+EV28+FO28</f>
        <v>2</v>
      </c>
      <c r="R28" s="12" t="n">
        <f aca="false">AK28+BD28+BW28+CP28+DI28+EB28+EU28+FN28</f>
        <v>0</v>
      </c>
      <c r="S28" s="12" t="n">
        <f aca="false">$B$28*1.2</f>
        <v>1.2</v>
      </c>
      <c r="T28" s="13" t="n">
        <f aca="false">$B$28*30</f>
        <v>30</v>
      </c>
      <c r="U28" s="14" t="s">
        <v>60</v>
      </c>
      <c r="V28" s="13"/>
      <c r="W28" s="14"/>
      <c r="X28" s="13"/>
      <c r="Y28" s="14"/>
      <c r="Z28" s="13"/>
      <c r="AA28" s="14"/>
      <c r="AB28" s="12" t="n">
        <f aca="false">$B$28*2</f>
        <v>2</v>
      </c>
      <c r="AC28" s="13"/>
      <c r="AD28" s="14"/>
      <c r="AE28" s="13"/>
      <c r="AF28" s="14"/>
      <c r="AG28" s="13"/>
      <c r="AH28" s="14"/>
      <c r="AI28" s="13"/>
      <c r="AJ28" s="14"/>
      <c r="AK28" s="12"/>
      <c r="AL28" s="12" t="n">
        <f aca="false">AB28+AK28</f>
        <v>2</v>
      </c>
      <c r="AM28" s="13"/>
      <c r="AN28" s="14"/>
      <c r="AO28" s="13"/>
      <c r="AP28" s="14"/>
      <c r="AQ28" s="13"/>
      <c r="AR28" s="14"/>
      <c r="AS28" s="13"/>
      <c r="AT28" s="14"/>
      <c r="AU28" s="12"/>
      <c r="AV28" s="13"/>
      <c r="AW28" s="14"/>
      <c r="AX28" s="13"/>
      <c r="AY28" s="14"/>
      <c r="AZ28" s="13"/>
      <c r="BA28" s="14"/>
      <c r="BB28" s="13"/>
      <c r="BC28" s="14"/>
      <c r="BD28" s="12"/>
      <c r="BE28" s="12" t="n">
        <f aca="false">AU28+BD28</f>
        <v>0</v>
      </c>
      <c r="BF28" s="13"/>
      <c r="BG28" s="14"/>
      <c r="BH28" s="13"/>
      <c r="BI28" s="14"/>
      <c r="BJ28" s="13"/>
      <c r="BK28" s="14"/>
      <c r="BL28" s="13"/>
      <c r="BM28" s="14"/>
      <c r="BN28" s="12"/>
      <c r="BO28" s="13"/>
      <c r="BP28" s="14"/>
      <c r="BQ28" s="13"/>
      <c r="BR28" s="14"/>
      <c r="BS28" s="13"/>
      <c r="BT28" s="14"/>
      <c r="BU28" s="13"/>
      <c r="BV28" s="14"/>
      <c r="BW28" s="12"/>
      <c r="BX28" s="12" t="n">
        <f aca="false">BN28+BW28</f>
        <v>0</v>
      </c>
      <c r="BY28" s="13"/>
      <c r="BZ28" s="14"/>
      <c r="CA28" s="13"/>
      <c r="CB28" s="14"/>
      <c r="CC28" s="13"/>
      <c r="CD28" s="14"/>
      <c r="CE28" s="13"/>
      <c r="CF28" s="14"/>
      <c r="CG28" s="12"/>
      <c r="CH28" s="13"/>
      <c r="CI28" s="14"/>
      <c r="CJ28" s="13"/>
      <c r="CK28" s="14"/>
      <c r="CL28" s="13"/>
      <c r="CM28" s="14"/>
      <c r="CN28" s="13"/>
      <c r="CO28" s="14"/>
      <c r="CP28" s="12"/>
      <c r="CQ28" s="12" t="n">
        <f aca="false">CG28+CP28</f>
        <v>0</v>
      </c>
      <c r="CR28" s="13"/>
      <c r="CS28" s="14"/>
      <c r="CT28" s="13"/>
      <c r="CU28" s="14"/>
      <c r="CV28" s="13"/>
      <c r="CW28" s="14"/>
      <c r="CX28" s="13"/>
      <c r="CY28" s="14"/>
      <c r="CZ28" s="12"/>
      <c r="DA28" s="13"/>
      <c r="DB28" s="14"/>
      <c r="DC28" s="13"/>
      <c r="DD28" s="14"/>
      <c r="DE28" s="13"/>
      <c r="DF28" s="14"/>
      <c r="DG28" s="13"/>
      <c r="DH28" s="14"/>
      <c r="DI28" s="12"/>
      <c r="DJ28" s="12" t="n">
        <f aca="false">CZ28+DI28</f>
        <v>0</v>
      </c>
      <c r="DK28" s="13"/>
      <c r="DL28" s="14"/>
      <c r="DM28" s="13"/>
      <c r="DN28" s="14"/>
      <c r="DO28" s="13"/>
      <c r="DP28" s="14"/>
      <c r="DQ28" s="13"/>
      <c r="DR28" s="14"/>
      <c r="DS28" s="12"/>
      <c r="DT28" s="13"/>
      <c r="DU28" s="14"/>
      <c r="DV28" s="13"/>
      <c r="DW28" s="14"/>
      <c r="DX28" s="13"/>
      <c r="DY28" s="14"/>
      <c r="DZ28" s="13"/>
      <c r="EA28" s="14"/>
      <c r="EB28" s="12"/>
      <c r="EC28" s="12" t="n">
        <f aca="false">DS28+EB28</f>
        <v>0</v>
      </c>
      <c r="ED28" s="13"/>
      <c r="EE28" s="14"/>
      <c r="EF28" s="13"/>
      <c r="EG28" s="14"/>
      <c r="EH28" s="13"/>
      <c r="EI28" s="14"/>
      <c r="EJ28" s="13"/>
      <c r="EK28" s="14"/>
      <c r="EL28" s="12"/>
      <c r="EM28" s="13"/>
      <c r="EN28" s="14"/>
      <c r="EO28" s="13"/>
      <c r="EP28" s="14"/>
      <c r="EQ28" s="13"/>
      <c r="ER28" s="14"/>
      <c r="ES28" s="13"/>
      <c r="ET28" s="14"/>
      <c r="EU28" s="12"/>
      <c r="EV28" s="12" t="n">
        <f aca="false">EL28+EU28</f>
        <v>0</v>
      </c>
      <c r="EW28" s="13"/>
      <c r="EX28" s="14"/>
      <c r="EY28" s="13"/>
      <c r="EZ28" s="14"/>
      <c r="FA28" s="13"/>
      <c r="FB28" s="14"/>
      <c r="FC28" s="13"/>
      <c r="FD28" s="14"/>
      <c r="FE28" s="12"/>
      <c r="FF28" s="13"/>
      <c r="FG28" s="14"/>
      <c r="FH28" s="13"/>
      <c r="FI28" s="14"/>
      <c r="FJ28" s="13"/>
      <c r="FK28" s="14"/>
      <c r="FL28" s="13"/>
      <c r="FM28" s="14"/>
      <c r="FN28" s="12"/>
      <c r="FO28" s="12" t="n">
        <f aca="false">FE28+FN28</f>
        <v>0</v>
      </c>
    </row>
    <row r="29" customFormat="false" ht="12.75" hidden="false" customHeight="false" outlineLevel="0" collapsed="false">
      <c r="A29" s="10"/>
      <c r="B29" s="10"/>
      <c r="C29" s="10"/>
      <c r="D29" s="10" t="s">
        <v>80</v>
      </c>
      <c r="E29" s="11" t="s">
        <v>81</v>
      </c>
      <c r="F29" s="10" t="n">
        <f aca="false">COUNTIF(T29:FM29,"e")</f>
        <v>1</v>
      </c>
      <c r="G29" s="10" t="n">
        <f aca="false">COUNTIF(T29:FM29,"z")</f>
        <v>3</v>
      </c>
      <c r="H29" s="10" t="n">
        <f aca="false">SUM(I29:P29)</f>
        <v>120</v>
      </c>
      <c r="I29" s="10" t="n">
        <f aca="false">T29+AM29+BF29+BY29+CR29+DK29+ED29+EW29</f>
        <v>30</v>
      </c>
      <c r="J29" s="10" t="n">
        <f aca="false">V29+AO29+BH29+CA29+CT29+DM29+EF29+EY29</f>
        <v>30</v>
      </c>
      <c r="K29" s="10" t="n">
        <f aca="false">X29+AQ29+BJ29+CC29+CV29+DO29+EH29+FA29</f>
        <v>0</v>
      </c>
      <c r="L29" s="10" t="n">
        <f aca="false">Z29+AS29+BL29+CE29+CX29+DQ29+EJ29+FC29</f>
        <v>0</v>
      </c>
      <c r="M29" s="10" t="n">
        <f aca="false">AC29+AV29+BO29+CH29+DA29+DT29+EM29+FF29</f>
        <v>0</v>
      </c>
      <c r="N29" s="10" t="n">
        <f aca="false">AE29+AX29+BQ29+CJ29+DC29+DV29+EO29+FH29</f>
        <v>30</v>
      </c>
      <c r="O29" s="10" t="n">
        <f aca="false">AG29+AZ29+BS29+CL29+DE29+DX29+EQ29+FJ29</f>
        <v>30</v>
      </c>
      <c r="P29" s="10" t="n">
        <f aca="false">AI29+BB29+BU29+CN29+DG29+DZ29+ES29+FL29</f>
        <v>0</v>
      </c>
      <c r="Q29" s="12" t="n">
        <f aca="false">AL29+BE29+BX29+CQ29+DJ29+EC29+EV29+FO29</f>
        <v>9</v>
      </c>
      <c r="R29" s="12" t="n">
        <f aca="false">AK29+BD29+BW29+CP29+DI29+EB29+EU29+FN29</f>
        <v>4</v>
      </c>
      <c r="S29" s="12" t="n">
        <v>4.9</v>
      </c>
      <c r="T29" s="13"/>
      <c r="U29" s="14"/>
      <c r="V29" s="13"/>
      <c r="W29" s="14"/>
      <c r="X29" s="13"/>
      <c r="Y29" s="14"/>
      <c r="Z29" s="13"/>
      <c r="AA29" s="14"/>
      <c r="AB29" s="12"/>
      <c r="AC29" s="13"/>
      <c r="AD29" s="14"/>
      <c r="AE29" s="13"/>
      <c r="AF29" s="14"/>
      <c r="AG29" s="13"/>
      <c r="AH29" s="14"/>
      <c r="AI29" s="13"/>
      <c r="AJ29" s="14"/>
      <c r="AK29" s="12"/>
      <c r="AL29" s="12" t="n">
        <f aca="false">AB29+AK29</f>
        <v>0</v>
      </c>
      <c r="AM29" s="13"/>
      <c r="AN29" s="14"/>
      <c r="AO29" s="13"/>
      <c r="AP29" s="14"/>
      <c r="AQ29" s="13"/>
      <c r="AR29" s="14"/>
      <c r="AS29" s="13"/>
      <c r="AT29" s="14"/>
      <c r="AU29" s="12"/>
      <c r="AV29" s="13"/>
      <c r="AW29" s="14"/>
      <c r="AX29" s="13"/>
      <c r="AY29" s="14"/>
      <c r="AZ29" s="13"/>
      <c r="BA29" s="14"/>
      <c r="BB29" s="13"/>
      <c r="BC29" s="14"/>
      <c r="BD29" s="12"/>
      <c r="BE29" s="12" t="n">
        <f aca="false">AU29+BD29</f>
        <v>0</v>
      </c>
      <c r="BF29" s="13"/>
      <c r="BG29" s="14"/>
      <c r="BH29" s="13"/>
      <c r="BI29" s="14"/>
      <c r="BJ29" s="13"/>
      <c r="BK29" s="14"/>
      <c r="BL29" s="13"/>
      <c r="BM29" s="14"/>
      <c r="BN29" s="12"/>
      <c r="BO29" s="13"/>
      <c r="BP29" s="14"/>
      <c r="BQ29" s="13"/>
      <c r="BR29" s="14"/>
      <c r="BS29" s="13"/>
      <c r="BT29" s="14"/>
      <c r="BU29" s="13"/>
      <c r="BV29" s="14"/>
      <c r="BW29" s="12"/>
      <c r="BX29" s="12" t="n">
        <f aca="false">BN29+BW29</f>
        <v>0</v>
      </c>
      <c r="BY29" s="13" t="n">
        <v>30</v>
      </c>
      <c r="BZ29" s="14" t="s">
        <v>68</v>
      </c>
      <c r="CA29" s="13" t="n">
        <v>30</v>
      </c>
      <c r="CB29" s="14" t="s">
        <v>60</v>
      </c>
      <c r="CC29" s="13"/>
      <c r="CD29" s="14"/>
      <c r="CE29" s="13"/>
      <c r="CF29" s="14"/>
      <c r="CG29" s="12" t="n">
        <v>5</v>
      </c>
      <c r="CH29" s="13"/>
      <c r="CI29" s="14"/>
      <c r="CJ29" s="13" t="n">
        <v>30</v>
      </c>
      <c r="CK29" s="14" t="s">
        <v>60</v>
      </c>
      <c r="CL29" s="13" t="n">
        <v>30</v>
      </c>
      <c r="CM29" s="14" t="s">
        <v>60</v>
      </c>
      <c r="CN29" s="13"/>
      <c r="CO29" s="14"/>
      <c r="CP29" s="12" t="n">
        <v>4</v>
      </c>
      <c r="CQ29" s="12" t="n">
        <f aca="false">CG29+CP29</f>
        <v>9</v>
      </c>
      <c r="CR29" s="13"/>
      <c r="CS29" s="14"/>
      <c r="CT29" s="13"/>
      <c r="CU29" s="14"/>
      <c r="CV29" s="13"/>
      <c r="CW29" s="14"/>
      <c r="CX29" s="13"/>
      <c r="CY29" s="14"/>
      <c r="CZ29" s="12"/>
      <c r="DA29" s="13"/>
      <c r="DB29" s="14"/>
      <c r="DC29" s="13"/>
      <c r="DD29" s="14"/>
      <c r="DE29" s="13"/>
      <c r="DF29" s="14"/>
      <c r="DG29" s="13"/>
      <c r="DH29" s="14"/>
      <c r="DI29" s="12"/>
      <c r="DJ29" s="12" t="n">
        <f aca="false">CZ29+DI29</f>
        <v>0</v>
      </c>
      <c r="DK29" s="13"/>
      <c r="DL29" s="14"/>
      <c r="DM29" s="13"/>
      <c r="DN29" s="14"/>
      <c r="DO29" s="13"/>
      <c r="DP29" s="14"/>
      <c r="DQ29" s="13"/>
      <c r="DR29" s="14"/>
      <c r="DS29" s="12"/>
      <c r="DT29" s="13"/>
      <c r="DU29" s="14"/>
      <c r="DV29" s="13"/>
      <c r="DW29" s="14"/>
      <c r="DX29" s="13"/>
      <c r="DY29" s="14"/>
      <c r="DZ29" s="13"/>
      <c r="EA29" s="14"/>
      <c r="EB29" s="12"/>
      <c r="EC29" s="12" t="n">
        <f aca="false">DS29+EB29</f>
        <v>0</v>
      </c>
      <c r="ED29" s="13"/>
      <c r="EE29" s="14"/>
      <c r="EF29" s="13"/>
      <c r="EG29" s="14"/>
      <c r="EH29" s="13"/>
      <c r="EI29" s="14"/>
      <c r="EJ29" s="13"/>
      <c r="EK29" s="14"/>
      <c r="EL29" s="12"/>
      <c r="EM29" s="13"/>
      <c r="EN29" s="14"/>
      <c r="EO29" s="13"/>
      <c r="EP29" s="14"/>
      <c r="EQ29" s="13"/>
      <c r="ER29" s="14"/>
      <c r="ES29" s="13"/>
      <c r="ET29" s="14"/>
      <c r="EU29" s="12"/>
      <c r="EV29" s="12" t="n">
        <f aca="false">EL29+EU29</f>
        <v>0</v>
      </c>
      <c r="EW29" s="13"/>
      <c r="EX29" s="14"/>
      <c r="EY29" s="13"/>
      <c r="EZ29" s="14"/>
      <c r="FA29" s="13"/>
      <c r="FB29" s="14"/>
      <c r="FC29" s="13"/>
      <c r="FD29" s="14"/>
      <c r="FE29" s="12"/>
      <c r="FF29" s="13"/>
      <c r="FG29" s="14"/>
      <c r="FH29" s="13"/>
      <c r="FI29" s="14"/>
      <c r="FJ29" s="13"/>
      <c r="FK29" s="14"/>
      <c r="FL29" s="13"/>
      <c r="FM29" s="14"/>
      <c r="FN29" s="12"/>
      <c r="FO29" s="12" t="n">
        <f aca="false">FE29+FN29</f>
        <v>0</v>
      </c>
    </row>
    <row r="30" customFormat="false" ht="15.95" hidden="false" customHeight="true" outlineLevel="0" collapsed="false">
      <c r="A30" s="10"/>
      <c r="B30" s="10"/>
      <c r="C30" s="10"/>
      <c r="D30" s="10"/>
      <c r="E30" s="10" t="s">
        <v>82</v>
      </c>
      <c r="F30" s="10" t="n">
        <f aca="false">SUM(F17:F29)</f>
        <v>2</v>
      </c>
      <c r="G30" s="10" t="n">
        <f aca="false">SUM(G17:G29)</f>
        <v>15</v>
      </c>
      <c r="H30" s="10" t="n">
        <f aca="false">SUM(H17:H29)</f>
        <v>480</v>
      </c>
      <c r="I30" s="10" t="n">
        <f aca="false">SUM(I17:I29)</f>
        <v>150</v>
      </c>
      <c r="J30" s="10" t="n">
        <f aca="false">SUM(J17:J29)</f>
        <v>30</v>
      </c>
      <c r="K30" s="10" t="n">
        <f aca="false">SUM(K17:K29)</f>
        <v>150</v>
      </c>
      <c r="L30" s="10" t="n">
        <f aca="false">SUM(L17:L29)</f>
        <v>0</v>
      </c>
      <c r="M30" s="10" t="n">
        <f aca="false">SUM(M17:M29)</f>
        <v>60</v>
      </c>
      <c r="N30" s="10" t="n">
        <f aca="false">SUM(N17:N29)</f>
        <v>60</v>
      </c>
      <c r="O30" s="10" t="n">
        <f aca="false">SUM(O17:O29)</f>
        <v>30</v>
      </c>
      <c r="P30" s="10" t="n">
        <f aca="false">SUM(P17:P29)</f>
        <v>0</v>
      </c>
      <c r="Q30" s="12" t="n">
        <f aca="false">SUM(Q17:Q29)</f>
        <v>27</v>
      </c>
      <c r="R30" s="12" t="n">
        <f aca="false">SUM(R17:R29)</f>
        <v>6</v>
      </c>
      <c r="S30" s="12" t="n">
        <f aca="false">SUM(S17:S29)</f>
        <v>16.4</v>
      </c>
      <c r="T30" s="13" t="n">
        <f aca="false">SUM(T17:T29)</f>
        <v>120</v>
      </c>
      <c r="U30" s="14" t="n">
        <f aca="false">SUM(U17:U29)</f>
        <v>0</v>
      </c>
      <c r="V30" s="13" t="n">
        <f aca="false">SUM(V17:V29)</f>
        <v>0</v>
      </c>
      <c r="W30" s="14" t="n">
        <f aca="false">SUM(W17:W29)</f>
        <v>0</v>
      </c>
      <c r="X30" s="13" t="n">
        <f aca="false">SUM(X17:X29)</f>
        <v>0</v>
      </c>
      <c r="Y30" s="14" t="n">
        <f aca="false">SUM(Y17:Y29)</f>
        <v>0</v>
      </c>
      <c r="Z30" s="13" t="n">
        <f aca="false">SUM(Z17:Z29)</f>
        <v>0</v>
      </c>
      <c r="AA30" s="14" t="n">
        <f aca="false">SUM(AA17:AA29)</f>
        <v>0</v>
      </c>
      <c r="AB30" s="12" t="n">
        <f aca="false">SUM(AB17:AB29)</f>
        <v>9</v>
      </c>
      <c r="AC30" s="13" t="n">
        <f aca="false">SUM(AC17:AC29)</f>
        <v>0</v>
      </c>
      <c r="AD30" s="14" t="n">
        <f aca="false">SUM(AD17:AD29)</f>
        <v>0</v>
      </c>
      <c r="AE30" s="13" t="n">
        <f aca="false">SUM(AE17:AE29)</f>
        <v>30</v>
      </c>
      <c r="AF30" s="14" t="n">
        <f aca="false">SUM(AF17:AF29)</f>
        <v>0</v>
      </c>
      <c r="AG30" s="13" t="n">
        <f aca="false">SUM(AG17:AG29)</f>
        <v>0</v>
      </c>
      <c r="AH30" s="14" t="n">
        <f aca="false">SUM(AH17:AH29)</f>
        <v>0</v>
      </c>
      <c r="AI30" s="13" t="n">
        <f aca="false">SUM(AI17:AI29)</f>
        <v>0</v>
      </c>
      <c r="AJ30" s="14" t="n">
        <f aca="false">SUM(AJ17:AJ29)</f>
        <v>0</v>
      </c>
      <c r="AK30" s="12" t="n">
        <f aca="false">SUM(AK17:AK29)</f>
        <v>2</v>
      </c>
      <c r="AL30" s="12" t="n">
        <f aca="false">SUM(AL17:AL29)</f>
        <v>11</v>
      </c>
      <c r="AM30" s="13" t="n">
        <f aca="false">SUM(AM17:AM29)</f>
        <v>0</v>
      </c>
      <c r="AN30" s="14" t="n">
        <f aca="false">SUM(AN17:AN29)</f>
        <v>0</v>
      </c>
      <c r="AO30" s="13" t="n">
        <f aca="false">SUM(AO17:AO29)</f>
        <v>0</v>
      </c>
      <c r="AP30" s="14" t="n">
        <f aca="false">SUM(AP17:AP29)</f>
        <v>0</v>
      </c>
      <c r="AQ30" s="13" t="n">
        <f aca="false">SUM(AQ17:AQ29)</f>
        <v>0</v>
      </c>
      <c r="AR30" s="14" t="n">
        <f aca="false">SUM(AR17:AR29)</f>
        <v>0</v>
      </c>
      <c r="AS30" s="13" t="n">
        <f aca="false">SUM(AS17:AS29)</f>
        <v>0</v>
      </c>
      <c r="AT30" s="14" t="n">
        <f aca="false">SUM(AT17:AT29)</f>
        <v>0</v>
      </c>
      <c r="AU30" s="12" t="n">
        <f aca="false">SUM(AU17:AU29)</f>
        <v>0</v>
      </c>
      <c r="AV30" s="13" t="n">
        <f aca="false">SUM(AV17:AV29)</f>
        <v>0</v>
      </c>
      <c r="AW30" s="14" t="n">
        <f aca="false">SUM(AW17:AW29)</f>
        <v>0</v>
      </c>
      <c r="AX30" s="13" t="n">
        <f aca="false">SUM(AX17:AX29)</f>
        <v>0</v>
      </c>
      <c r="AY30" s="14" t="n">
        <f aca="false">SUM(AY17:AY29)</f>
        <v>0</v>
      </c>
      <c r="AZ30" s="13" t="n">
        <f aca="false">SUM(AZ17:AZ29)</f>
        <v>0</v>
      </c>
      <c r="BA30" s="14" t="n">
        <f aca="false">SUM(BA17:BA29)</f>
        <v>0</v>
      </c>
      <c r="BB30" s="13" t="n">
        <f aca="false">SUM(BB17:BB29)</f>
        <v>0</v>
      </c>
      <c r="BC30" s="14" t="n">
        <f aca="false">SUM(BC17:BC29)</f>
        <v>0</v>
      </c>
      <c r="BD30" s="12" t="n">
        <f aca="false">SUM(BD17:BD29)</f>
        <v>0</v>
      </c>
      <c r="BE30" s="12" t="n">
        <f aca="false">SUM(BE17:BE29)</f>
        <v>0</v>
      </c>
      <c r="BF30" s="13" t="n">
        <f aca="false">SUM(BF17:BF29)</f>
        <v>0</v>
      </c>
      <c r="BG30" s="14" t="n">
        <f aca="false">SUM(BG17:BG29)</f>
        <v>0</v>
      </c>
      <c r="BH30" s="13" t="n">
        <f aca="false">SUM(BH17:BH29)</f>
        <v>0</v>
      </c>
      <c r="BI30" s="14" t="n">
        <f aca="false">SUM(BI17:BI29)</f>
        <v>0</v>
      </c>
      <c r="BJ30" s="13" t="n">
        <f aca="false">SUM(BJ17:BJ29)</f>
        <v>30</v>
      </c>
      <c r="BK30" s="14" t="n">
        <f aca="false">SUM(BK17:BK29)</f>
        <v>0</v>
      </c>
      <c r="BL30" s="13" t="n">
        <f aca="false">SUM(BL17:BL29)</f>
        <v>0</v>
      </c>
      <c r="BM30" s="14" t="n">
        <f aca="false">SUM(BM17:BM29)</f>
        <v>0</v>
      </c>
      <c r="BN30" s="12" t="n">
        <f aca="false">SUM(BN17:BN29)</f>
        <v>2</v>
      </c>
      <c r="BO30" s="13" t="n">
        <f aca="false">SUM(BO17:BO29)</f>
        <v>30</v>
      </c>
      <c r="BP30" s="14" t="n">
        <f aca="false">SUM(BP17:BP29)</f>
        <v>0</v>
      </c>
      <c r="BQ30" s="13" t="n">
        <f aca="false">SUM(BQ17:BQ29)</f>
        <v>0</v>
      </c>
      <c r="BR30" s="14" t="n">
        <f aca="false">SUM(BR17:BR29)</f>
        <v>0</v>
      </c>
      <c r="BS30" s="13" t="n">
        <f aca="false">SUM(BS17:BS29)</f>
        <v>0</v>
      </c>
      <c r="BT30" s="14" t="n">
        <f aca="false">SUM(BT17:BT29)</f>
        <v>0</v>
      </c>
      <c r="BU30" s="13" t="n">
        <f aca="false">SUM(BU17:BU29)</f>
        <v>0</v>
      </c>
      <c r="BV30" s="14" t="n">
        <f aca="false">SUM(BV17:BV29)</f>
        <v>0</v>
      </c>
      <c r="BW30" s="12" t="n">
        <f aca="false">SUM(BW17:BW29)</f>
        <v>0</v>
      </c>
      <c r="BX30" s="12" t="n">
        <f aca="false">SUM(BX17:BX29)</f>
        <v>2</v>
      </c>
      <c r="BY30" s="13" t="n">
        <f aca="false">SUM(BY17:BY29)</f>
        <v>30</v>
      </c>
      <c r="BZ30" s="14" t="n">
        <f aca="false">SUM(BZ17:BZ29)</f>
        <v>0</v>
      </c>
      <c r="CA30" s="13" t="n">
        <f aca="false">SUM(CA17:CA29)</f>
        <v>30</v>
      </c>
      <c r="CB30" s="14" t="n">
        <f aca="false">SUM(CB17:CB29)</f>
        <v>0</v>
      </c>
      <c r="CC30" s="13" t="n">
        <f aca="false">SUM(CC17:CC29)</f>
        <v>60</v>
      </c>
      <c r="CD30" s="14" t="n">
        <f aca="false">SUM(CD17:CD29)</f>
        <v>0</v>
      </c>
      <c r="CE30" s="13" t="n">
        <f aca="false">SUM(CE17:CE29)</f>
        <v>0</v>
      </c>
      <c r="CF30" s="14" t="n">
        <f aca="false">SUM(CF17:CF29)</f>
        <v>0</v>
      </c>
      <c r="CG30" s="12" t="n">
        <f aca="false">SUM(CG17:CG29)</f>
        <v>7</v>
      </c>
      <c r="CH30" s="13" t="n">
        <f aca="false">SUM(CH17:CH29)</f>
        <v>30</v>
      </c>
      <c r="CI30" s="14" t="n">
        <f aca="false">SUM(CI17:CI29)</f>
        <v>0</v>
      </c>
      <c r="CJ30" s="13" t="n">
        <f aca="false">SUM(CJ17:CJ29)</f>
        <v>30</v>
      </c>
      <c r="CK30" s="14" t="n">
        <f aca="false">SUM(CK17:CK29)</f>
        <v>0</v>
      </c>
      <c r="CL30" s="13" t="n">
        <f aca="false">SUM(CL17:CL29)</f>
        <v>30</v>
      </c>
      <c r="CM30" s="14" t="n">
        <f aca="false">SUM(CM17:CM29)</f>
        <v>0</v>
      </c>
      <c r="CN30" s="13" t="n">
        <f aca="false">SUM(CN17:CN29)</f>
        <v>0</v>
      </c>
      <c r="CO30" s="14" t="n">
        <f aca="false">SUM(CO17:CO29)</f>
        <v>0</v>
      </c>
      <c r="CP30" s="12" t="n">
        <f aca="false">SUM(CP17:CP29)</f>
        <v>4</v>
      </c>
      <c r="CQ30" s="12" t="n">
        <f aca="false">SUM(CQ17:CQ29)</f>
        <v>11</v>
      </c>
      <c r="CR30" s="13" t="n">
        <f aca="false">SUM(CR17:CR29)</f>
        <v>0</v>
      </c>
      <c r="CS30" s="14" t="n">
        <f aca="false">SUM(CS17:CS29)</f>
        <v>0</v>
      </c>
      <c r="CT30" s="13" t="n">
        <f aca="false">SUM(CT17:CT29)</f>
        <v>0</v>
      </c>
      <c r="CU30" s="14" t="n">
        <f aca="false">SUM(CU17:CU29)</f>
        <v>0</v>
      </c>
      <c r="CV30" s="13" t="n">
        <f aca="false">SUM(CV17:CV29)</f>
        <v>60</v>
      </c>
      <c r="CW30" s="14" t="n">
        <f aca="false">SUM(CW17:CW29)</f>
        <v>0</v>
      </c>
      <c r="CX30" s="13" t="n">
        <f aca="false">SUM(CX17:CX29)</f>
        <v>0</v>
      </c>
      <c r="CY30" s="14" t="n">
        <f aca="false">SUM(CY17:CY29)</f>
        <v>0</v>
      </c>
      <c r="CZ30" s="12" t="n">
        <f aca="false">SUM(CZ17:CZ29)</f>
        <v>3</v>
      </c>
      <c r="DA30" s="13" t="n">
        <f aca="false">SUM(DA17:DA29)</f>
        <v>0</v>
      </c>
      <c r="DB30" s="14" t="n">
        <f aca="false">SUM(DB17:DB29)</f>
        <v>0</v>
      </c>
      <c r="DC30" s="13" t="n">
        <f aca="false">SUM(DC17:DC29)</f>
        <v>0</v>
      </c>
      <c r="DD30" s="14" t="n">
        <f aca="false">SUM(DD17:DD29)</f>
        <v>0</v>
      </c>
      <c r="DE30" s="13" t="n">
        <f aca="false">SUM(DE17:DE29)</f>
        <v>0</v>
      </c>
      <c r="DF30" s="14" t="n">
        <f aca="false">SUM(DF17:DF29)</f>
        <v>0</v>
      </c>
      <c r="DG30" s="13" t="n">
        <f aca="false">SUM(DG17:DG29)</f>
        <v>0</v>
      </c>
      <c r="DH30" s="14" t="n">
        <f aca="false">SUM(DH17:DH29)</f>
        <v>0</v>
      </c>
      <c r="DI30" s="12" t="n">
        <f aca="false">SUM(DI17:DI29)</f>
        <v>0</v>
      </c>
      <c r="DJ30" s="12" t="n">
        <f aca="false">SUM(DJ17:DJ29)</f>
        <v>3</v>
      </c>
      <c r="DK30" s="13" t="n">
        <f aca="false">SUM(DK17:DK29)</f>
        <v>0</v>
      </c>
      <c r="DL30" s="14" t="n">
        <f aca="false">SUM(DL17:DL29)</f>
        <v>0</v>
      </c>
      <c r="DM30" s="13" t="n">
        <f aca="false">SUM(DM17:DM29)</f>
        <v>0</v>
      </c>
      <c r="DN30" s="14" t="n">
        <f aca="false">SUM(DN17:DN29)</f>
        <v>0</v>
      </c>
      <c r="DO30" s="13" t="n">
        <f aca="false">SUM(DO17:DO29)</f>
        <v>0</v>
      </c>
      <c r="DP30" s="14" t="n">
        <f aca="false">SUM(DP17:DP29)</f>
        <v>0</v>
      </c>
      <c r="DQ30" s="13" t="n">
        <f aca="false">SUM(DQ17:DQ29)</f>
        <v>0</v>
      </c>
      <c r="DR30" s="14" t="n">
        <f aca="false">SUM(DR17:DR29)</f>
        <v>0</v>
      </c>
      <c r="DS30" s="12" t="n">
        <f aca="false">SUM(DS17:DS29)</f>
        <v>0</v>
      </c>
      <c r="DT30" s="13" t="n">
        <f aca="false">SUM(DT17:DT29)</f>
        <v>0</v>
      </c>
      <c r="DU30" s="14" t="n">
        <f aca="false">SUM(DU17:DU29)</f>
        <v>0</v>
      </c>
      <c r="DV30" s="13" t="n">
        <f aca="false">SUM(DV17:DV29)</f>
        <v>0</v>
      </c>
      <c r="DW30" s="14" t="n">
        <f aca="false">SUM(DW17:DW29)</f>
        <v>0</v>
      </c>
      <c r="DX30" s="13" t="n">
        <f aca="false">SUM(DX17:DX29)</f>
        <v>0</v>
      </c>
      <c r="DY30" s="14" t="n">
        <f aca="false">SUM(DY17:DY29)</f>
        <v>0</v>
      </c>
      <c r="DZ30" s="13" t="n">
        <f aca="false">SUM(DZ17:DZ29)</f>
        <v>0</v>
      </c>
      <c r="EA30" s="14" t="n">
        <f aca="false">SUM(EA17:EA29)</f>
        <v>0</v>
      </c>
      <c r="EB30" s="12" t="n">
        <f aca="false">SUM(EB17:EB29)</f>
        <v>0</v>
      </c>
      <c r="EC30" s="12" t="n">
        <f aca="false">SUM(EC17:EC29)</f>
        <v>0</v>
      </c>
      <c r="ED30" s="13" t="n">
        <f aca="false">SUM(ED17:ED29)</f>
        <v>0</v>
      </c>
      <c r="EE30" s="14" t="n">
        <f aca="false">SUM(EE17:EE29)</f>
        <v>0</v>
      </c>
      <c r="EF30" s="13" t="n">
        <f aca="false">SUM(EF17:EF29)</f>
        <v>0</v>
      </c>
      <c r="EG30" s="14" t="n">
        <f aca="false">SUM(EG17:EG29)</f>
        <v>0</v>
      </c>
      <c r="EH30" s="13" t="n">
        <f aca="false">SUM(EH17:EH29)</f>
        <v>0</v>
      </c>
      <c r="EI30" s="14" t="n">
        <f aca="false">SUM(EI17:EI29)</f>
        <v>0</v>
      </c>
      <c r="EJ30" s="13" t="n">
        <f aca="false">SUM(EJ17:EJ29)</f>
        <v>0</v>
      </c>
      <c r="EK30" s="14" t="n">
        <f aca="false">SUM(EK17:EK29)</f>
        <v>0</v>
      </c>
      <c r="EL30" s="12" t="n">
        <f aca="false">SUM(EL17:EL29)</f>
        <v>0</v>
      </c>
      <c r="EM30" s="13" t="n">
        <f aca="false">SUM(EM17:EM29)</f>
        <v>0</v>
      </c>
      <c r="EN30" s="14" t="n">
        <f aca="false">SUM(EN17:EN29)</f>
        <v>0</v>
      </c>
      <c r="EO30" s="13" t="n">
        <f aca="false">SUM(EO17:EO29)</f>
        <v>0</v>
      </c>
      <c r="EP30" s="14" t="n">
        <f aca="false">SUM(EP17:EP29)</f>
        <v>0</v>
      </c>
      <c r="EQ30" s="13" t="n">
        <f aca="false">SUM(EQ17:EQ29)</f>
        <v>0</v>
      </c>
      <c r="ER30" s="14" t="n">
        <f aca="false">SUM(ER17:ER29)</f>
        <v>0</v>
      </c>
      <c r="ES30" s="13" t="n">
        <f aca="false">SUM(ES17:ES29)</f>
        <v>0</v>
      </c>
      <c r="ET30" s="14" t="n">
        <f aca="false">SUM(ET17:ET29)</f>
        <v>0</v>
      </c>
      <c r="EU30" s="12" t="n">
        <f aca="false">SUM(EU17:EU29)</f>
        <v>0</v>
      </c>
      <c r="EV30" s="12" t="n">
        <f aca="false">SUM(EV17:EV29)</f>
        <v>0</v>
      </c>
      <c r="EW30" s="13" t="n">
        <f aca="false">SUM(EW17:EW29)</f>
        <v>0</v>
      </c>
      <c r="EX30" s="14" t="n">
        <f aca="false">SUM(EX17:EX29)</f>
        <v>0</v>
      </c>
      <c r="EY30" s="13" t="n">
        <f aca="false">SUM(EY17:EY29)</f>
        <v>0</v>
      </c>
      <c r="EZ30" s="14" t="n">
        <f aca="false">SUM(EZ17:EZ29)</f>
        <v>0</v>
      </c>
      <c r="FA30" s="13" t="n">
        <f aca="false">SUM(FA17:FA29)</f>
        <v>0</v>
      </c>
      <c r="FB30" s="14" t="n">
        <f aca="false">SUM(FB17:FB29)</f>
        <v>0</v>
      </c>
      <c r="FC30" s="13" t="n">
        <f aca="false">SUM(FC17:FC29)</f>
        <v>0</v>
      </c>
      <c r="FD30" s="14" t="n">
        <f aca="false">SUM(FD17:FD29)</f>
        <v>0</v>
      </c>
      <c r="FE30" s="12" t="n">
        <f aca="false">SUM(FE17:FE29)</f>
        <v>0</v>
      </c>
      <c r="FF30" s="13" t="n">
        <f aca="false">SUM(FF17:FF29)</f>
        <v>0</v>
      </c>
      <c r="FG30" s="14" t="n">
        <f aca="false">SUM(FG17:FG29)</f>
        <v>0</v>
      </c>
      <c r="FH30" s="13" t="n">
        <f aca="false">SUM(FH17:FH29)</f>
        <v>0</v>
      </c>
      <c r="FI30" s="14" t="n">
        <f aca="false">SUM(FI17:FI29)</f>
        <v>0</v>
      </c>
      <c r="FJ30" s="13" t="n">
        <f aca="false">SUM(FJ17:FJ29)</f>
        <v>0</v>
      </c>
      <c r="FK30" s="14" t="n">
        <f aca="false">SUM(FK17:FK29)</f>
        <v>0</v>
      </c>
      <c r="FL30" s="13" t="n">
        <f aca="false">SUM(FL17:FL29)</f>
        <v>0</v>
      </c>
      <c r="FM30" s="14" t="n">
        <f aca="false">SUM(FM17:FM29)</f>
        <v>0</v>
      </c>
      <c r="FN30" s="12" t="n">
        <f aca="false">SUM(FN17:FN29)</f>
        <v>0</v>
      </c>
      <c r="FO30" s="12" t="n">
        <f aca="false">SUM(FO17:FO29)</f>
        <v>0</v>
      </c>
    </row>
    <row r="31" customFormat="false" ht="20.1" hidden="false" customHeight="true" outlineLevel="0" collapsed="false">
      <c r="A31" s="9" t="s">
        <v>83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</row>
    <row r="32" customFormat="false" ht="12.75" hidden="false" customHeight="false" outlineLevel="0" collapsed="false">
      <c r="A32" s="10"/>
      <c r="B32" s="10"/>
      <c r="C32" s="10"/>
      <c r="D32" s="10" t="s">
        <v>84</v>
      </c>
      <c r="E32" s="11" t="s">
        <v>85</v>
      </c>
      <c r="F32" s="10" t="n">
        <f aca="false">COUNTIF(T32:FM32,"e")</f>
        <v>1</v>
      </c>
      <c r="G32" s="10" t="n">
        <f aca="false">COUNTIF(T32:FM32,"z")</f>
        <v>1</v>
      </c>
      <c r="H32" s="10" t="n">
        <f aca="false">SUM(I32:P32)</f>
        <v>90</v>
      </c>
      <c r="I32" s="10" t="n">
        <f aca="false">T32+AM32+BF32+BY32+CR32+DK32+ED32+EW32</f>
        <v>45</v>
      </c>
      <c r="J32" s="10" t="n">
        <f aca="false">V32+AO32+BH32+CA32+CT32+DM32+EF32+EY32</f>
        <v>45</v>
      </c>
      <c r="K32" s="10" t="n">
        <f aca="false">X32+AQ32+BJ32+CC32+CV32+DO32+EH32+FA32</f>
        <v>0</v>
      </c>
      <c r="L32" s="10" t="n">
        <f aca="false">Z32+AS32+BL32+CE32+CX32+DQ32+EJ32+FC32</f>
        <v>0</v>
      </c>
      <c r="M32" s="10" t="n">
        <f aca="false">AC32+AV32+BO32+CH32+DA32+DT32+EM32+FF32</f>
        <v>0</v>
      </c>
      <c r="N32" s="10" t="n">
        <f aca="false">AE32+AX32+BQ32+CJ32+DC32+DV32+EO32+FH32</f>
        <v>0</v>
      </c>
      <c r="O32" s="10" t="n">
        <f aca="false">AG32+AZ32+BS32+CL32+DE32+DX32+EQ32+FJ32</f>
        <v>0</v>
      </c>
      <c r="P32" s="10" t="n">
        <f aca="false">AI32+BB32+BU32+CN32+DG32+DZ32+ES32+FL32</f>
        <v>0</v>
      </c>
      <c r="Q32" s="12" t="n">
        <f aca="false">AL32+BE32+BX32+CQ32+DJ32+EC32+EV32+FO32</f>
        <v>7</v>
      </c>
      <c r="R32" s="12" t="n">
        <f aca="false">AK32+BD32+BW32+CP32+DI32+EB32+EU32+FN32</f>
        <v>0</v>
      </c>
      <c r="S32" s="12" t="n">
        <v>3.7</v>
      </c>
      <c r="T32" s="13" t="n">
        <v>45</v>
      </c>
      <c r="U32" s="14" t="s">
        <v>68</v>
      </c>
      <c r="V32" s="13" t="n">
        <v>45</v>
      </c>
      <c r="W32" s="14" t="s">
        <v>60</v>
      </c>
      <c r="X32" s="13"/>
      <c r="Y32" s="14"/>
      <c r="Z32" s="13"/>
      <c r="AA32" s="14"/>
      <c r="AB32" s="12" t="n">
        <v>7</v>
      </c>
      <c r="AC32" s="13"/>
      <c r="AD32" s="14"/>
      <c r="AE32" s="13"/>
      <c r="AF32" s="14"/>
      <c r="AG32" s="13"/>
      <c r="AH32" s="14"/>
      <c r="AI32" s="13"/>
      <c r="AJ32" s="14"/>
      <c r="AK32" s="12"/>
      <c r="AL32" s="12" t="n">
        <f aca="false">AB32+AK32</f>
        <v>7</v>
      </c>
      <c r="AM32" s="13"/>
      <c r="AN32" s="14"/>
      <c r="AO32" s="13"/>
      <c r="AP32" s="14"/>
      <c r="AQ32" s="13"/>
      <c r="AR32" s="14"/>
      <c r="AS32" s="13"/>
      <c r="AT32" s="14"/>
      <c r="AU32" s="12"/>
      <c r="AV32" s="13"/>
      <c r="AW32" s="14"/>
      <c r="AX32" s="13"/>
      <c r="AY32" s="14"/>
      <c r="AZ32" s="13"/>
      <c r="BA32" s="14"/>
      <c r="BB32" s="13"/>
      <c r="BC32" s="14"/>
      <c r="BD32" s="12"/>
      <c r="BE32" s="12" t="n">
        <f aca="false">AU32+BD32</f>
        <v>0</v>
      </c>
      <c r="BF32" s="13"/>
      <c r="BG32" s="14"/>
      <c r="BH32" s="13"/>
      <c r="BI32" s="14"/>
      <c r="BJ32" s="13"/>
      <c r="BK32" s="14"/>
      <c r="BL32" s="13"/>
      <c r="BM32" s="14"/>
      <c r="BN32" s="12"/>
      <c r="BO32" s="13"/>
      <c r="BP32" s="14"/>
      <c r="BQ32" s="13"/>
      <c r="BR32" s="14"/>
      <c r="BS32" s="13"/>
      <c r="BT32" s="14"/>
      <c r="BU32" s="13"/>
      <c r="BV32" s="14"/>
      <c r="BW32" s="12"/>
      <c r="BX32" s="12" t="n">
        <f aca="false">BN32+BW32</f>
        <v>0</v>
      </c>
      <c r="BY32" s="13"/>
      <c r="BZ32" s="14"/>
      <c r="CA32" s="13"/>
      <c r="CB32" s="14"/>
      <c r="CC32" s="13"/>
      <c r="CD32" s="14"/>
      <c r="CE32" s="13"/>
      <c r="CF32" s="14"/>
      <c r="CG32" s="12"/>
      <c r="CH32" s="13"/>
      <c r="CI32" s="14"/>
      <c r="CJ32" s="13"/>
      <c r="CK32" s="14"/>
      <c r="CL32" s="13"/>
      <c r="CM32" s="14"/>
      <c r="CN32" s="13"/>
      <c r="CO32" s="14"/>
      <c r="CP32" s="12"/>
      <c r="CQ32" s="12" t="n">
        <f aca="false">CG32+CP32</f>
        <v>0</v>
      </c>
      <c r="CR32" s="13"/>
      <c r="CS32" s="14"/>
      <c r="CT32" s="13"/>
      <c r="CU32" s="14"/>
      <c r="CV32" s="13"/>
      <c r="CW32" s="14"/>
      <c r="CX32" s="13"/>
      <c r="CY32" s="14"/>
      <c r="CZ32" s="12"/>
      <c r="DA32" s="13"/>
      <c r="DB32" s="14"/>
      <c r="DC32" s="13"/>
      <c r="DD32" s="14"/>
      <c r="DE32" s="13"/>
      <c r="DF32" s="14"/>
      <c r="DG32" s="13"/>
      <c r="DH32" s="14"/>
      <c r="DI32" s="12"/>
      <c r="DJ32" s="12" t="n">
        <f aca="false">CZ32+DI32</f>
        <v>0</v>
      </c>
      <c r="DK32" s="13"/>
      <c r="DL32" s="14"/>
      <c r="DM32" s="13"/>
      <c r="DN32" s="14"/>
      <c r="DO32" s="13"/>
      <c r="DP32" s="14"/>
      <c r="DQ32" s="13"/>
      <c r="DR32" s="14"/>
      <c r="DS32" s="12"/>
      <c r="DT32" s="13"/>
      <c r="DU32" s="14"/>
      <c r="DV32" s="13"/>
      <c r="DW32" s="14"/>
      <c r="DX32" s="13"/>
      <c r="DY32" s="14"/>
      <c r="DZ32" s="13"/>
      <c r="EA32" s="14"/>
      <c r="EB32" s="12"/>
      <c r="EC32" s="12" t="n">
        <f aca="false">DS32+EB32</f>
        <v>0</v>
      </c>
      <c r="ED32" s="13"/>
      <c r="EE32" s="14"/>
      <c r="EF32" s="13"/>
      <c r="EG32" s="14"/>
      <c r="EH32" s="13"/>
      <c r="EI32" s="14"/>
      <c r="EJ32" s="13"/>
      <c r="EK32" s="14"/>
      <c r="EL32" s="12"/>
      <c r="EM32" s="13"/>
      <c r="EN32" s="14"/>
      <c r="EO32" s="13"/>
      <c r="EP32" s="14"/>
      <c r="EQ32" s="13"/>
      <c r="ER32" s="14"/>
      <c r="ES32" s="13"/>
      <c r="ET32" s="14"/>
      <c r="EU32" s="12"/>
      <c r="EV32" s="12" t="n">
        <f aca="false">EL32+EU32</f>
        <v>0</v>
      </c>
      <c r="EW32" s="13"/>
      <c r="EX32" s="14"/>
      <c r="EY32" s="13"/>
      <c r="EZ32" s="14"/>
      <c r="FA32" s="13"/>
      <c r="FB32" s="14"/>
      <c r="FC32" s="13"/>
      <c r="FD32" s="14"/>
      <c r="FE32" s="12"/>
      <c r="FF32" s="13"/>
      <c r="FG32" s="14"/>
      <c r="FH32" s="13"/>
      <c r="FI32" s="14"/>
      <c r="FJ32" s="13"/>
      <c r="FK32" s="14"/>
      <c r="FL32" s="13"/>
      <c r="FM32" s="14"/>
      <c r="FN32" s="12"/>
      <c r="FO32" s="12" t="n">
        <f aca="false">FE32+FN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86</v>
      </c>
      <c r="E33" s="11" t="s">
        <v>87</v>
      </c>
      <c r="F33" s="10" t="n">
        <f aca="false">COUNTIF(T33:FM33,"e")</f>
        <v>1</v>
      </c>
      <c r="G33" s="10" t="n">
        <f aca="false">COUNTIF(T33:FM33,"z")</f>
        <v>1</v>
      </c>
      <c r="H33" s="10" t="n">
        <f aca="false">SUM(I33:P33)</f>
        <v>60</v>
      </c>
      <c r="I33" s="10" t="n">
        <f aca="false">T33+AM33+BF33+BY33+CR33+DK33+ED33+EW33</f>
        <v>30</v>
      </c>
      <c r="J33" s="10" t="n">
        <f aca="false">V33+AO33+BH33+CA33+CT33+DM33+EF33+EY33</f>
        <v>30</v>
      </c>
      <c r="K33" s="10" t="n">
        <f aca="false">X33+AQ33+BJ33+CC33+CV33+DO33+EH33+FA33</f>
        <v>0</v>
      </c>
      <c r="L33" s="10" t="n">
        <f aca="false">Z33+AS33+BL33+CE33+CX33+DQ33+EJ33+FC33</f>
        <v>0</v>
      </c>
      <c r="M33" s="10" t="n">
        <f aca="false">AC33+AV33+BO33+CH33+DA33+DT33+EM33+FF33</f>
        <v>0</v>
      </c>
      <c r="N33" s="10" t="n">
        <f aca="false">AE33+AX33+BQ33+CJ33+DC33+DV33+EO33+FH33</f>
        <v>0</v>
      </c>
      <c r="O33" s="10" t="n">
        <f aca="false">AG33+AZ33+BS33+CL33+DE33+DX33+EQ33+FJ33</f>
        <v>0</v>
      </c>
      <c r="P33" s="10" t="n">
        <f aca="false">AI33+BB33+BU33+CN33+DG33+DZ33+ES33+FL33</f>
        <v>0</v>
      </c>
      <c r="Q33" s="12" t="n">
        <f aca="false">AL33+BE33+BX33+CQ33+DJ33+EC33+EV33+FO33</f>
        <v>5</v>
      </c>
      <c r="R33" s="12" t="n">
        <f aca="false">AK33+BD33+BW33+CP33+DI33+EB33+EU33+FN33</f>
        <v>0</v>
      </c>
      <c r="S33" s="12" t="n">
        <v>2.5</v>
      </c>
      <c r="T33" s="13"/>
      <c r="U33" s="14"/>
      <c r="V33" s="13"/>
      <c r="W33" s="14"/>
      <c r="X33" s="13"/>
      <c r="Y33" s="14"/>
      <c r="Z33" s="13"/>
      <c r="AA33" s="14"/>
      <c r="AB33" s="12"/>
      <c r="AC33" s="13"/>
      <c r="AD33" s="14"/>
      <c r="AE33" s="13"/>
      <c r="AF33" s="14"/>
      <c r="AG33" s="13"/>
      <c r="AH33" s="14"/>
      <c r="AI33" s="13"/>
      <c r="AJ33" s="14"/>
      <c r="AK33" s="12"/>
      <c r="AL33" s="12" t="n">
        <f aca="false">AB33+AK33</f>
        <v>0</v>
      </c>
      <c r="AM33" s="13" t="n">
        <v>30</v>
      </c>
      <c r="AN33" s="14" t="s">
        <v>68</v>
      </c>
      <c r="AO33" s="13" t="n">
        <v>30</v>
      </c>
      <c r="AP33" s="14" t="s">
        <v>60</v>
      </c>
      <c r="AQ33" s="13"/>
      <c r="AR33" s="14"/>
      <c r="AS33" s="13"/>
      <c r="AT33" s="14"/>
      <c r="AU33" s="12" t="n">
        <v>5</v>
      </c>
      <c r="AV33" s="13"/>
      <c r="AW33" s="14"/>
      <c r="AX33" s="13"/>
      <c r="AY33" s="14"/>
      <c r="AZ33" s="13"/>
      <c r="BA33" s="14"/>
      <c r="BB33" s="13"/>
      <c r="BC33" s="14"/>
      <c r="BD33" s="12"/>
      <c r="BE33" s="12" t="n">
        <f aca="false">AU33+BD33</f>
        <v>5</v>
      </c>
      <c r="BF33" s="13"/>
      <c r="BG33" s="14"/>
      <c r="BH33" s="13"/>
      <c r="BI33" s="14"/>
      <c r="BJ33" s="13"/>
      <c r="BK33" s="14"/>
      <c r="BL33" s="13"/>
      <c r="BM33" s="14"/>
      <c r="BN33" s="12"/>
      <c r="BO33" s="13"/>
      <c r="BP33" s="14"/>
      <c r="BQ33" s="13"/>
      <c r="BR33" s="14"/>
      <c r="BS33" s="13"/>
      <c r="BT33" s="14"/>
      <c r="BU33" s="13"/>
      <c r="BV33" s="14"/>
      <c r="BW33" s="12"/>
      <c r="BX33" s="12" t="n">
        <f aca="false">BN33+BW33</f>
        <v>0</v>
      </c>
      <c r="BY33" s="13"/>
      <c r="BZ33" s="14"/>
      <c r="CA33" s="13"/>
      <c r="CB33" s="14"/>
      <c r="CC33" s="13"/>
      <c r="CD33" s="14"/>
      <c r="CE33" s="13"/>
      <c r="CF33" s="14"/>
      <c r="CG33" s="12"/>
      <c r="CH33" s="13"/>
      <c r="CI33" s="14"/>
      <c r="CJ33" s="13"/>
      <c r="CK33" s="14"/>
      <c r="CL33" s="13"/>
      <c r="CM33" s="14"/>
      <c r="CN33" s="13"/>
      <c r="CO33" s="14"/>
      <c r="CP33" s="12"/>
      <c r="CQ33" s="12" t="n">
        <f aca="false">CG33+CP33</f>
        <v>0</v>
      </c>
      <c r="CR33" s="13"/>
      <c r="CS33" s="14"/>
      <c r="CT33" s="13"/>
      <c r="CU33" s="14"/>
      <c r="CV33" s="13"/>
      <c r="CW33" s="14"/>
      <c r="CX33" s="13"/>
      <c r="CY33" s="14"/>
      <c r="CZ33" s="12"/>
      <c r="DA33" s="13"/>
      <c r="DB33" s="14"/>
      <c r="DC33" s="13"/>
      <c r="DD33" s="14"/>
      <c r="DE33" s="13"/>
      <c r="DF33" s="14"/>
      <c r="DG33" s="13"/>
      <c r="DH33" s="14"/>
      <c r="DI33" s="12"/>
      <c r="DJ33" s="12" t="n">
        <f aca="false">CZ33+DI33</f>
        <v>0</v>
      </c>
      <c r="DK33" s="13"/>
      <c r="DL33" s="14"/>
      <c r="DM33" s="13"/>
      <c r="DN33" s="14"/>
      <c r="DO33" s="13"/>
      <c r="DP33" s="14"/>
      <c r="DQ33" s="13"/>
      <c r="DR33" s="14"/>
      <c r="DS33" s="12"/>
      <c r="DT33" s="13"/>
      <c r="DU33" s="14"/>
      <c r="DV33" s="13"/>
      <c r="DW33" s="14"/>
      <c r="DX33" s="13"/>
      <c r="DY33" s="14"/>
      <c r="DZ33" s="13"/>
      <c r="EA33" s="14"/>
      <c r="EB33" s="12"/>
      <c r="EC33" s="12" t="n">
        <f aca="false">DS33+EB33</f>
        <v>0</v>
      </c>
      <c r="ED33" s="13"/>
      <c r="EE33" s="14"/>
      <c r="EF33" s="13"/>
      <c r="EG33" s="14"/>
      <c r="EH33" s="13"/>
      <c r="EI33" s="14"/>
      <c r="EJ33" s="13"/>
      <c r="EK33" s="14"/>
      <c r="EL33" s="12"/>
      <c r="EM33" s="13"/>
      <c r="EN33" s="14"/>
      <c r="EO33" s="13"/>
      <c r="EP33" s="14"/>
      <c r="EQ33" s="13"/>
      <c r="ER33" s="14"/>
      <c r="ES33" s="13"/>
      <c r="ET33" s="14"/>
      <c r="EU33" s="12"/>
      <c r="EV33" s="12" t="n">
        <f aca="false">EL33+EU33</f>
        <v>0</v>
      </c>
      <c r="EW33" s="13"/>
      <c r="EX33" s="14"/>
      <c r="EY33" s="13"/>
      <c r="EZ33" s="14"/>
      <c r="FA33" s="13"/>
      <c r="FB33" s="14"/>
      <c r="FC33" s="13"/>
      <c r="FD33" s="14"/>
      <c r="FE33" s="12"/>
      <c r="FF33" s="13"/>
      <c r="FG33" s="14"/>
      <c r="FH33" s="13"/>
      <c r="FI33" s="14"/>
      <c r="FJ33" s="13"/>
      <c r="FK33" s="14"/>
      <c r="FL33" s="13"/>
      <c r="FM33" s="14"/>
      <c r="FN33" s="12"/>
      <c r="FO33" s="12" t="n">
        <f aca="false">FE33+FN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88</v>
      </c>
      <c r="E34" s="11" t="s">
        <v>89</v>
      </c>
      <c r="F34" s="10" t="n">
        <f aca="false">COUNTIF(T34:FM34,"e")</f>
        <v>1</v>
      </c>
      <c r="G34" s="10" t="n">
        <f aca="false">COUNTIF(T34:FM34,"z")</f>
        <v>1</v>
      </c>
      <c r="H34" s="10" t="n">
        <f aca="false">SUM(I34:P34)</f>
        <v>60</v>
      </c>
      <c r="I34" s="10" t="n">
        <f aca="false">T34+AM34+BF34+BY34+CR34+DK34+ED34+EW34</f>
        <v>30</v>
      </c>
      <c r="J34" s="10" t="n">
        <f aca="false">V34+AO34+BH34+CA34+CT34+DM34+EF34+EY34</f>
        <v>30</v>
      </c>
      <c r="K34" s="10" t="n">
        <f aca="false">X34+AQ34+BJ34+CC34+CV34+DO34+EH34+FA34</f>
        <v>0</v>
      </c>
      <c r="L34" s="10" t="n">
        <f aca="false">Z34+AS34+BL34+CE34+CX34+DQ34+EJ34+FC34</f>
        <v>0</v>
      </c>
      <c r="M34" s="10" t="n">
        <f aca="false">AC34+AV34+BO34+CH34+DA34+DT34+EM34+FF34</f>
        <v>0</v>
      </c>
      <c r="N34" s="10" t="n">
        <f aca="false">AE34+AX34+BQ34+CJ34+DC34+DV34+EO34+FH34</f>
        <v>0</v>
      </c>
      <c r="O34" s="10" t="n">
        <f aca="false">AG34+AZ34+BS34+CL34+DE34+DX34+EQ34+FJ34</f>
        <v>0</v>
      </c>
      <c r="P34" s="10" t="n">
        <f aca="false">AI34+BB34+BU34+CN34+DG34+DZ34+ES34+FL34</f>
        <v>0</v>
      </c>
      <c r="Q34" s="12" t="n">
        <f aca="false">AL34+BE34+BX34+CQ34+DJ34+EC34+EV34+FO34</f>
        <v>5</v>
      </c>
      <c r="R34" s="12" t="n">
        <f aca="false">AK34+BD34+BW34+CP34+DI34+EB34+EU34+FN34</f>
        <v>0</v>
      </c>
      <c r="S34" s="12" t="n">
        <v>2.5</v>
      </c>
      <c r="T34" s="13" t="n">
        <v>30</v>
      </c>
      <c r="U34" s="14" t="s">
        <v>68</v>
      </c>
      <c r="V34" s="13" t="n">
        <v>30</v>
      </c>
      <c r="W34" s="14" t="s">
        <v>60</v>
      </c>
      <c r="X34" s="13"/>
      <c r="Y34" s="14"/>
      <c r="Z34" s="13"/>
      <c r="AA34" s="14"/>
      <c r="AB34" s="12" t="n">
        <v>5</v>
      </c>
      <c r="AC34" s="13"/>
      <c r="AD34" s="14"/>
      <c r="AE34" s="13"/>
      <c r="AF34" s="14"/>
      <c r="AG34" s="13"/>
      <c r="AH34" s="14"/>
      <c r="AI34" s="13"/>
      <c r="AJ34" s="14"/>
      <c r="AK34" s="12"/>
      <c r="AL34" s="12" t="n">
        <f aca="false">AB34+AK34</f>
        <v>5</v>
      </c>
      <c r="AM34" s="13"/>
      <c r="AN34" s="14"/>
      <c r="AO34" s="13"/>
      <c r="AP34" s="14"/>
      <c r="AQ34" s="13"/>
      <c r="AR34" s="14"/>
      <c r="AS34" s="13"/>
      <c r="AT34" s="14"/>
      <c r="AU34" s="12"/>
      <c r="AV34" s="13"/>
      <c r="AW34" s="14"/>
      <c r="AX34" s="13"/>
      <c r="AY34" s="14"/>
      <c r="AZ34" s="13"/>
      <c r="BA34" s="14"/>
      <c r="BB34" s="13"/>
      <c r="BC34" s="14"/>
      <c r="BD34" s="12"/>
      <c r="BE34" s="12" t="n">
        <f aca="false">AU34+BD34</f>
        <v>0</v>
      </c>
      <c r="BF34" s="13"/>
      <c r="BG34" s="14"/>
      <c r="BH34" s="13"/>
      <c r="BI34" s="14"/>
      <c r="BJ34" s="13"/>
      <c r="BK34" s="14"/>
      <c r="BL34" s="13"/>
      <c r="BM34" s="14"/>
      <c r="BN34" s="12"/>
      <c r="BO34" s="13"/>
      <c r="BP34" s="14"/>
      <c r="BQ34" s="13"/>
      <c r="BR34" s="14"/>
      <c r="BS34" s="13"/>
      <c r="BT34" s="14"/>
      <c r="BU34" s="13"/>
      <c r="BV34" s="14"/>
      <c r="BW34" s="12"/>
      <c r="BX34" s="12" t="n">
        <f aca="false">BN34+BW34</f>
        <v>0</v>
      </c>
      <c r="BY34" s="13"/>
      <c r="BZ34" s="14"/>
      <c r="CA34" s="13"/>
      <c r="CB34" s="14"/>
      <c r="CC34" s="13"/>
      <c r="CD34" s="14"/>
      <c r="CE34" s="13"/>
      <c r="CF34" s="14"/>
      <c r="CG34" s="12"/>
      <c r="CH34" s="13"/>
      <c r="CI34" s="14"/>
      <c r="CJ34" s="13"/>
      <c r="CK34" s="14"/>
      <c r="CL34" s="13"/>
      <c r="CM34" s="14"/>
      <c r="CN34" s="13"/>
      <c r="CO34" s="14"/>
      <c r="CP34" s="12"/>
      <c r="CQ34" s="12" t="n">
        <f aca="false">CG34+CP34</f>
        <v>0</v>
      </c>
      <c r="CR34" s="13"/>
      <c r="CS34" s="14"/>
      <c r="CT34" s="13"/>
      <c r="CU34" s="14"/>
      <c r="CV34" s="13"/>
      <c r="CW34" s="14"/>
      <c r="CX34" s="13"/>
      <c r="CY34" s="14"/>
      <c r="CZ34" s="12"/>
      <c r="DA34" s="13"/>
      <c r="DB34" s="14"/>
      <c r="DC34" s="13"/>
      <c r="DD34" s="14"/>
      <c r="DE34" s="13"/>
      <c r="DF34" s="14"/>
      <c r="DG34" s="13"/>
      <c r="DH34" s="14"/>
      <c r="DI34" s="12"/>
      <c r="DJ34" s="12" t="n">
        <f aca="false">CZ34+DI34</f>
        <v>0</v>
      </c>
      <c r="DK34" s="13"/>
      <c r="DL34" s="14"/>
      <c r="DM34" s="13"/>
      <c r="DN34" s="14"/>
      <c r="DO34" s="13"/>
      <c r="DP34" s="14"/>
      <c r="DQ34" s="13"/>
      <c r="DR34" s="14"/>
      <c r="DS34" s="12"/>
      <c r="DT34" s="13"/>
      <c r="DU34" s="14"/>
      <c r="DV34" s="13"/>
      <c r="DW34" s="14"/>
      <c r="DX34" s="13"/>
      <c r="DY34" s="14"/>
      <c r="DZ34" s="13"/>
      <c r="EA34" s="14"/>
      <c r="EB34" s="12"/>
      <c r="EC34" s="12" t="n">
        <f aca="false">DS34+EB34</f>
        <v>0</v>
      </c>
      <c r="ED34" s="13"/>
      <c r="EE34" s="14"/>
      <c r="EF34" s="13"/>
      <c r="EG34" s="14"/>
      <c r="EH34" s="13"/>
      <c r="EI34" s="14"/>
      <c r="EJ34" s="13"/>
      <c r="EK34" s="14"/>
      <c r="EL34" s="12"/>
      <c r="EM34" s="13"/>
      <c r="EN34" s="14"/>
      <c r="EO34" s="13"/>
      <c r="EP34" s="14"/>
      <c r="EQ34" s="13"/>
      <c r="ER34" s="14"/>
      <c r="ES34" s="13"/>
      <c r="ET34" s="14"/>
      <c r="EU34" s="12"/>
      <c r="EV34" s="12" t="n">
        <f aca="false">EL34+EU34</f>
        <v>0</v>
      </c>
      <c r="EW34" s="13"/>
      <c r="EX34" s="14"/>
      <c r="EY34" s="13"/>
      <c r="EZ34" s="14"/>
      <c r="FA34" s="13"/>
      <c r="FB34" s="14"/>
      <c r="FC34" s="13"/>
      <c r="FD34" s="14"/>
      <c r="FE34" s="12"/>
      <c r="FF34" s="13"/>
      <c r="FG34" s="14"/>
      <c r="FH34" s="13"/>
      <c r="FI34" s="14"/>
      <c r="FJ34" s="13"/>
      <c r="FK34" s="14"/>
      <c r="FL34" s="13"/>
      <c r="FM34" s="14"/>
      <c r="FN34" s="12"/>
      <c r="FO34" s="12" t="n">
        <f aca="false">FE34+FN34</f>
        <v>0</v>
      </c>
    </row>
    <row r="35" customFormat="false" ht="12.75" hidden="false" customHeight="false" outlineLevel="0" collapsed="false">
      <c r="A35" s="10"/>
      <c r="B35" s="10"/>
      <c r="C35" s="10"/>
      <c r="D35" s="10" t="s">
        <v>90</v>
      </c>
      <c r="E35" s="11" t="s">
        <v>91</v>
      </c>
      <c r="F35" s="10" t="n">
        <f aca="false">COUNTIF(T35:FM35,"e")</f>
        <v>0</v>
      </c>
      <c r="G35" s="10" t="n">
        <f aca="false">COUNTIF(T35:FM35,"z")</f>
        <v>3</v>
      </c>
      <c r="H35" s="10" t="n">
        <f aca="false">SUM(I35:P35)</f>
        <v>45</v>
      </c>
      <c r="I35" s="10" t="n">
        <f aca="false">T35+AM35+BF35+BY35+CR35+DK35+ED35+EW35</f>
        <v>15</v>
      </c>
      <c r="J35" s="10" t="n">
        <f aca="false">V35+AO35+BH35+CA35+CT35+DM35+EF35+EY35</f>
        <v>15</v>
      </c>
      <c r="K35" s="10" t="n">
        <f aca="false">X35+AQ35+BJ35+CC35+CV35+DO35+EH35+FA35</f>
        <v>0</v>
      </c>
      <c r="L35" s="10" t="n">
        <f aca="false">Z35+AS35+BL35+CE35+CX35+DQ35+EJ35+FC35</f>
        <v>0</v>
      </c>
      <c r="M35" s="10" t="n">
        <f aca="false">AC35+AV35+BO35+CH35+DA35+DT35+EM35+FF35</f>
        <v>0</v>
      </c>
      <c r="N35" s="10" t="n">
        <f aca="false">AE35+AX35+BQ35+CJ35+DC35+DV35+EO35+FH35</f>
        <v>15</v>
      </c>
      <c r="O35" s="10" t="n">
        <f aca="false">AG35+AZ35+BS35+CL35+DE35+DX35+EQ35+FJ35</f>
        <v>0</v>
      </c>
      <c r="P35" s="10" t="n">
        <f aca="false">AI35+BB35+BU35+CN35+DG35+DZ35+ES35+FL35</f>
        <v>0</v>
      </c>
      <c r="Q35" s="12" t="n">
        <f aca="false">AL35+BE35+BX35+CQ35+DJ35+EC35+EV35+FO35</f>
        <v>3</v>
      </c>
      <c r="R35" s="12" t="n">
        <f aca="false">AK35+BD35+BW35+CP35+DI35+EB35+EU35+FN35</f>
        <v>1</v>
      </c>
      <c r="S35" s="12" t="n">
        <v>1.8</v>
      </c>
      <c r="T35" s="13"/>
      <c r="U35" s="14"/>
      <c r="V35" s="13"/>
      <c r="W35" s="14"/>
      <c r="X35" s="13"/>
      <c r="Y35" s="14"/>
      <c r="Z35" s="13"/>
      <c r="AA35" s="14"/>
      <c r="AB35" s="12"/>
      <c r="AC35" s="13"/>
      <c r="AD35" s="14"/>
      <c r="AE35" s="13"/>
      <c r="AF35" s="14"/>
      <c r="AG35" s="13"/>
      <c r="AH35" s="14"/>
      <c r="AI35" s="13"/>
      <c r="AJ35" s="14"/>
      <c r="AK35" s="12"/>
      <c r="AL35" s="12" t="n">
        <f aca="false">AB35+AK35</f>
        <v>0</v>
      </c>
      <c r="AM35" s="13" t="n">
        <v>15</v>
      </c>
      <c r="AN35" s="14" t="s">
        <v>60</v>
      </c>
      <c r="AO35" s="13" t="n">
        <v>15</v>
      </c>
      <c r="AP35" s="14" t="s">
        <v>60</v>
      </c>
      <c r="AQ35" s="13"/>
      <c r="AR35" s="14"/>
      <c r="AS35" s="13"/>
      <c r="AT35" s="14"/>
      <c r="AU35" s="12" t="n">
        <v>2</v>
      </c>
      <c r="AV35" s="13"/>
      <c r="AW35" s="14"/>
      <c r="AX35" s="13" t="n">
        <v>15</v>
      </c>
      <c r="AY35" s="14" t="s">
        <v>60</v>
      </c>
      <c r="AZ35" s="13"/>
      <c r="BA35" s="14"/>
      <c r="BB35" s="13"/>
      <c r="BC35" s="14"/>
      <c r="BD35" s="12" t="n">
        <v>1</v>
      </c>
      <c r="BE35" s="12" t="n">
        <f aca="false">AU35+BD35</f>
        <v>3</v>
      </c>
      <c r="BF35" s="13"/>
      <c r="BG35" s="14"/>
      <c r="BH35" s="13"/>
      <c r="BI35" s="14"/>
      <c r="BJ35" s="13"/>
      <c r="BK35" s="14"/>
      <c r="BL35" s="13"/>
      <c r="BM35" s="14"/>
      <c r="BN35" s="12"/>
      <c r="BO35" s="13"/>
      <c r="BP35" s="14"/>
      <c r="BQ35" s="13"/>
      <c r="BR35" s="14"/>
      <c r="BS35" s="13"/>
      <c r="BT35" s="14"/>
      <c r="BU35" s="13"/>
      <c r="BV35" s="14"/>
      <c r="BW35" s="12"/>
      <c r="BX35" s="12" t="n">
        <f aca="false">BN35+BW35</f>
        <v>0</v>
      </c>
      <c r="BY35" s="13"/>
      <c r="BZ35" s="14"/>
      <c r="CA35" s="13"/>
      <c r="CB35" s="14"/>
      <c r="CC35" s="13"/>
      <c r="CD35" s="14"/>
      <c r="CE35" s="13"/>
      <c r="CF35" s="14"/>
      <c r="CG35" s="12"/>
      <c r="CH35" s="13"/>
      <c r="CI35" s="14"/>
      <c r="CJ35" s="13"/>
      <c r="CK35" s="14"/>
      <c r="CL35" s="13"/>
      <c r="CM35" s="14"/>
      <c r="CN35" s="13"/>
      <c r="CO35" s="14"/>
      <c r="CP35" s="12"/>
      <c r="CQ35" s="12" t="n">
        <f aca="false">CG35+CP35</f>
        <v>0</v>
      </c>
      <c r="CR35" s="13"/>
      <c r="CS35" s="14"/>
      <c r="CT35" s="13"/>
      <c r="CU35" s="14"/>
      <c r="CV35" s="13"/>
      <c r="CW35" s="14"/>
      <c r="CX35" s="13"/>
      <c r="CY35" s="14"/>
      <c r="CZ35" s="12"/>
      <c r="DA35" s="13"/>
      <c r="DB35" s="14"/>
      <c r="DC35" s="13"/>
      <c r="DD35" s="14"/>
      <c r="DE35" s="13"/>
      <c r="DF35" s="14"/>
      <c r="DG35" s="13"/>
      <c r="DH35" s="14"/>
      <c r="DI35" s="12"/>
      <c r="DJ35" s="12" t="n">
        <f aca="false">CZ35+DI35</f>
        <v>0</v>
      </c>
      <c r="DK35" s="13"/>
      <c r="DL35" s="14"/>
      <c r="DM35" s="13"/>
      <c r="DN35" s="14"/>
      <c r="DO35" s="13"/>
      <c r="DP35" s="14"/>
      <c r="DQ35" s="13"/>
      <c r="DR35" s="14"/>
      <c r="DS35" s="12"/>
      <c r="DT35" s="13"/>
      <c r="DU35" s="14"/>
      <c r="DV35" s="13"/>
      <c r="DW35" s="14"/>
      <c r="DX35" s="13"/>
      <c r="DY35" s="14"/>
      <c r="DZ35" s="13"/>
      <c r="EA35" s="14"/>
      <c r="EB35" s="12"/>
      <c r="EC35" s="12" t="n">
        <f aca="false">DS35+EB35</f>
        <v>0</v>
      </c>
      <c r="ED35" s="13"/>
      <c r="EE35" s="14"/>
      <c r="EF35" s="13"/>
      <c r="EG35" s="14"/>
      <c r="EH35" s="13"/>
      <c r="EI35" s="14"/>
      <c r="EJ35" s="13"/>
      <c r="EK35" s="14"/>
      <c r="EL35" s="12"/>
      <c r="EM35" s="13"/>
      <c r="EN35" s="14"/>
      <c r="EO35" s="13"/>
      <c r="EP35" s="14"/>
      <c r="EQ35" s="13"/>
      <c r="ER35" s="14"/>
      <c r="ES35" s="13"/>
      <c r="ET35" s="14"/>
      <c r="EU35" s="12"/>
      <c r="EV35" s="12" t="n">
        <f aca="false">EL35+EU35</f>
        <v>0</v>
      </c>
      <c r="EW35" s="13"/>
      <c r="EX35" s="14"/>
      <c r="EY35" s="13"/>
      <c r="EZ35" s="14"/>
      <c r="FA35" s="13"/>
      <c r="FB35" s="14"/>
      <c r="FC35" s="13"/>
      <c r="FD35" s="14"/>
      <c r="FE35" s="12"/>
      <c r="FF35" s="13"/>
      <c r="FG35" s="14"/>
      <c r="FH35" s="13"/>
      <c r="FI35" s="14"/>
      <c r="FJ35" s="13"/>
      <c r="FK35" s="14"/>
      <c r="FL35" s="13"/>
      <c r="FM35" s="14"/>
      <c r="FN35" s="12"/>
      <c r="FO35" s="12" t="n">
        <f aca="false">FE35+FN35</f>
        <v>0</v>
      </c>
    </row>
    <row r="36" customFormat="false" ht="12.75" hidden="false" customHeight="false" outlineLevel="0" collapsed="false">
      <c r="A36" s="10"/>
      <c r="B36" s="10"/>
      <c r="C36" s="10"/>
      <c r="D36" s="10" t="s">
        <v>92</v>
      </c>
      <c r="E36" s="11" t="s">
        <v>93</v>
      </c>
      <c r="F36" s="10" t="n">
        <f aca="false">COUNTIF(T36:FM36,"e")</f>
        <v>0</v>
      </c>
      <c r="G36" s="10" t="n">
        <f aca="false">COUNTIF(T36:FM36,"z")</f>
        <v>2</v>
      </c>
      <c r="H36" s="10" t="n">
        <f aca="false">SUM(I36:P36)</f>
        <v>60</v>
      </c>
      <c r="I36" s="10" t="n">
        <f aca="false">T36+AM36+BF36+BY36+CR36+DK36+ED36+EW36</f>
        <v>30</v>
      </c>
      <c r="J36" s="10" t="n">
        <f aca="false">V36+AO36+BH36+CA36+CT36+DM36+EF36+EY36</f>
        <v>0</v>
      </c>
      <c r="K36" s="10" t="n">
        <f aca="false">X36+AQ36+BJ36+CC36+CV36+DO36+EH36+FA36</f>
        <v>0</v>
      </c>
      <c r="L36" s="10" t="n">
        <f aca="false">Z36+AS36+BL36+CE36+CX36+DQ36+EJ36+FC36</f>
        <v>0</v>
      </c>
      <c r="M36" s="10" t="n">
        <f aca="false">AC36+AV36+BO36+CH36+DA36+DT36+EM36+FF36</f>
        <v>0</v>
      </c>
      <c r="N36" s="10" t="n">
        <f aca="false">AE36+AX36+BQ36+CJ36+DC36+DV36+EO36+FH36</f>
        <v>30</v>
      </c>
      <c r="O36" s="10" t="n">
        <f aca="false">AG36+AZ36+BS36+CL36+DE36+DX36+EQ36+FJ36</f>
        <v>0</v>
      </c>
      <c r="P36" s="10" t="n">
        <f aca="false">AI36+BB36+BU36+CN36+DG36+DZ36+ES36+FL36</f>
        <v>0</v>
      </c>
      <c r="Q36" s="12" t="n">
        <f aca="false">AL36+BE36+BX36+CQ36+DJ36+EC36+EV36+FO36</f>
        <v>3</v>
      </c>
      <c r="R36" s="12" t="n">
        <f aca="false">AK36+BD36+BW36+CP36+DI36+EB36+EU36+FN36</f>
        <v>1.6</v>
      </c>
      <c r="S36" s="12" t="n">
        <v>2.4</v>
      </c>
      <c r="T36" s="13"/>
      <c r="U36" s="14"/>
      <c r="V36" s="13"/>
      <c r="W36" s="14"/>
      <c r="X36" s="13"/>
      <c r="Y36" s="14"/>
      <c r="Z36" s="13"/>
      <c r="AA36" s="14"/>
      <c r="AB36" s="12"/>
      <c r="AC36" s="13"/>
      <c r="AD36" s="14"/>
      <c r="AE36" s="13"/>
      <c r="AF36" s="14"/>
      <c r="AG36" s="13"/>
      <c r="AH36" s="14"/>
      <c r="AI36" s="13"/>
      <c r="AJ36" s="14"/>
      <c r="AK36" s="12"/>
      <c r="AL36" s="12" t="n">
        <f aca="false">AB36+AK36</f>
        <v>0</v>
      </c>
      <c r="AM36" s="13"/>
      <c r="AN36" s="14"/>
      <c r="AO36" s="13"/>
      <c r="AP36" s="14"/>
      <c r="AQ36" s="13"/>
      <c r="AR36" s="14"/>
      <c r="AS36" s="13"/>
      <c r="AT36" s="14"/>
      <c r="AU36" s="12"/>
      <c r="AV36" s="13"/>
      <c r="AW36" s="14"/>
      <c r="AX36" s="13"/>
      <c r="AY36" s="14"/>
      <c r="AZ36" s="13"/>
      <c r="BA36" s="14"/>
      <c r="BB36" s="13"/>
      <c r="BC36" s="14"/>
      <c r="BD36" s="12"/>
      <c r="BE36" s="12" t="n">
        <f aca="false">AU36+BD36</f>
        <v>0</v>
      </c>
      <c r="BF36" s="13" t="n">
        <v>30</v>
      </c>
      <c r="BG36" s="14" t="s">
        <v>60</v>
      </c>
      <c r="BH36" s="13"/>
      <c r="BI36" s="14"/>
      <c r="BJ36" s="13"/>
      <c r="BK36" s="14"/>
      <c r="BL36" s="13"/>
      <c r="BM36" s="14"/>
      <c r="BN36" s="12" t="n">
        <v>1.4</v>
      </c>
      <c r="BO36" s="13"/>
      <c r="BP36" s="14"/>
      <c r="BQ36" s="13" t="n">
        <v>30</v>
      </c>
      <c r="BR36" s="14" t="s">
        <v>60</v>
      </c>
      <c r="BS36" s="13"/>
      <c r="BT36" s="14"/>
      <c r="BU36" s="13"/>
      <c r="BV36" s="14"/>
      <c r="BW36" s="12" t="n">
        <v>1.6</v>
      </c>
      <c r="BX36" s="12" t="n">
        <f aca="false">BN36+BW36</f>
        <v>3</v>
      </c>
      <c r="BY36" s="13"/>
      <c r="BZ36" s="14"/>
      <c r="CA36" s="13"/>
      <c r="CB36" s="14"/>
      <c r="CC36" s="13"/>
      <c r="CD36" s="14"/>
      <c r="CE36" s="13"/>
      <c r="CF36" s="14"/>
      <c r="CG36" s="12"/>
      <c r="CH36" s="13"/>
      <c r="CI36" s="14"/>
      <c r="CJ36" s="13"/>
      <c r="CK36" s="14"/>
      <c r="CL36" s="13"/>
      <c r="CM36" s="14"/>
      <c r="CN36" s="13"/>
      <c r="CO36" s="14"/>
      <c r="CP36" s="12"/>
      <c r="CQ36" s="12" t="n">
        <f aca="false">CG36+CP36</f>
        <v>0</v>
      </c>
      <c r="CR36" s="13"/>
      <c r="CS36" s="14"/>
      <c r="CT36" s="13"/>
      <c r="CU36" s="14"/>
      <c r="CV36" s="13"/>
      <c r="CW36" s="14"/>
      <c r="CX36" s="13"/>
      <c r="CY36" s="14"/>
      <c r="CZ36" s="12"/>
      <c r="DA36" s="13"/>
      <c r="DB36" s="14"/>
      <c r="DC36" s="13"/>
      <c r="DD36" s="14"/>
      <c r="DE36" s="13"/>
      <c r="DF36" s="14"/>
      <c r="DG36" s="13"/>
      <c r="DH36" s="14"/>
      <c r="DI36" s="12"/>
      <c r="DJ36" s="12" t="n">
        <f aca="false">CZ36+DI36</f>
        <v>0</v>
      </c>
      <c r="DK36" s="13"/>
      <c r="DL36" s="14"/>
      <c r="DM36" s="13"/>
      <c r="DN36" s="14"/>
      <c r="DO36" s="13"/>
      <c r="DP36" s="14"/>
      <c r="DQ36" s="13"/>
      <c r="DR36" s="14"/>
      <c r="DS36" s="12"/>
      <c r="DT36" s="13"/>
      <c r="DU36" s="14"/>
      <c r="DV36" s="13"/>
      <c r="DW36" s="14"/>
      <c r="DX36" s="13"/>
      <c r="DY36" s="14"/>
      <c r="DZ36" s="13"/>
      <c r="EA36" s="14"/>
      <c r="EB36" s="12"/>
      <c r="EC36" s="12" t="n">
        <f aca="false">DS36+EB36</f>
        <v>0</v>
      </c>
      <c r="ED36" s="13"/>
      <c r="EE36" s="14"/>
      <c r="EF36" s="13"/>
      <c r="EG36" s="14"/>
      <c r="EH36" s="13"/>
      <c r="EI36" s="14"/>
      <c r="EJ36" s="13"/>
      <c r="EK36" s="14"/>
      <c r="EL36" s="12"/>
      <c r="EM36" s="13"/>
      <c r="EN36" s="14"/>
      <c r="EO36" s="13"/>
      <c r="EP36" s="14"/>
      <c r="EQ36" s="13"/>
      <c r="ER36" s="14"/>
      <c r="ES36" s="13"/>
      <c r="ET36" s="14"/>
      <c r="EU36" s="12"/>
      <c r="EV36" s="12" t="n">
        <f aca="false">EL36+EU36</f>
        <v>0</v>
      </c>
      <c r="EW36" s="13"/>
      <c r="EX36" s="14"/>
      <c r="EY36" s="13"/>
      <c r="EZ36" s="14"/>
      <c r="FA36" s="13"/>
      <c r="FB36" s="14"/>
      <c r="FC36" s="13"/>
      <c r="FD36" s="14"/>
      <c r="FE36" s="12"/>
      <c r="FF36" s="13"/>
      <c r="FG36" s="14"/>
      <c r="FH36" s="13"/>
      <c r="FI36" s="14"/>
      <c r="FJ36" s="13"/>
      <c r="FK36" s="14"/>
      <c r="FL36" s="13"/>
      <c r="FM36" s="14"/>
      <c r="FN36" s="12"/>
      <c r="FO36" s="12" t="n">
        <f aca="false">FE36+FN36</f>
        <v>0</v>
      </c>
    </row>
    <row r="37" customFormat="false" ht="12.75" hidden="false" customHeight="false" outlineLevel="0" collapsed="false">
      <c r="A37" s="10"/>
      <c r="B37" s="10"/>
      <c r="C37" s="10"/>
      <c r="D37" s="10" t="s">
        <v>94</v>
      </c>
      <c r="E37" s="11" t="s">
        <v>95</v>
      </c>
      <c r="F37" s="10" t="n">
        <f aca="false">COUNTIF(T37:FM37,"e")</f>
        <v>0</v>
      </c>
      <c r="G37" s="10" t="n">
        <f aca="false">COUNTIF(T37:FM37,"z")</f>
        <v>2</v>
      </c>
      <c r="H37" s="10" t="n">
        <f aca="false">SUM(I37:P37)</f>
        <v>30</v>
      </c>
      <c r="I37" s="10" t="n">
        <f aca="false">T37+AM37+BF37+BY37+CR37+DK37+ED37+EW37</f>
        <v>15</v>
      </c>
      <c r="J37" s="10" t="n">
        <f aca="false">V37+AO37+BH37+CA37+CT37+DM37+EF37+EY37</f>
        <v>0</v>
      </c>
      <c r="K37" s="10" t="n">
        <f aca="false">X37+AQ37+BJ37+CC37+CV37+DO37+EH37+FA37</f>
        <v>0</v>
      </c>
      <c r="L37" s="10" t="n">
        <f aca="false">Z37+AS37+BL37+CE37+CX37+DQ37+EJ37+FC37</f>
        <v>0</v>
      </c>
      <c r="M37" s="10" t="n">
        <f aca="false">AC37+AV37+BO37+CH37+DA37+DT37+EM37+FF37</f>
        <v>0</v>
      </c>
      <c r="N37" s="10" t="n">
        <f aca="false">AE37+AX37+BQ37+CJ37+DC37+DV37+EO37+FH37</f>
        <v>15</v>
      </c>
      <c r="O37" s="10" t="n">
        <f aca="false">AG37+AZ37+BS37+CL37+DE37+DX37+EQ37+FJ37</f>
        <v>0</v>
      </c>
      <c r="P37" s="10" t="n">
        <f aca="false">AI37+BB37+BU37+CN37+DG37+DZ37+ES37+FL37</f>
        <v>0</v>
      </c>
      <c r="Q37" s="12" t="n">
        <f aca="false">AL37+BE37+BX37+CQ37+DJ37+EC37+EV37+FO37</f>
        <v>2</v>
      </c>
      <c r="R37" s="12" t="n">
        <f aca="false">AK37+BD37+BW37+CP37+DI37+EB37+EU37+FN37</f>
        <v>1</v>
      </c>
      <c r="S37" s="12" t="n">
        <v>1</v>
      </c>
      <c r="T37" s="13"/>
      <c r="U37" s="14"/>
      <c r="V37" s="13"/>
      <c r="W37" s="14"/>
      <c r="X37" s="13"/>
      <c r="Y37" s="14"/>
      <c r="Z37" s="13"/>
      <c r="AA37" s="14"/>
      <c r="AB37" s="12"/>
      <c r="AC37" s="13"/>
      <c r="AD37" s="14"/>
      <c r="AE37" s="13"/>
      <c r="AF37" s="14"/>
      <c r="AG37" s="13"/>
      <c r="AH37" s="14"/>
      <c r="AI37" s="13"/>
      <c r="AJ37" s="14"/>
      <c r="AK37" s="12"/>
      <c r="AL37" s="12" t="n">
        <f aca="false">AB37+AK37</f>
        <v>0</v>
      </c>
      <c r="AM37" s="13"/>
      <c r="AN37" s="14"/>
      <c r="AO37" s="13"/>
      <c r="AP37" s="14"/>
      <c r="AQ37" s="13"/>
      <c r="AR37" s="14"/>
      <c r="AS37" s="13"/>
      <c r="AT37" s="14"/>
      <c r="AU37" s="12"/>
      <c r="AV37" s="13"/>
      <c r="AW37" s="14"/>
      <c r="AX37" s="13"/>
      <c r="AY37" s="14"/>
      <c r="AZ37" s="13"/>
      <c r="BA37" s="14"/>
      <c r="BB37" s="13"/>
      <c r="BC37" s="14"/>
      <c r="BD37" s="12"/>
      <c r="BE37" s="12" t="n">
        <f aca="false">AU37+BD37</f>
        <v>0</v>
      </c>
      <c r="BF37" s="13"/>
      <c r="BG37" s="14"/>
      <c r="BH37" s="13"/>
      <c r="BI37" s="14"/>
      <c r="BJ37" s="13"/>
      <c r="BK37" s="14"/>
      <c r="BL37" s="13"/>
      <c r="BM37" s="14"/>
      <c r="BN37" s="12"/>
      <c r="BO37" s="13"/>
      <c r="BP37" s="14"/>
      <c r="BQ37" s="13"/>
      <c r="BR37" s="14"/>
      <c r="BS37" s="13"/>
      <c r="BT37" s="14"/>
      <c r="BU37" s="13"/>
      <c r="BV37" s="14"/>
      <c r="BW37" s="12"/>
      <c r="BX37" s="12" t="n">
        <f aca="false">BN37+BW37</f>
        <v>0</v>
      </c>
      <c r="BY37" s="13"/>
      <c r="BZ37" s="14"/>
      <c r="CA37" s="13"/>
      <c r="CB37" s="14"/>
      <c r="CC37" s="13"/>
      <c r="CD37" s="14"/>
      <c r="CE37" s="13"/>
      <c r="CF37" s="14"/>
      <c r="CG37" s="12"/>
      <c r="CH37" s="13"/>
      <c r="CI37" s="14"/>
      <c r="CJ37" s="13"/>
      <c r="CK37" s="14"/>
      <c r="CL37" s="13"/>
      <c r="CM37" s="14"/>
      <c r="CN37" s="13"/>
      <c r="CO37" s="14"/>
      <c r="CP37" s="12"/>
      <c r="CQ37" s="12" t="n">
        <f aca="false">CG37+CP37</f>
        <v>0</v>
      </c>
      <c r="CR37" s="13" t="n">
        <v>15</v>
      </c>
      <c r="CS37" s="14" t="s">
        <v>60</v>
      </c>
      <c r="CT37" s="13"/>
      <c r="CU37" s="14"/>
      <c r="CV37" s="13"/>
      <c r="CW37" s="14"/>
      <c r="CX37" s="13"/>
      <c r="CY37" s="14"/>
      <c r="CZ37" s="12" t="n">
        <v>1</v>
      </c>
      <c r="DA37" s="13"/>
      <c r="DB37" s="14"/>
      <c r="DC37" s="13" t="n">
        <v>15</v>
      </c>
      <c r="DD37" s="14" t="s">
        <v>60</v>
      </c>
      <c r="DE37" s="13"/>
      <c r="DF37" s="14"/>
      <c r="DG37" s="13"/>
      <c r="DH37" s="14"/>
      <c r="DI37" s="12" t="n">
        <v>1</v>
      </c>
      <c r="DJ37" s="12" t="n">
        <f aca="false">CZ37+DI37</f>
        <v>2</v>
      </c>
      <c r="DK37" s="13"/>
      <c r="DL37" s="14"/>
      <c r="DM37" s="13"/>
      <c r="DN37" s="14"/>
      <c r="DO37" s="13"/>
      <c r="DP37" s="14"/>
      <c r="DQ37" s="13"/>
      <c r="DR37" s="14"/>
      <c r="DS37" s="12"/>
      <c r="DT37" s="13"/>
      <c r="DU37" s="14"/>
      <c r="DV37" s="13"/>
      <c r="DW37" s="14"/>
      <c r="DX37" s="13"/>
      <c r="DY37" s="14"/>
      <c r="DZ37" s="13"/>
      <c r="EA37" s="14"/>
      <c r="EB37" s="12"/>
      <c r="EC37" s="12" t="n">
        <f aca="false">DS37+EB37</f>
        <v>0</v>
      </c>
      <c r="ED37" s="13"/>
      <c r="EE37" s="14"/>
      <c r="EF37" s="13"/>
      <c r="EG37" s="14"/>
      <c r="EH37" s="13"/>
      <c r="EI37" s="14"/>
      <c r="EJ37" s="13"/>
      <c r="EK37" s="14"/>
      <c r="EL37" s="12"/>
      <c r="EM37" s="13"/>
      <c r="EN37" s="14"/>
      <c r="EO37" s="13"/>
      <c r="EP37" s="14"/>
      <c r="EQ37" s="13"/>
      <c r="ER37" s="14"/>
      <c r="ES37" s="13"/>
      <c r="ET37" s="14"/>
      <c r="EU37" s="12"/>
      <c r="EV37" s="12" t="n">
        <f aca="false">EL37+EU37</f>
        <v>0</v>
      </c>
      <c r="EW37" s="13"/>
      <c r="EX37" s="14"/>
      <c r="EY37" s="13"/>
      <c r="EZ37" s="14"/>
      <c r="FA37" s="13"/>
      <c r="FB37" s="14"/>
      <c r="FC37" s="13"/>
      <c r="FD37" s="14"/>
      <c r="FE37" s="12"/>
      <c r="FF37" s="13"/>
      <c r="FG37" s="14"/>
      <c r="FH37" s="13"/>
      <c r="FI37" s="14"/>
      <c r="FJ37" s="13"/>
      <c r="FK37" s="14"/>
      <c r="FL37" s="13"/>
      <c r="FM37" s="14"/>
      <c r="FN37" s="12"/>
      <c r="FO37" s="12" t="n">
        <f aca="false">FE37+FN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96</v>
      </c>
      <c r="E38" s="11" t="s">
        <v>97</v>
      </c>
      <c r="F38" s="10" t="n">
        <f aca="false">COUNTIF(T38:FM38,"e")</f>
        <v>1</v>
      </c>
      <c r="G38" s="10" t="n">
        <f aca="false">COUNTIF(T38:FM38,"z")</f>
        <v>2</v>
      </c>
      <c r="H38" s="10" t="n">
        <f aca="false">SUM(I38:P38)</f>
        <v>75</v>
      </c>
      <c r="I38" s="10" t="n">
        <f aca="false">T38+AM38+BF38+BY38+CR38+DK38+ED38+EW38</f>
        <v>30</v>
      </c>
      <c r="J38" s="10" t="n">
        <f aca="false">V38+AO38+BH38+CA38+CT38+DM38+EF38+EY38</f>
        <v>15</v>
      </c>
      <c r="K38" s="10" t="n">
        <f aca="false">X38+AQ38+BJ38+CC38+CV38+DO38+EH38+FA38</f>
        <v>0</v>
      </c>
      <c r="L38" s="10" t="n">
        <f aca="false">Z38+AS38+BL38+CE38+CX38+DQ38+EJ38+FC38</f>
        <v>0</v>
      </c>
      <c r="M38" s="10" t="n">
        <f aca="false">AC38+AV38+BO38+CH38+DA38+DT38+EM38+FF38</f>
        <v>0</v>
      </c>
      <c r="N38" s="10" t="n">
        <f aca="false">AE38+AX38+BQ38+CJ38+DC38+DV38+EO38+FH38</f>
        <v>30</v>
      </c>
      <c r="O38" s="10" t="n">
        <f aca="false">AG38+AZ38+BS38+CL38+DE38+DX38+EQ38+FJ38</f>
        <v>0</v>
      </c>
      <c r="P38" s="10" t="n">
        <f aca="false">AI38+BB38+BU38+CN38+DG38+DZ38+ES38+FL38</f>
        <v>0</v>
      </c>
      <c r="Q38" s="12" t="n">
        <f aca="false">AL38+BE38+BX38+CQ38+DJ38+EC38+EV38+FO38</f>
        <v>6</v>
      </c>
      <c r="R38" s="12" t="n">
        <f aca="false">AK38+BD38+BW38+CP38+DI38+EB38+EU38+FN38</f>
        <v>2</v>
      </c>
      <c r="S38" s="12" t="n">
        <v>3.1</v>
      </c>
      <c r="T38" s="13"/>
      <c r="U38" s="14"/>
      <c r="V38" s="13"/>
      <c r="W38" s="14"/>
      <c r="X38" s="13"/>
      <c r="Y38" s="14"/>
      <c r="Z38" s="13"/>
      <c r="AA38" s="14"/>
      <c r="AB38" s="12"/>
      <c r="AC38" s="13"/>
      <c r="AD38" s="14"/>
      <c r="AE38" s="13"/>
      <c r="AF38" s="14"/>
      <c r="AG38" s="13"/>
      <c r="AH38" s="14"/>
      <c r="AI38" s="13"/>
      <c r="AJ38" s="14"/>
      <c r="AK38" s="12"/>
      <c r="AL38" s="12" t="n">
        <f aca="false">AB38+AK38</f>
        <v>0</v>
      </c>
      <c r="AM38" s="13"/>
      <c r="AN38" s="14"/>
      <c r="AO38" s="13"/>
      <c r="AP38" s="14"/>
      <c r="AQ38" s="13"/>
      <c r="AR38" s="14"/>
      <c r="AS38" s="13"/>
      <c r="AT38" s="14"/>
      <c r="AU38" s="12"/>
      <c r="AV38" s="13"/>
      <c r="AW38" s="14"/>
      <c r="AX38" s="13"/>
      <c r="AY38" s="14"/>
      <c r="AZ38" s="13"/>
      <c r="BA38" s="14"/>
      <c r="BB38" s="13"/>
      <c r="BC38" s="14"/>
      <c r="BD38" s="12"/>
      <c r="BE38" s="12" t="n">
        <f aca="false">AU38+BD38</f>
        <v>0</v>
      </c>
      <c r="BF38" s="13"/>
      <c r="BG38" s="14"/>
      <c r="BH38" s="13"/>
      <c r="BI38" s="14"/>
      <c r="BJ38" s="13"/>
      <c r="BK38" s="14"/>
      <c r="BL38" s="13"/>
      <c r="BM38" s="14"/>
      <c r="BN38" s="12"/>
      <c r="BO38" s="13"/>
      <c r="BP38" s="14"/>
      <c r="BQ38" s="13"/>
      <c r="BR38" s="14"/>
      <c r="BS38" s="13"/>
      <c r="BT38" s="14"/>
      <c r="BU38" s="13"/>
      <c r="BV38" s="14"/>
      <c r="BW38" s="12"/>
      <c r="BX38" s="12" t="n">
        <f aca="false">BN38+BW38</f>
        <v>0</v>
      </c>
      <c r="BY38" s="13" t="n">
        <v>30</v>
      </c>
      <c r="BZ38" s="14" t="s">
        <v>68</v>
      </c>
      <c r="CA38" s="13" t="n">
        <v>15</v>
      </c>
      <c r="CB38" s="14" t="s">
        <v>60</v>
      </c>
      <c r="CC38" s="13"/>
      <c r="CD38" s="14"/>
      <c r="CE38" s="13"/>
      <c r="CF38" s="14"/>
      <c r="CG38" s="12" t="n">
        <v>4</v>
      </c>
      <c r="CH38" s="13"/>
      <c r="CI38" s="14"/>
      <c r="CJ38" s="13" t="n">
        <v>30</v>
      </c>
      <c r="CK38" s="14" t="s">
        <v>60</v>
      </c>
      <c r="CL38" s="13"/>
      <c r="CM38" s="14"/>
      <c r="CN38" s="13"/>
      <c r="CO38" s="14"/>
      <c r="CP38" s="12" t="n">
        <v>2</v>
      </c>
      <c r="CQ38" s="12" t="n">
        <f aca="false">CG38+CP38</f>
        <v>6</v>
      </c>
      <c r="CR38" s="13"/>
      <c r="CS38" s="14"/>
      <c r="CT38" s="13"/>
      <c r="CU38" s="14"/>
      <c r="CV38" s="13"/>
      <c r="CW38" s="14"/>
      <c r="CX38" s="13"/>
      <c r="CY38" s="14"/>
      <c r="CZ38" s="12"/>
      <c r="DA38" s="13"/>
      <c r="DB38" s="14"/>
      <c r="DC38" s="13"/>
      <c r="DD38" s="14"/>
      <c r="DE38" s="13"/>
      <c r="DF38" s="14"/>
      <c r="DG38" s="13"/>
      <c r="DH38" s="14"/>
      <c r="DI38" s="12"/>
      <c r="DJ38" s="12" t="n">
        <f aca="false">CZ38+DI38</f>
        <v>0</v>
      </c>
      <c r="DK38" s="13"/>
      <c r="DL38" s="14"/>
      <c r="DM38" s="13"/>
      <c r="DN38" s="14"/>
      <c r="DO38" s="13"/>
      <c r="DP38" s="14"/>
      <c r="DQ38" s="13"/>
      <c r="DR38" s="14"/>
      <c r="DS38" s="12"/>
      <c r="DT38" s="13"/>
      <c r="DU38" s="14"/>
      <c r="DV38" s="13"/>
      <c r="DW38" s="14"/>
      <c r="DX38" s="13"/>
      <c r="DY38" s="14"/>
      <c r="DZ38" s="13"/>
      <c r="EA38" s="14"/>
      <c r="EB38" s="12"/>
      <c r="EC38" s="12" t="n">
        <f aca="false">DS38+EB38</f>
        <v>0</v>
      </c>
      <c r="ED38" s="13"/>
      <c r="EE38" s="14"/>
      <c r="EF38" s="13"/>
      <c r="EG38" s="14"/>
      <c r="EH38" s="13"/>
      <c r="EI38" s="14"/>
      <c r="EJ38" s="13"/>
      <c r="EK38" s="14"/>
      <c r="EL38" s="12"/>
      <c r="EM38" s="13"/>
      <c r="EN38" s="14"/>
      <c r="EO38" s="13"/>
      <c r="EP38" s="14"/>
      <c r="EQ38" s="13"/>
      <c r="ER38" s="14"/>
      <c r="ES38" s="13"/>
      <c r="ET38" s="14"/>
      <c r="EU38" s="12"/>
      <c r="EV38" s="12" t="n">
        <f aca="false">EL38+EU38</f>
        <v>0</v>
      </c>
      <c r="EW38" s="13"/>
      <c r="EX38" s="14"/>
      <c r="EY38" s="13"/>
      <c r="EZ38" s="14"/>
      <c r="FA38" s="13"/>
      <c r="FB38" s="14"/>
      <c r="FC38" s="13"/>
      <c r="FD38" s="14"/>
      <c r="FE38" s="12"/>
      <c r="FF38" s="13"/>
      <c r="FG38" s="14"/>
      <c r="FH38" s="13"/>
      <c r="FI38" s="14"/>
      <c r="FJ38" s="13"/>
      <c r="FK38" s="14"/>
      <c r="FL38" s="13"/>
      <c r="FM38" s="14"/>
      <c r="FN38" s="12"/>
      <c r="FO38" s="12" t="n">
        <f aca="false">FE38+FN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98</v>
      </c>
      <c r="E39" s="11" t="s">
        <v>99</v>
      </c>
      <c r="F39" s="10" t="n">
        <f aca="false">COUNTIF(T39:FM39,"e")</f>
        <v>0</v>
      </c>
      <c r="G39" s="10" t="n">
        <f aca="false">COUNTIF(T39:FM39,"z")</f>
        <v>2</v>
      </c>
      <c r="H39" s="10" t="n">
        <f aca="false">SUM(I39:P39)</f>
        <v>30</v>
      </c>
      <c r="I39" s="10" t="n">
        <f aca="false">T39+AM39+BF39+BY39+CR39+DK39+ED39+EW39</f>
        <v>15</v>
      </c>
      <c r="J39" s="10" t="n">
        <f aca="false">V39+AO39+BH39+CA39+CT39+DM39+EF39+EY39</f>
        <v>0</v>
      </c>
      <c r="K39" s="10" t="n">
        <f aca="false">X39+AQ39+BJ39+CC39+CV39+DO39+EH39+FA39</f>
        <v>0</v>
      </c>
      <c r="L39" s="10" t="n">
        <f aca="false">Z39+AS39+BL39+CE39+CX39+DQ39+EJ39+FC39</f>
        <v>0</v>
      </c>
      <c r="M39" s="10" t="n">
        <f aca="false">AC39+AV39+BO39+CH39+DA39+DT39+EM39+FF39</f>
        <v>0</v>
      </c>
      <c r="N39" s="10" t="n">
        <f aca="false">AE39+AX39+BQ39+CJ39+DC39+DV39+EO39+FH39</f>
        <v>15</v>
      </c>
      <c r="O39" s="10" t="n">
        <f aca="false">AG39+AZ39+BS39+CL39+DE39+DX39+EQ39+FJ39</f>
        <v>0</v>
      </c>
      <c r="P39" s="10" t="n">
        <f aca="false">AI39+BB39+BU39+CN39+DG39+DZ39+ES39+FL39</f>
        <v>0</v>
      </c>
      <c r="Q39" s="12" t="n">
        <f aca="false">AL39+BE39+BX39+CQ39+DJ39+EC39+EV39+FO39</f>
        <v>2</v>
      </c>
      <c r="R39" s="12" t="n">
        <f aca="false">AK39+BD39+BW39+CP39+DI39+EB39+EU39+FN39</f>
        <v>1</v>
      </c>
      <c r="S39" s="12" t="n">
        <v>1.2</v>
      </c>
      <c r="T39" s="13"/>
      <c r="U39" s="14"/>
      <c r="V39" s="13"/>
      <c r="W39" s="14"/>
      <c r="X39" s="13"/>
      <c r="Y39" s="14"/>
      <c r="Z39" s="13"/>
      <c r="AA39" s="14"/>
      <c r="AB39" s="12"/>
      <c r="AC39" s="13"/>
      <c r="AD39" s="14"/>
      <c r="AE39" s="13"/>
      <c r="AF39" s="14"/>
      <c r="AG39" s="13"/>
      <c r="AH39" s="14"/>
      <c r="AI39" s="13"/>
      <c r="AJ39" s="14"/>
      <c r="AK39" s="12"/>
      <c r="AL39" s="12" t="n">
        <f aca="false">AB39+AK39</f>
        <v>0</v>
      </c>
      <c r="AM39" s="13"/>
      <c r="AN39" s="14"/>
      <c r="AO39" s="13"/>
      <c r="AP39" s="14"/>
      <c r="AQ39" s="13"/>
      <c r="AR39" s="14"/>
      <c r="AS39" s="13"/>
      <c r="AT39" s="14"/>
      <c r="AU39" s="12"/>
      <c r="AV39" s="13"/>
      <c r="AW39" s="14"/>
      <c r="AX39" s="13"/>
      <c r="AY39" s="14"/>
      <c r="AZ39" s="13"/>
      <c r="BA39" s="14"/>
      <c r="BB39" s="13"/>
      <c r="BC39" s="14"/>
      <c r="BD39" s="12"/>
      <c r="BE39" s="12" t="n">
        <f aca="false">AU39+BD39</f>
        <v>0</v>
      </c>
      <c r="BF39" s="13"/>
      <c r="BG39" s="14"/>
      <c r="BH39" s="13"/>
      <c r="BI39" s="14"/>
      <c r="BJ39" s="13"/>
      <c r="BK39" s="14"/>
      <c r="BL39" s="13"/>
      <c r="BM39" s="14"/>
      <c r="BN39" s="12"/>
      <c r="BO39" s="13"/>
      <c r="BP39" s="14"/>
      <c r="BQ39" s="13"/>
      <c r="BR39" s="14"/>
      <c r="BS39" s="13"/>
      <c r="BT39" s="14"/>
      <c r="BU39" s="13"/>
      <c r="BV39" s="14"/>
      <c r="BW39" s="12"/>
      <c r="BX39" s="12" t="n">
        <f aca="false">BN39+BW39</f>
        <v>0</v>
      </c>
      <c r="BY39" s="13"/>
      <c r="BZ39" s="14"/>
      <c r="CA39" s="13"/>
      <c r="CB39" s="14"/>
      <c r="CC39" s="13"/>
      <c r="CD39" s="14"/>
      <c r="CE39" s="13"/>
      <c r="CF39" s="14"/>
      <c r="CG39" s="12"/>
      <c r="CH39" s="13"/>
      <c r="CI39" s="14"/>
      <c r="CJ39" s="13"/>
      <c r="CK39" s="14"/>
      <c r="CL39" s="13"/>
      <c r="CM39" s="14"/>
      <c r="CN39" s="13"/>
      <c r="CO39" s="14"/>
      <c r="CP39" s="12"/>
      <c r="CQ39" s="12" t="n">
        <f aca="false">CG39+CP39</f>
        <v>0</v>
      </c>
      <c r="CR39" s="13" t="n">
        <v>15</v>
      </c>
      <c r="CS39" s="14" t="s">
        <v>60</v>
      </c>
      <c r="CT39" s="13"/>
      <c r="CU39" s="14"/>
      <c r="CV39" s="13"/>
      <c r="CW39" s="14"/>
      <c r="CX39" s="13"/>
      <c r="CY39" s="14"/>
      <c r="CZ39" s="12" t="n">
        <v>1</v>
      </c>
      <c r="DA39" s="13"/>
      <c r="DB39" s="14"/>
      <c r="DC39" s="13" t="n">
        <v>15</v>
      </c>
      <c r="DD39" s="14" t="s">
        <v>60</v>
      </c>
      <c r="DE39" s="13"/>
      <c r="DF39" s="14"/>
      <c r="DG39" s="13"/>
      <c r="DH39" s="14"/>
      <c r="DI39" s="12" t="n">
        <v>1</v>
      </c>
      <c r="DJ39" s="12" t="n">
        <f aca="false">CZ39+DI39</f>
        <v>2</v>
      </c>
      <c r="DK39" s="13"/>
      <c r="DL39" s="14"/>
      <c r="DM39" s="13"/>
      <c r="DN39" s="14"/>
      <c r="DO39" s="13"/>
      <c r="DP39" s="14"/>
      <c r="DQ39" s="13"/>
      <c r="DR39" s="14"/>
      <c r="DS39" s="12"/>
      <c r="DT39" s="13"/>
      <c r="DU39" s="14"/>
      <c r="DV39" s="13"/>
      <c r="DW39" s="14"/>
      <c r="DX39" s="13"/>
      <c r="DY39" s="14"/>
      <c r="DZ39" s="13"/>
      <c r="EA39" s="14"/>
      <c r="EB39" s="12"/>
      <c r="EC39" s="12" t="n">
        <f aca="false">DS39+EB39</f>
        <v>0</v>
      </c>
      <c r="ED39" s="13"/>
      <c r="EE39" s="14"/>
      <c r="EF39" s="13"/>
      <c r="EG39" s="14"/>
      <c r="EH39" s="13"/>
      <c r="EI39" s="14"/>
      <c r="EJ39" s="13"/>
      <c r="EK39" s="14"/>
      <c r="EL39" s="12"/>
      <c r="EM39" s="13"/>
      <c r="EN39" s="14"/>
      <c r="EO39" s="13"/>
      <c r="EP39" s="14"/>
      <c r="EQ39" s="13"/>
      <c r="ER39" s="14"/>
      <c r="ES39" s="13"/>
      <c r="ET39" s="14"/>
      <c r="EU39" s="12"/>
      <c r="EV39" s="12" t="n">
        <f aca="false">EL39+EU39</f>
        <v>0</v>
      </c>
      <c r="EW39" s="13"/>
      <c r="EX39" s="14"/>
      <c r="EY39" s="13"/>
      <c r="EZ39" s="14"/>
      <c r="FA39" s="13"/>
      <c r="FB39" s="14"/>
      <c r="FC39" s="13"/>
      <c r="FD39" s="14"/>
      <c r="FE39" s="12"/>
      <c r="FF39" s="13"/>
      <c r="FG39" s="14"/>
      <c r="FH39" s="13"/>
      <c r="FI39" s="14"/>
      <c r="FJ39" s="13"/>
      <c r="FK39" s="14"/>
      <c r="FL39" s="13"/>
      <c r="FM39" s="14"/>
      <c r="FN39" s="12"/>
      <c r="FO39" s="12" t="n">
        <f aca="false">FE39+FN39</f>
        <v>0</v>
      </c>
    </row>
    <row r="40" customFormat="false" ht="12.75" hidden="false" customHeight="false" outlineLevel="0" collapsed="false">
      <c r="A40" s="10"/>
      <c r="B40" s="10"/>
      <c r="C40" s="10"/>
      <c r="D40" s="10" t="s">
        <v>100</v>
      </c>
      <c r="E40" s="11" t="s">
        <v>101</v>
      </c>
      <c r="F40" s="10" t="n">
        <f aca="false">COUNTIF(T40:FM40,"e")</f>
        <v>1</v>
      </c>
      <c r="G40" s="10" t="n">
        <f aca="false">COUNTIF(T40:FM40,"z")</f>
        <v>1</v>
      </c>
      <c r="H40" s="10" t="n">
        <f aca="false">SUM(I40:P40)</f>
        <v>30</v>
      </c>
      <c r="I40" s="10" t="n">
        <f aca="false">T40+AM40+BF40+BY40+CR40+DK40+ED40+EW40</f>
        <v>15</v>
      </c>
      <c r="J40" s="10" t="n">
        <f aca="false">V40+AO40+BH40+CA40+CT40+DM40+EF40+EY40</f>
        <v>0</v>
      </c>
      <c r="K40" s="10" t="n">
        <f aca="false">X40+AQ40+BJ40+CC40+CV40+DO40+EH40+FA40</f>
        <v>0</v>
      </c>
      <c r="L40" s="10" t="n">
        <f aca="false">Z40+AS40+BL40+CE40+CX40+DQ40+EJ40+FC40</f>
        <v>0</v>
      </c>
      <c r="M40" s="10" t="n">
        <f aca="false">AC40+AV40+BO40+CH40+DA40+DT40+EM40+FF40</f>
        <v>0</v>
      </c>
      <c r="N40" s="10" t="n">
        <f aca="false">AE40+AX40+BQ40+CJ40+DC40+DV40+EO40+FH40</f>
        <v>15</v>
      </c>
      <c r="O40" s="10" t="n">
        <f aca="false">AG40+AZ40+BS40+CL40+DE40+DX40+EQ40+FJ40</f>
        <v>0</v>
      </c>
      <c r="P40" s="10" t="n">
        <f aca="false">AI40+BB40+BU40+CN40+DG40+DZ40+ES40+FL40</f>
        <v>0</v>
      </c>
      <c r="Q40" s="12" t="n">
        <f aca="false">AL40+BE40+BX40+CQ40+DJ40+EC40+EV40+FO40</f>
        <v>3</v>
      </c>
      <c r="R40" s="12" t="n">
        <f aca="false">AK40+BD40+BW40+CP40+DI40+EB40+EU40+FN40</f>
        <v>1</v>
      </c>
      <c r="S40" s="12" t="n">
        <v>1.28</v>
      </c>
      <c r="T40" s="13"/>
      <c r="U40" s="14"/>
      <c r="V40" s="13"/>
      <c r="W40" s="14"/>
      <c r="X40" s="13"/>
      <c r="Y40" s="14"/>
      <c r="Z40" s="13"/>
      <c r="AA40" s="14"/>
      <c r="AB40" s="12"/>
      <c r="AC40" s="13"/>
      <c r="AD40" s="14"/>
      <c r="AE40" s="13"/>
      <c r="AF40" s="14"/>
      <c r="AG40" s="13"/>
      <c r="AH40" s="14"/>
      <c r="AI40" s="13"/>
      <c r="AJ40" s="14"/>
      <c r="AK40" s="12"/>
      <c r="AL40" s="12" t="n">
        <f aca="false">AB40+AK40</f>
        <v>0</v>
      </c>
      <c r="AM40" s="13"/>
      <c r="AN40" s="14"/>
      <c r="AO40" s="13"/>
      <c r="AP40" s="14"/>
      <c r="AQ40" s="13"/>
      <c r="AR40" s="14"/>
      <c r="AS40" s="13"/>
      <c r="AT40" s="14"/>
      <c r="AU40" s="12"/>
      <c r="AV40" s="13"/>
      <c r="AW40" s="14"/>
      <c r="AX40" s="13"/>
      <c r="AY40" s="14"/>
      <c r="AZ40" s="13"/>
      <c r="BA40" s="14"/>
      <c r="BB40" s="13"/>
      <c r="BC40" s="14"/>
      <c r="BD40" s="12"/>
      <c r="BE40" s="12" t="n">
        <f aca="false">AU40+BD40</f>
        <v>0</v>
      </c>
      <c r="BF40" s="13"/>
      <c r="BG40" s="14"/>
      <c r="BH40" s="13"/>
      <c r="BI40" s="14"/>
      <c r="BJ40" s="13"/>
      <c r="BK40" s="14"/>
      <c r="BL40" s="13"/>
      <c r="BM40" s="14"/>
      <c r="BN40" s="12"/>
      <c r="BO40" s="13"/>
      <c r="BP40" s="14"/>
      <c r="BQ40" s="13"/>
      <c r="BR40" s="14"/>
      <c r="BS40" s="13"/>
      <c r="BT40" s="14"/>
      <c r="BU40" s="13"/>
      <c r="BV40" s="14"/>
      <c r="BW40" s="12"/>
      <c r="BX40" s="12" t="n">
        <f aca="false">BN40+BW40</f>
        <v>0</v>
      </c>
      <c r="BY40" s="13"/>
      <c r="BZ40" s="14"/>
      <c r="CA40" s="13"/>
      <c r="CB40" s="14"/>
      <c r="CC40" s="13"/>
      <c r="CD40" s="14"/>
      <c r="CE40" s="13"/>
      <c r="CF40" s="14"/>
      <c r="CG40" s="12"/>
      <c r="CH40" s="13"/>
      <c r="CI40" s="14"/>
      <c r="CJ40" s="13"/>
      <c r="CK40" s="14"/>
      <c r="CL40" s="13"/>
      <c r="CM40" s="14"/>
      <c r="CN40" s="13"/>
      <c r="CO40" s="14"/>
      <c r="CP40" s="12"/>
      <c r="CQ40" s="12" t="n">
        <f aca="false">CG40+CP40</f>
        <v>0</v>
      </c>
      <c r="CR40" s="13"/>
      <c r="CS40" s="14"/>
      <c r="CT40" s="13"/>
      <c r="CU40" s="14"/>
      <c r="CV40" s="13"/>
      <c r="CW40" s="14"/>
      <c r="CX40" s="13"/>
      <c r="CY40" s="14"/>
      <c r="CZ40" s="12"/>
      <c r="DA40" s="13"/>
      <c r="DB40" s="14"/>
      <c r="DC40" s="13"/>
      <c r="DD40" s="14"/>
      <c r="DE40" s="13"/>
      <c r="DF40" s="14"/>
      <c r="DG40" s="13"/>
      <c r="DH40" s="14"/>
      <c r="DI40" s="12"/>
      <c r="DJ40" s="12" t="n">
        <f aca="false">CZ40+DI40</f>
        <v>0</v>
      </c>
      <c r="DK40" s="13" t="n">
        <v>15</v>
      </c>
      <c r="DL40" s="14" t="s">
        <v>68</v>
      </c>
      <c r="DM40" s="13"/>
      <c r="DN40" s="14"/>
      <c r="DO40" s="13"/>
      <c r="DP40" s="14"/>
      <c r="DQ40" s="13"/>
      <c r="DR40" s="14"/>
      <c r="DS40" s="12" t="n">
        <v>2</v>
      </c>
      <c r="DT40" s="13"/>
      <c r="DU40" s="14"/>
      <c r="DV40" s="13" t="n">
        <v>15</v>
      </c>
      <c r="DW40" s="14" t="s">
        <v>60</v>
      </c>
      <c r="DX40" s="13"/>
      <c r="DY40" s="14"/>
      <c r="DZ40" s="13"/>
      <c r="EA40" s="14"/>
      <c r="EB40" s="12" t="n">
        <v>1</v>
      </c>
      <c r="EC40" s="12" t="n">
        <f aca="false">DS40+EB40</f>
        <v>3</v>
      </c>
      <c r="ED40" s="13"/>
      <c r="EE40" s="14"/>
      <c r="EF40" s="13"/>
      <c r="EG40" s="14"/>
      <c r="EH40" s="13"/>
      <c r="EI40" s="14"/>
      <c r="EJ40" s="13"/>
      <c r="EK40" s="14"/>
      <c r="EL40" s="12"/>
      <c r="EM40" s="13"/>
      <c r="EN40" s="14"/>
      <c r="EO40" s="13"/>
      <c r="EP40" s="14"/>
      <c r="EQ40" s="13"/>
      <c r="ER40" s="14"/>
      <c r="ES40" s="13"/>
      <c r="ET40" s="14"/>
      <c r="EU40" s="12"/>
      <c r="EV40" s="12" t="n">
        <f aca="false">EL40+EU40</f>
        <v>0</v>
      </c>
      <c r="EW40" s="13"/>
      <c r="EX40" s="14"/>
      <c r="EY40" s="13"/>
      <c r="EZ40" s="14"/>
      <c r="FA40" s="13"/>
      <c r="FB40" s="14"/>
      <c r="FC40" s="13"/>
      <c r="FD40" s="14"/>
      <c r="FE40" s="12"/>
      <c r="FF40" s="13"/>
      <c r="FG40" s="14"/>
      <c r="FH40" s="13"/>
      <c r="FI40" s="14"/>
      <c r="FJ40" s="13"/>
      <c r="FK40" s="14"/>
      <c r="FL40" s="13"/>
      <c r="FM40" s="14"/>
      <c r="FN40" s="12"/>
      <c r="FO40" s="12" t="n">
        <f aca="false">FE40+FN40</f>
        <v>0</v>
      </c>
    </row>
    <row r="41" customFormat="false" ht="15.95" hidden="false" customHeight="true" outlineLevel="0" collapsed="false">
      <c r="A41" s="10"/>
      <c r="B41" s="10"/>
      <c r="C41" s="10"/>
      <c r="D41" s="10"/>
      <c r="E41" s="10" t="s">
        <v>82</v>
      </c>
      <c r="F41" s="10" t="n">
        <f aca="false">SUM(F32:F40)</f>
        <v>5</v>
      </c>
      <c r="G41" s="10" t="n">
        <f aca="false">SUM(G32:G40)</f>
        <v>15</v>
      </c>
      <c r="H41" s="10" t="n">
        <f aca="false">SUM(H32:H40)</f>
        <v>480</v>
      </c>
      <c r="I41" s="10" t="n">
        <f aca="false">SUM(I32:I40)</f>
        <v>225</v>
      </c>
      <c r="J41" s="10" t="n">
        <f aca="false">SUM(J32:J40)</f>
        <v>135</v>
      </c>
      <c r="K41" s="10" t="n">
        <f aca="false">SUM(K32:K40)</f>
        <v>0</v>
      </c>
      <c r="L41" s="10" t="n">
        <f aca="false">SUM(L32:L40)</f>
        <v>0</v>
      </c>
      <c r="M41" s="10" t="n">
        <f aca="false">SUM(M32:M40)</f>
        <v>0</v>
      </c>
      <c r="N41" s="10" t="n">
        <f aca="false">SUM(N32:N40)</f>
        <v>120</v>
      </c>
      <c r="O41" s="10" t="n">
        <f aca="false">SUM(O32:O40)</f>
        <v>0</v>
      </c>
      <c r="P41" s="10" t="n">
        <f aca="false">SUM(P32:P40)</f>
        <v>0</v>
      </c>
      <c r="Q41" s="12" t="n">
        <f aca="false">SUM(Q32:Q40)</f>
        <v>36</v>
      </c>
      <c r="R41" s="12" t="n">
        <f aca="false">SUM(R32:R40)</f>
        <v>7.6</v>
      </c>
      <c r="S41" s="12" t="n">
        <f aca="false">SUM(S32:S40)</f>
        <v>19.48</v>
      </c>
      <c r="T41" s="13" t="n">
        <f aca="false">SUM(T32:T40)</f>
        <v>75</v>
      </c>
      <c r="U41" s="14" t="n">
        <f aca="false">SUM(U32:U40)</f>
        <v>0</v>
      </c>
      <c r="V41" s="13" t="n">
        <f aca="false">SUM(V32:V40)</f>
        <v>75</v>
      </c>
      <c r="W41" s="14" t="n">
        <f aca="false">SUM(W32:W40)</f>
        <v>0</v>
      </c>
      <c r="X41" s="13" t="n">
        <f aca="false">SUM(X32:X40)</f>
        <v>0</v>
      </c>
      <c r="Y41" s="14" t="n">
        <f aca="false">SUM(Y32:Y40)</f>
        <v>0</v>
      </c>
      <c r="Z41" s="13" t="n">
        <f aca="false">SUM(Z32:Z40)</f>
        <v>0</v>
      </c>
      <c r="AA41" s="14" t="n">
        <f aca="false">SUM(AA32:AA40)</f>
        <v>0</v>
      </c>
      <c r="AB41" s="12" t="n">
        <f aca="false">SUM(AB32:AB40)</f>
        <v>12</v>
      </c>
      <c r="AC41" s="13" t="n">
        <f aca="false">SUM(AC32:AC40)</f>
        <v>0</v>
      </c>
      <c r="AD41" s="14" t="n">
        <f aca="false">SUM(AD32:AD40)</f>
        <v>0</v>
      </c>
      <c r="AE41" s="13" t="n">
        <f aca="false">SUM(AE32:AE40)</f>
        <v>0</v>
      </c>
      <c r="AF41" s="14" t="n">
        <f aca="false">SUM(AF32:AF40)</f>
        <v>0</v>
      </c>
      <c r="AG41" s="13" t="n">
        <f aca="false">SUM(AG32:AG40)</f>
        <v>0</v>
      </c>
      <c r="AH41" s="14" t="n">
        <f aca="false">SUM(AH32:AH40)</f>
        <v>0</v>
      </c>
      <c r="AI41" s="13" t="n">
        <f aca="false">SUM(AI32:AI40)</f>
        <v>0</v>
      </c>
      <c r="AJ41" s="14" t="n">
        <f aca="false">SUM(AJ32:AJ40)</f>
        <v>0</v>
      </c>
      <c r="AK41" s="12" t="n">
        <f aca="false">SUM(AK32:AK40)</f>
        <v>0</v>
      </c>
      <c r="AL41" s="12" t="n">
        <f aca="false">SUM(AL32:AL40)</f>
        <v>12</v>
      </c>
      <c r="AM41" s="13" t="n">
        <f aca="false">SUM(AM32:AM40)</f>
        <v>45</v>
      </c>
      <c r="AN41" s="14" t="n">
        <f aca="false">SUM(AN32:AN40)</f>
        <v>0</v>
      </c>
      <c r="AO41" s="13" t="n">
        <f aca="false">SUM(AO32:AO40)</f>
        <v>45</v>
      </c>
      <c r="AP41" s="14" t="n">
        <f aca="false">SUM(AP32:AP40)</f>
        <v>0</v>
      </c>
      <c r="AQ41" s="13" t="n">
        <f aca="false">SUM(AQ32:AQ40)</f>
        <v>0</v>
      </c>
      <c r="AR41" s="14" t="n">
        <f aca="false">SUM(AR32:AR40)</f>
        <v>0</v>
      </c>
      <c r="AS41" s="13" t="n">
        <f aca="false">SUM(AS32:AS40)</f>
        <v>0</v>
      </c>
      <c r="AT41" s="14" t="n">
        <f aca="false">SUM(AT32:AT40)</f>
        <v>0</v>
      </c>
      <c r="AU41" s="12" t="n">
        <f aca="false">SUM(AU32:AU40)</f>
        <v>7</v>
      </c>
      <c r="AV41" s="13" t="n">
        <f aca="false">SUM(AV32:AV40)</f>
        <v>0</v>
      </c>
      <c r="AW41" s="14" t="n">
        <f aca="false">SUM(AW32:AW40)</f>
        <v>0</v>
      </c>
      <c r="AX41" s="13" t="n">
        <f aca="false">SUM(AX32:AX40)</f>
        <v>15</v>
      </c>
      <c r="AY41" s="14" t="n">
        <f aca="false">SUM(AY32:AY40)</f>
        <v>0</v>
      </c>
      <c r="AZ41" s="13" t="n">
        <f aca="false">SUM(AZ32:AZ40)</f>
        <v>0</v>
      </c>
      <c r="BA41" s="14" t="n">
        <f aca="false">SUM(BA32:BA40)</f>
        <v>0</v>
      </c>
      <c r="BB41" s="13" t="n">
        <f aca="false">SUM(BB32:BB40)</f>
        <v>0</v>
      </c>
      <c r="BC41" s="14" t="n">
        <f aca="false">SUM(BC32:BC40)</f>
        <v>0</v>
      </c>
      <c r="BD41" s="12" t="n">
        <f aca="false">SUM(BD32:BD40)</f>
        <v>1</v>
      </c>
      <c r="BE41" s="12" t="n">
        <f aca="false">SUM(BE32:BE40)</f>
        <v>8</v>
      </c>
      <c r="BF41" s="13" t="n">
        <f aca="false">SUM(BF32:BF40)</f>
        <v>30</v>
      </c>
      <c r="BG41" s="14" t="n">
        <f aca="false">SUM(BG32:BG40)</f>
        <v>0</v>
      </c>
      <c r="BH41" s="13" t="n">
        <f aca="false">SUM(BH32:BH40)</f>
        <v>0</v>
      </c>
      <c r="BI41" s="14" t="n">
        <f aca="false">SUM(BI32:BI40)</f>
        <v>0</v>
      </c>
      <c r="BJ41" s="13" t="n">
        <f aca="false">SUM(BJ32:BJ40)</f>
        <v>0</v>
      </c>
      <c r="BK41" s="14" t="n">
        <f aca="false">SUM(BK32:BK40)</f>
        <v>0</v>
      </c>
      <c r="BL41" s="13" t="n">
        <f aca="false">SUM(BL32:BL40)</f>
        <v>0</v>
      </c>
      <c r="BM41" s="14" t="n">
        <f aca="false">SUM(BM32:BM40)</f>
        <v>0</v>
      </c>
      <c r="BN41" s="12" t="n">
        <f aca="false">SUM(BN32:BN40)</f>
        <v>1.4</v>
      </c>
      <c r="BO41" s="13" t="n">
        <f aca="false">SUM(BO32:BO40)</f>
        <v>0</v>
      </c>
      <c r="BP41" s="14" t="n">
        <f aca="false">SUM(BP32:BP40)</f>
        <v>0</v>
      </c>
      <c r="BQ41" s="13" t="n">
        <f aca="false">SUM(BQ32:BQ40)</f>
        <v>30</v>
      </c>
      <c r="BR41" s="14" t="n">
        <f aca="false">SUM(BR32:BR40)</f>
        <v>0</v>
      </c>
      <c r="BS41" s="13" t="n">
        <f aca="false">SUM(BS32:BS40)</f>
        <v>0</v>
      </c>
      <c r="BT41" s="14" t="n">
        <f aca="false">SUM(BT32:BT40)</f>
        <v>0</v>
      </c>
      <c r="BU41" s="13" t="n">
        <f aca="false">SUM(BU32:BU40)</f>
        <v>0</v>
      </c>
      <c r="BV41" s="14" t="n">
        <f aca="false">SUM(BV32:BV40)</f>
        <v>0</v>
      </c>
      <c r="BW41" s="12" t="n">
        <f aca="false">SUM(BW32:BW40)</f>
        <v>1.6</v>
      </c>
      <c r="BX41" s="12" t="n">
        <f aca="false">SUM(BX32:BX40)</f>
        <v>3</v>
      </c>
      <c r="BY41" s="13" t="n">
        <f aca="false">SUM(BY32:BY40)</f>
        <v>30</v>
      </c>
      <c r="BZ41" s="14" t="n">
        <f aca="false">SUM(BZ32:BZ40)</f>
        <v>0</v>
      </c>
      <c r="CA41" s="13" t="n">
        <f aca="false">SUM(CA32:CA40)</f>
        <v>15</v>
      </c>
      <c r="CB41" s="14" t="n">
        <f aca="false">SUM(CB32:CB40)</f>
        <v>0</v>
      </c>
      <c r="CC41" s="13" t="n">
        <f aca="false">SUM(CC32:CC40)</f>
        <v>0</v>
      </c>
      <c r="CD41" s="14" t="n">
        <f aca="false">SUM(CD32:CD40)</f>
        <v>0</v>
      </c>
      <c r="CE41" s="13" t="n">
        <f aca="false">SUM(CE32:CE40)</f>
        <v>0</v>
      </c>
      <c r="CF41" s="14" t="n">
        <f aca="false">SUM(CF32:CF40)</f>
        <v>0</v>
      </c>
      <c r="CG41" s="12" t="n">
        <f aca="false">SUM(CG32:CG40)</f>
        <v>4</v>
      </c>
      <c r="CH41" s="13" t="n">
        <f aca="false">SUM(CH32:CH40)</f>
        <v>0</v>
      </c>
      <c r="CI41" s="14" t="n">
        <f aca="false">SUM(CI32:CI40)</f>
        <v>0</v>
      </c>
      <c r="CJ41" s="13" t="n">
        <f aca="false">SUM(CJ32:CJ40)</f>
        <v>30</v>
      </c>
      <c r="CK41" s="14" t="n">
        <f aca="false">SUM(CK32:CK40)</f>
        <v>0</v>
      </c>
      <c r="CL41" s="13" t="n">
        <f aca="false">SUM(CL32:CL40)</f>
        <v>0</v>
      </c>
      <c r="CM41" s="14" t="n">
        <f aca="false">SUM(CM32:CM40)</f>
        <v>0</v>
      </c>
      <c r="CN41" s="13" t="n">
        <f aca="false">SUM(CN32:CN40)</f>
        <v>0</v>
      </c>
      <c r="CO41" s="14" t="n">
        <f aca="false">SUM(CO32:CO40)</f>
        <v>0</v>
      </c>
      <c r="CP41" s="12" t="n">
        <f aca="false">SUM(CP32:CP40)</f>
        <v>2</v>
      </c>
      <c r="CQ41" s="12" t="n">
        <f aca="false">SUM(CQ32:CQ40)</f>
        <v>6</v>
      </c>
      <c r="CR41" s="13" t="n">
        <f aca="false">SUM(CR32:CR40)</f>
        <v>30</v>
      </c>
      <c r="CS41" s="14" t="n">
        <f aca="false">SUM(CS32:CS40)</f>
        <v>0</v>
      </c>
      <c r="CT41" s="13" t="n">
        <f aca="false">SUM(CT32:CT40)</f>
        <v>0</v>
      </c>
      <c r="CU41" s="14" t="n">
        <f aca="false">SUM(CU32:CU40)</f>
        <v>0</v>
      </c>
      <c r="CV41" s="13" t="n">
        <f aca="false">SUM(CV32:CV40)</f>
        <v>0</v>
      </c>
      <c r="CW41" s="14" t="n">
        <f aca="false">SUM(CW32:CW40)</f>
        <v>0</v>
      </c>
      <c r="CX41" s="13" t="n">
        <f aca="false">SUM(CX32:CX40)</f>
        <v>0</v>
      </c>
      <c r="CY41" s="14" t="n">
        <f aca="false">SUM(CY32:CY40)</f>
        <v>0</v>
      </c>
      <c r="CZ41" s="12" t="n">
        <f aca="false">SUM(CZ32:CZ40)</f>
        <v>2</v>
      </c>
      <c r="DA41" s="13" t="n">
        <f aca="false">SUM(DA32:DA40)</f>
        <v>0</v>
      </c>
      <c r="DB41" s="14" t="n">
        <f aca="false">SUM(DB32:DB40)</f>
        <v>0</v>
      </c>
      <c r="DC41" s="13" t="n">
        <f aca="false">SUM(DC32:DC40)</f>
        <v>30</v>
      </c>
      <c r="DD41" s="14" t="n">
        <f aca="false">SUM(DD32:DD40)</f>
        <v>0</v>
      </c>
      <c r="DE41" s="13" t="n">
        <f aca="false">SUM(DE32:DE40)</f>
        <v>0</v>
      </c>
      <c r="DF41" s="14" t="n">
        <f aca="false">SUM(DF32:DF40)</f>
        <v>0</v>
      </c>
      <c r="DG41" s="13" t="n">
        <f aca="false">SUM(DG32:DG40)</f>
        <v>0</v>
      </c>
      <c r="DH41" s="14" t="n">
        <f aca="false">SUM(DH32:DH40)</f>
        <v>0</v>
      </c>
      <c r="DI41" s="12" t="n">
        <f aca="false">SUM(DI32:DI40)</f>
        <v>2</v>
      </c>
      <c r="DJ41" s="12" t="n">
        <f aca="false">SUM(DJ32:DJ40)</f>
        <v>4</v>
      </c>
      <c r="DK41" s="13" t="n">
        <f aca="false">SUM(DK32:DK40)</f>
        <v>15</v>
      </c>
      <c r="DL41" s="14" t="n">
        <f aca="false">SUM(DL32:DL40)</f>
        <v>0</v>
      </c>
      <c r="DM41" s="13" t="n">
        <f aca="false">SUM(DM32:DM40)</f>
        <v>0</v>
      </c>
      <c r="DN41" s="14" t="n">
        <f aca="false">SUM(DN32:DN40)</f>
        <v>0</v>
      </c>
      <c r="DO41" s="13" t="n">
        <f aca="false">SUM(DO32:DO40)</f>
        <v>0</v>
      </c>
      <c r="DP41" s="14" t="n">
        <f aca="false">SUM(DP32:DP40)</f>
        <v>0</v>
      </c>
      <c r="DQ41" s="13" t="n">
        <f aca="false">SUM(DQ32:DQ40)</f>
        <v>0</v>
      </c>
      <c r="DR41" s="14" t="n">
        <f aca="false">SUM(DR32:DR40)</f>
        <v>0</v>
      </c>
      <c r="DS41" s="12" t="n">
        <f aca="false">SUM(DS32:DS40)</f>
        <v>2</v>
      </c>
      <c r="DT41" s="13" t="n">
        <f aca="false">SUM(DT32:DT40)</f>
        <v>0</v>
      </c>
      <c r="DU41" s="14" t="n">
        <f aca="false">SUM(DU32:DU40)</f>
        <v>0</v>
      </c>
      <c r="DV41" s="13" t="n">
        <f aca="false">SUM(DV32:DV40)</f>
        <v>15</v>
      </c>
      <c r="DW41" s="14" t="n">
        <f aca="false">SUM(DW32:DW40)</f>
        <v>0</v>
      </c>
      <c r="DX41" s="13" t="n">
        <f aca="false">SUM(DX32:DX40)</f>
        <v>0</v>
      </c>
      <c r="DY41" s="14" t="n">
        <f aca="false">SUM(DY32:DY40)</f>
        <v>0</v>
      </c>
      <c r="DZ41" s="13" t="n">
        <f aca="false">SUM(DZ32:DZ40)</f>
        <v>0</v>
      </c>
      <c r="EA41" s="14" t="n">
        <f aca="false">SUM(EA32:EA40)</f>
        <v>0</v>
      </c>
      <c r="EB41" s="12" t="n">
        <f aca="false">SUM(EB32:EB40)</f>
        <v>1</v>
      </c>
      <c r="EC41" s="12" t="n">
        <f aca="false">SUM(EC32:EC40)</f>
        <v>3</v>
      </c>
      <c r="ED41" s="13" t="n">
        <f aca="false">SUM(ED32:ED40)</f>
        <v>0</v>
      </c>
      <c r="EE41" s="14" t="n">
        <f aca="false">SUM(EE32:EE40)</f>
        <v>0</v>
      </c>
      <c r="EF41" s="13" t="n">
        <f aca="false">SUM(EF32:EF40)</f>
        <v>0</v>
      </c>
      <c r="EG41" s="14" t="n">
        <f aca="false">SUM(EG32:EG40)</f>
        <v>0</v>
      </c>
      <c r="EH41" s="13" t="n">
        <f aca="false">SUM(EH32:EH40)</f>
        <v>0</v>
      </c>
      <c r="EI41" s="14" t="n">
        <f aca="false">SUM(EI32:EI40)</f>
        <v>0</v>
      </c>
      <c r="EJ41" s="13" t="n">
        <f aca="false">SUM(EJ32:EJ40)</f>
        <v>0</v>
      </c>
      <c r="EK41" s="14" t="n">
        <f aca="false">SUM(EK32:EK40)</f>
        <v>0</v>
      </c>
      <c r="EL41" s="12" t="n">
        <f aca="false">SUM(EL32:EL40)</f>
        <v>0</v>
      </c>
      <c r="EM41" s="13" t="n">
        <f aca="false">SUM(EM32:EM40)</f>
        <v>0</v>
      </c>
      <c r="EN41" s="14" t="n">
        <f aca="false">SUM(EN32:EN40)</f>
        <v>0</v>
      </c>
      <c r="EO41" s="13" t="n">
        <f aca="false">SUM(EO32:EO40)</f>
        <v>0</v>
      </c>
      <c r="EP41" s="14" t="n">
        <f aca="false">SUM(EP32:EP40)</f>
        <v>0</v>
      </c>
      <c r="EQ41" s="13" t="n">
        <f aca="false">SUM(EQ32:EQ40)</f>
        <v>0</v>
      </c>
      <c r="ER41" s="14" t="n">
        <f aca="false">SUM(ER32:ER40)</f>
        <v>0</v>
      </c>
      <c r="ES41" s="13" t="n">
        <f aca="false">SUM(ES32:ES40)</f>
        <v>0</v>
      </c>
      <c r="ET41" s="14" t="n">
        <f aca="false">SUM(ET32:ET40)</f>
        <v>0</v>
      </c>
      <c r="EU41" s="12" t="n">
        <f aca="false">SUM(EU32:EU40)</f>
        <v>0</v>
      </c>
      <c r="EV41" s="12" t="n">
        <f aca="false">SUM(EV32:EV40)</f>
        <v>0</v>
      </c>
      <c r="EW41" s="13" t="n">
        <f aca="false">SUM(EW32:EW40)</f>
        <v>0</v>
      </c>
      <c r="EX41" s="14" t="n">
        <f aca="false">SUM(EX32:EX40)</f>
        <v>0</v>
      </c>
      <c r="EY41" s="13" t="n">
        <f aca="false">SUM(EY32:EY40)</f>
        <v>0</v>
      </c>
      <c r="EZ41" s="14" t="n">
        <f aca="false">SUM(EZ32:EZ40)</f>
        <v>0</v>
      </c>
      <c r="FA41" s="13" t="n">
        <f aca="false">SUM(FA32:FA40)</f>
        <v>0</v>
      </c>
      <c r="FB41" s="14" t="n">
        <f aca="false">SUM(FB32:FB40)</f>
        <v>0</v>
      </c>
      <c r="FC41" s="13" t="n">
        <f aca="false">SUM(FC32:FC40)</f>
        <v>0</v>
      </c>
      <c r="FD41" s="14" t="n">
        <f aca="false">SUM(FD32:FD40)</f>
        <v>0</v>
      </c>
      <c r="FE41" s="12" t="n">
        <f aca="false">SUM(FE32:FE40)</f>
        <v>0</v>
      </c>
      <c r="FF41" s="13" t="n">
        <f aca="false">SUM(FF32:FF40)</f>
        <v>0</v>
      </c>
      <c r="FG41" s="14" t="n">
        <f aca="false">SUM(FG32:FG40)</f>
        <v>0</v>
      </c>
      <c r="FH41" s="13" t="n">
        <f aca="false">SUM(FH32:FH40)</f>
        <v>0</v>
      </c>
      <c r="FI41" s="14" t="n">
        <f aca="false">SUM(FI32:FI40)</f>
        <v>0</v>
      </c>
      <c r="FJ41" s="13" t="n">
        <f aca="false">SUM(FJ32:FJ40)</f>
        <v>0</v>
      </c>
      <c r="FK41" s="14" t="n">
        <f aca="false">SUM(FK32:FK40)</f>
        <v>0</v>
      </c>
      <c r="FL41" s="13" t="n">
        <f aca="false">SUM(FL32:FL40)</f>
        <v>0</v>
      </c>
      <c r="FM41" s="14" t="n">
        <f aca="false">SUM(FM32:FM40)</f>
        <v>0</v>
      </c>
      <c r="FN41" s="12" t="n">
        <f aca="false">SUM(FN32:FN40)</f>
        <v>0</v>
      </c>
      <c r="FO41" s="12" t="n">
        <f aca="false">SUM(FO32:FO40)</f>
        <v>0</v>
      </c>
    </row>
    <row r="42" customFormat="false" ht="20.1" hidden="false" customHeight="true" outlineLevel="0" collapsed="false">
      <c r="A42" s="9" t="s">
        <v>102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</row>
    <row r="43" customFormat="false" ht="12.75" hidden="false" customHeight="false" outlineLevel="0" collapsed="false">
      <c r="A43" s="10"/>
      <c r="B43" s="10"/>
      <c r="C43" s="10"/>
      <c r="D43" s="10" t="s">
        <v>103</v>
      </c>
      <c r="E43" s="11" t="s">
        <v>104</v>
      </c>
      <c r="F43" s="10" t="n">
        <f aca="false">COUNTIF(T43:FM43,"e")</f>
        <v>0</v>
      </c>
      <c r="G43" s="10" t="n">
        <f aca="false">COUNTIF(T43:FM43,"z")</f>
        <v>1</v>
      </c>
      <c r="H43" s="10" t="n">
        <f aca="false">SUM(I43:P43)</f>
        <v>15</v>
      </c>
      <c r="I43" s="10" t="n">
        <f aca="false">T43+AM43+BF43+BY43+CR43+DK43+ED43+EW43</f>
        <v>15</v>
      </c>
      <c r="J43" s="10" t="n">
        <f aca="false">V43+AO43+BH43+CA43+CT43+DM43+EF43+EY43</f>
        <v>0</v>
      </c>
      <c r="K43" s="10" t="n">
        <f aca="false">X43+AQ43+BJ43+CC43+CV43+DO43+EH43+FA43</f>
        <v>0</v>
      </c>
      <c r="L43" s="10" t="n">
        <f aca="false">Z43+AS43+BL43+CE43+CX43+DQ43+EJ43+FC43</f>
        <v>0</v>
      </c>
      <c r="M43" s="10" t="n">
        <f aca="false">AC43+AV43+BO43+CH43+DA43+DT43+EM43+FF43</f>
        <v>0</v>
      </c>
      <c r="N43" s="10" t="n">
        <f aca="false">AE43+AX43+BQ43+CJ43+DC43+DV43+EO43+FH43</f>
        <v>0</v>
      </c>
      <c r="O43" s="10" t="n">
        <f aca="false">AG43+AZ43+BS43+CL43+DE43+DX43+EQ43+FJ43</f>
        <v>0</v>
      </c>
      <c r="P43" s="10" t="n">
        <f aca="false">AI43+BB43+BU43+CN43+DG43+DZ43+ES43+FL43</f>
        <v>0</v>
      </c>
      <c r="Q43" s="12" t="n">
        <f aca="false">AL43+BE43+BX43+CQ43+DJ43+EC43+EV43+FO43</f>
        <v>1</v>
      </c>
      <c r="R43" s="12" t="n">
        <f aca="false">AK43+BD43+BW43+CP43+DI43+EB43+EU43+FN43</f>
        <v>0</v>
      </c>
      <c r="S43" s="12" t="n">
        <v>0.6</v>
      </c>
      <c r="T43" s="13" t="n">
        <v>15</v>
      </c>
      <c r="U43" s="14" t="s">
        <v>60</v>
      </c>
      <c r="V43" s="13"/>
      <c r="W43" s="14"/>
      <c r="X43" s="13"/>
      <c r="Y43" s="14"/>
      <c r="Z43" s="13"/>
      <c r="AA43" s="14"/>
      <c r="AB43" s="12" t="n">
        <v>1</v>
      </c>
      <c r="AC43" s="13"/>
      <c r="AD43" s="14"/>
      <c r="AE43" s="13"/>
      <c r="AF43" s="14"/>
      <c r="AG43" s="13"/>
      <c r="AH43" s="14"/>
      <c r="AI43" s="13"/>
      <c r="AJ43" s="14"/>
      <c r="AK43" s="12"/>
      <c r="AL43" s="12" t="n">
        <f aca="false">AB43+AK43</f>
        <v>1</v>
      </c>
      <c r="AM43" s="13"/>
      <c r="AN43" s="14"/>
      <c r="AO43" s="13"/>
      <c r="AP43" s="14"/>
      <c r="AQ43" s="13"/>
      <c r="AR43" s="14"/>
      <c r="AS43" s="13"/>
      <c r="AT43" s="14"/>
      <c r="AU43" s="12"/>
      <c r="AV43" s="13"/>
      <c r="AW43" s="14"/>
      <c r="AX43" s="13"/>
      <c r="AY43" s="14"/>
      <c r="AZ43" s="13"/>
      <c r="BA43" s="14"/>
      <c r="BB43" s="13"/>
      <c r="BC43" s="14"/>
      <c r="BD43" s="12"/>
      <c r="BE43" s="12" t="n">
        <f aca="false">AU43+BD43</f>
        <v>0</v>
      </c>
      <c r="BF43" s="13"/>
      <c r="BG43" s="14"/>
      <c r="BH43" s="13"/>
      <c r="BI43" s="14"/>
      <c r="BJ43" s="13"/>
      <c r="BK43" s="14"/>
      <c r="BL43" s="13"/>
      <c r="BM43" s="14"/>
      <c r="BN43" s="12"/>
      <c r="BO43" s="13"/>
      <c r="BP43" s="14"/>
      <c r="BQ43" s="13"/>
      <c r="BR43" s="14"/>
      <c r="BS43" s="13"/>
      <c r="BT43" s="14"/>
      <c r="BU43" s="13"/>
      <c r="BV43" s="14"/>
      <c r="BW43" s="12"/>
      <c r="BX43" s="12" t="n">
        <f aca="false">BN43+BW43</f>
        <v>0</v>
      </c>
      <c r="BY43" s="13"/>
      <c r="BZ43" s="14"/>
      <c r="CA43" s="13"/>
      <c r="CB43" s="14"/>
      <c r="CC43" s="13"/>
      <c r="CD43" s="14"/>
      <c r="CE43" s="13"/>
      <c r="CF43" s="14"/>
      <c r="CG43" s="12"/>
      <c r="CH43" s="13"/>
      <c r="CI43" s="14"/>
      <c r="CJ43" s="13"/>
      <c r="CK43" s="14"/>
      <c r="CL43" s="13"/>
      <c r="CM43" s="14"/>
      <c r="CN43" s="13"/>
      <c r="CO43" s="14"/>
      <c r="CP43" s="12"/>
      <c r="CQ43" s="12" t="n">
        <f aca="false">CG43+CP43</f>
        <v>0</v>
      </c>
      <c r="CR43" s="13"/>
      <c r="CS43" s="14"/>
      <c r="CT43" s="13"/>
      <c r="CU43" s="14"/>
      <c r="CV43" s="13"/>
      <c r="CW43" s="14"/>
      <c r="CX43" s="13"/>
      <c r="CY43" s="14"/>
      <c r="CZ43" s="12"/>
      <c r="DA43" s="13"/>
      <c r="DB43" s="14"/>
      <c r="DC43" s="13"/>
      <c r="DD43" s="14"/>
      <c r="DE43" s="13"/>
      <c r="DF43" s="14"/>
      <c r="DG43" s="13"/>
      <c r="DH43" s="14"/>
      <c r="DI43" s="12"/>
      <c r="DJ43" s="12" t="n">
        <f aca="false">CZ43+DI43</f>
        <v>0</v>
      </c>
      <c r="DK43" s="13"/>
      <c r="DL43" s="14"/>
      <c r="DM43" s="13"/>
      <c r="DN43" s="14"/>
      <c r="DO43" s="13"/>
      <c r="DP43" s="14"/>
      <c r="DQ43" s="13"/>
      <c r="DR43" s="14"/>
      <c r="DS43" s="12"/>
      <c r="DT43" s="13"/>
      <c r="DU43" s="14"/>
      <c r="DV43" s="13"/>
      <c r="DW43" s="14"/>
      <c r="DX43" s="13"/>
      <c r="DY43" s="14"/>
      <c r="DZ43" s="13"/>
      <c r="EA43" s="14"/>
      <c r="EB43" s="12"/>
      <c r="EC43" s="12" t="n">
        <f aca="false">DS43+EB43</f>
        <v>0</v>
      </c>
      <c r="ED43" s="13"/>
      <c r="EE43" s="14"/>
      <c r="EF43" s="13"/>
      <c r="EG43" s="14"/>
      <c r="EH43" s="13"/>
      <c r="EI43" s="14"/>
      <c r="EJ43" s="13"/>
      <c r="EK43" s="14"/>
      <c r="EL43" s="12"/>
      <c r="EM43" s="13"/>
      <c r="EN43" s="14"/>
      <c r="EO43" s="13"/>
      <c r="EP43" s="14"/>
      <c r="EQ43" s="13"/>
      <c r="ER43" s="14"/>
      <c r="ES43" s="13"/>
      <c r="ET43" s="14"/>
      <c r="EU43" s="12"/>
      <c r="EV43" s="12" t="n">
        <f aca="false">EL43+EU43</f>
        <v>0</v>
      </c>
      <c r="EW43" s="13"/>
      <c r="EX43" s="14"/>
      <c r="EY43" s="13"/>
      <c r="EZ43" s="14"/>
      <c r="FA43" s="13"/>
      <c r="FB43" s="14"/>
      <c r="FC43" s="13"/>
      <c r="FD43" s="14"/>
      <c r="FE43" s="12"/>
      <c r="FF43" s="13"/>
      <c r="FG43" s="14"/>
      <c r="FH43" s="13"/>
      <c r="FI43" s="14"/>
      <c r="FJ43" s="13"/>
      <c r="FK43" s="14"/>
      <c r="FL43" s="13"/>
      <c r="FM43" s="14"/>
      <c r="FN43" s="12"/>
      <c r="FO43" s="12" t="n">
        <f aca="false">FE43+FN43</f>
        <v>0</v>
      </c>
    </row>
    <row r="44" customFormat="false" ht="12.75" hidden="false" customHeight="false" outlineLevel="0" collapsed="false">
      <c r="A44" s="10"/>
      <c r="B44" s="10"/>
      <c r="C44" s="10"/>
      <c r="D44" s="10" t="s">
        <v>105</v>
      </c>
      <c r="E44" s="11" t="s">
        <v>106</v>
      </c>
      <c r="F44" s="10" t="n">
        <f aca="false">COUNTIF(T44:FM44,"e")</f>
        <v>0</v>
      </c>
      <c r="G44" s="10" t="n">
        <f aca="false">COUNTIF(T44:FM44,"z")</f>
        <v>1</v>
      </c>
      <c r="H44" s="10" t="n">
        <f aca="false">SUM(I44:P44)</f>
        <v>15</v>
      </c>
      <c r="I44" s="10" t="n">
        <f aca="false">T44+AM44+BF44+BY44+CR44+DK44+ED44+EW44</f>
        <v>15</v>
      </c>
      <c r="J44" s="10" t="n">
        <f aca="false">V44+AO44+BH44+CA44+CT44+DM44+EF44+EY44</f>
        <v>0</v>
      </c>
      <c r="K44" s="10" t="n">
        <f aca="false">X44+AQ44+BJ44+CC44+CV44+DO44+EH44+FA44</f>
        <v>0</v>
      </c>
      <c r="L44" s="10" t="n">
        <f aca="false">Z44+AS44+BL44+CE44+CX44+DQ44+EJ44+FC44</f>
        <v>0</v>
      </c>
      <c r="M44" s="10" t="n">
        <f aca="false">AC44+AV44+BO44+CH44+DA44+DT44+EM44+FF44</f>
        <v>0</v>
      </c>
      <c r="N44" s="10" t="n">
        <f aca="false">AE44+AX44+BQ44+CJ44+DC44+DV44+EO44+FH44</f>
        <v>0</v>
      </c>
      <c r="O44" s="10" t="n">
        <f aca="false">AG44+AZ44+BS44+CL44+DE44+DX44+EQ44+FJ44</f>
        <v>0</v>
      </c>
      <c r="P44" s="10" t="n">
        <f aca="false">AI44+BB44+BU44+CN44+DG44+DZ44+ES44+FL44</f>
        <v>0</v>
      </c>
      <c r="Q44" s="12" t="n">
        <f aca="false">AL44+BE44+BX44+CQ44+DJ44+EC44+EV44+FO44</f>
        <v>2</v>
      </c>
      <c r="R44" s="12" t="n">
        <f aca="false">AK44+BD44+BW44+CP44+DI44+EB44+EU44+FN44</f>
        <v>0</v>
      </c>
      <c r="S44" s="12" t="n">
        <v>0.6</v>
      </c>
      <c r="T44" s="13" t="n">
        <v>15</v>
      </c>
      <c r="U44" s="14" t="s">
        <v>60</v>
      </c>
      <c r="V44" s="13"/>
      <c r="W44" s="14"/>
      <c r="X44" s="13"/>
      <c r="Y44" s="14"/>
      <c r="Z44" s="13"/>
      <c r="AA44" s="14"/>
      <c r="AB44" s="12" t="n">
        <v>2</v>
      </c>
      <c r="AC44" s="13"/>
      <c r="AD44" s="14"/>
      <c r="AE44" s="13"/>
      <c r="AF44" s="14"/>
      <c r="AG44" s="13"/>
      <c r="AH44" s="14"/>
      <c r="AI44" s="13"/>
      <c r="AJ44" s="14"/>
      <c r="AK44" s="12"/>
      <c r="AL44" s="12" t="n">
        <f aca="false">AB44+AK44</f>
        <v>2</v>
      </c>
      <c r="AM44" s="13"/>
      <c r="AN44" s="14"/>
      <c r="AO44" s="13"/>
      <c r="AP44" s="14"/>
      <c r="AQ44" s="13"/>
      <c r="AR44" s="14"/>
      <c r="AS44" s="13"/>
      <c r="AT44" s="14"/>
      <c r="AU44" s="12"/>
      <c r="AV44" s="13"/>
      <c r="AW44" s="14"/>
      <c r="AX44" s="13"/>
      <c r="AY44" s="14"/>
      <c r="AZ44" s="13"/>
      <c r="BA44" s="14"/>
      <c r="BB44" s="13"/>
      <c r="BC44" s="14"/>
      <c r="BD44" s="12"/>
      <c r="BE44" s="12" t="n">
        <f aca="false">AU44+BD44</f>
        <v>0</v>
      </c>
      <c r="BF44" s="13"/>
      <c r="BG44" s="14"/>
      <c r="BH44" s="13"/>
      <c r="BI44" s="14"/>
      <c r="BJ44" s="13"/>
      <c r="BK44" s="14"/>
      <c r="BL44" s="13"/>
      <c r="BM44" s="14"/>
      <c r="BN44" s="12"/>
      <c r="BO44" s="13"/>
      <c r="BP44" s="14"/>
      <c r="BQ44" s="13"/>
      <c r="BR44" s="14"/>
      <c r="BS44" s="13"/>
      <c r="BT44" s="14"/>
      <c r="BU44" s="13"/>
      <c r="BV44" s="14"/>
      <c r="BW44" s="12"/>
      <c r="BX44" s="12" t="n">
        <f aca="false">BN44+BW44</f>
        <v>0</v>
      </c>
      <c r="BY44" s="13"/>
      <c r="BZ44" s="14"/>
      <c r="CA44" s="13"/>
      <c r="CB44" s="14"/>
      <c r="CC44" s="13"/>
      <c r="CD44" s="14"/>
      <c r="CE44" s="13"/>
      <c r="CF44" s="14"/>
      <c r="CG44" s="12"/>
      <c r="CH44" s="13"/>
      <c r="CI44" s="14"/>
      <c r="CJ44" s="13"/>
      <c r="CK44" s="14"/>
      <c r="CL44" s="13"/>
      <c r="CM44" s="14"/>
      <c r="CN44" s="13"/>
      <c r="CO44" s="14"/>
      <c r="CP44" s="12"/>
      <c r="CQ44" s="12" t="n">
        <f aca="false">CG44+CP44</f>
        <v>0</v>
      </c>
      <c r="CR44" s="13"/>
      <c r="CS44" s="14"/>
      <c r="CT44" s="13"/>
      <c r="CU44" s="14"/>
      <c r="CV44" s="13"/>
      <c r="CW44" s="14"/>
      <c r="CX44" s="13"/>
      <c r="CY44" s="14"/>
      <c r="CZ44" s="12"/>
      <c r="DA44" s="13"/>
      <c r="DB44" s="14"/>
      <c r="DC44" s="13"/>
      <c r="DD44" s="14"/>
      <c r="DE44" s="13"/>
      <c r="DF44" s="14"/>
      <c r="DG44" s="13"/>
      <c r="DH44" s="14"/>
      <c r="DI44" s="12"/>
      <c r="DJ44" s="12" t="n">
        <f aca="false">CZ44+DI44</f>
        <v>0</v>
      </c>
      <c r="DK44" s="13"/>
      <c r="DL44" s="14"/>
      <c r="DM44" s="13"/>
      <c r="DN44" s="14"/>
      <c r="DO44" s="13"/>
      <c r="DP44" s="14"/>
      <c r="DQ44" s="13"/>
      <c r="DR44" s="14"/>
      <c r="DS44" s="12"/>
      <c r="DT44" s="13"/>
      <c r="DU44" s="14"/>
      <c r="DV44" s="13"/>
      <c r="DW44" s="14"/>
      <c r="DX44" s="13"/>
      <c r="DY44" s="14"/>
      <c r="DZ44" s="13"/>
      <c r="EA44" s="14"/>
      <c r="EB44" s="12"/>
      <c r="EC44" s="12" t="n">
        <f aca="false">DS44+EB44</f>
        <v>0</v>
      </c>
      <c r="ED44" s="13"/>
      <c r="EE44" s="14"/>
      <c r="EF44" s="13"/>
      <c r="EG44" s="14"/>
      <c r="EH44" s="13"/>
      <c r="EI44" s="14"/>
      <c r="EJ44" s="13"/>
      <c r="EK44" s="14"/>
      <c r="EL44" s="12"/>
      <c r="EM44" s="13"/>
      <c r="EN44" s="14"/>
      <c r="EO44" s="13"/>
      <c r="EP44" s="14"/>
      <c r="EQ44" s="13"/>
      <c r="ER44" s="14"/>
      <c r="ES44" s="13"/>
      <c r="ET44" s="14"/>
      <c r="EU44" s="12"/>
      <c r="EV44" s="12" t="n">
        <f aca="false">EL44+EU44</f>
        <v>0</v>
      </c>
      <c r="EW44" s="13"/>
      <c r="EX44" s="14"/>
      <c r="EY44" s="13"/>
      <c r="EZ44" s="14"/>
      <c r="FA44" s="13"/>
      <c r="FB44" s="14"/>
      <c r="FC44" s="13"/>
      <c r="FD44" s="14"/>
      <c r="FE44" s="12"/>
      <c r="FF44" s="13"/>
      <c r="FG44" s="14"/>
      <c r="FH44" s="13"/>
      <c r="FI44" s="14"/>
      <c r="FJ44" s="13"/>
      <c r="FK44" s="14"/>
      <c r="FL44" s="13"/>
      <c r="FM44" s="14"/>
      <c r="FN44" s="12"/>
      <c r="FO44" s="12" t="n">
        <f aca="false">FE44+FN44</f>
        <v>0</v>
      </c>
    </row>
    <row r="45" customFormat="false" ht="12.75" hidden="false" customHeight="false" outlineLevel="0" collapsed="false">
      <c r="A45" s="10"/>
      <c r="B45" s="10"/>
      <c r="C45" s="10"/>
      <c r="D45" s="10" t="s">
        <v>107</v>
      </c>
      <c r="E45" s="11" t="s">
        <v>108</v>
      </c>
      <c r="F45" s="10" t="n">
        <f aca="false">COUNTIF(T45:FM45,"e")</f>
        <v>0</v>
      </c>
      <c r="G45" s="10" t="n">
        <f aca="false">COUNTIF(T45:FM45,"z")</f>
        <v>1</v>
      </c>
      <c r="H45" s="10" t="n">
        <f aca="false">SUM(I45:P45)</f>
        <v>45</v>
      </c>
      <c r="I45" s="10" t="n">
        <f aca="false">T45+AM45+BF45+BY45+CR45+DK45+ED45+EW45</f>
        <v>0</v>
      </c>
      <c r="J45" s="10" t="n">
        <f aca="false">V45+AO45+BH45+CA45+CT45+DM45+EF45+EY45</f>
        <v>0</v>
      </c>
      <c r="K45" s="10" t="n">
        <f aca="false">X45+AQ45+BJ45+CC45+CV45+DO45+EH45+FA45</f>
        <v>0</v>
      </c>
      <c r="L45" s="10" t="n">
        <f aca="false">Z45+AS45+BL45+CE45+CX45+DQ45+EJ45+FC45</f>
        <v>0</v>
      </c>
      <c r="M45" s="10" t="n">
        <f aca="false">AC45+AV45+BO45+CH45+DA45+DT45+EM45+FF45</f>
        <v>0</v>
      </c>
      <c r="N45" s="10" t="n">
        <f aca="false">AE45+AX45+BQ45+CJ45+DC45+DV45+EO45+FH45</f>
        <v>45</v>
      </c>
      <c r="O45" s="10" t="n">
        <f aca="false">AG45+AZ45+BS45+CL45+DE45+DX45+EQ45+FJ45</f>
        <v>0</v>
      </c>
      <c r="P45" s="10" t="n">
        <f aca="false">AI45+BB45+BU45+CN45+DG45+DZ45+ES45+FL45</f>
        <v>0</v>
      </c>
      <c r="Q45" s="12" t="n">
        <f aca="false">AL45+BE45+BX45+CQ45+DJ45+EC45+EV45+FO45</f>
        <v>4</v>
      </c>
      <c r="R45" s="12" t="n">
        <f aca="false">AK45+BD45+BW45+CP45+DI45+EB45+EU45+FN45</f>
        <v>4</v>
      </c>
      <c r="S45" s="12" t="n">
        <v>1.8</v>
      </c>
      <c r="T45" s="13"/>
      <c r="U45" s="14"/>
      <c r="V45" s="13"/>
      <c r="W45" s="14"/>
      <c r="X45" s="13"/>
      <c r="Y45" s="14"/>
      <c r="Z45" s="13"/>
      <c r="AA45" s="14"/>
      <c r="AB45" s="12"/>
      <c r="AC45" s="13"/>
      <c r="AD45" s="14"/>
      <c r="AE45" s="13" t="n">
        <v>45</v>
      </c>
      <c r="AF45" s="14" t="s">
        <v>60</v>
      </c>
      <c r="AG45" s="13"/>
      <c r="AH45" s="14"/>
      <c r="AI45" s="13"/>
      <c r="AJ45" s="14"/>
      <c r="AK45" s="12" t="n">
        <v>4</v>
      </c>
      <c r="AL45" s="12" t="n">
        <f aca="false">AB45+AK45</f>
        <v>4</v>
      </c>
      <c r="AM45" s="13"/>
      <c r="AN45" s="14"/>
      <c r="AO45" s="13"/>
      <c r="AP45" s="14"/>
      <c r="AQ45" s="13"/>
      <c r="AR45" s="14"/>
      <c r="AS45" s="13"/>
      <c r="AT45" s="14"/>
      <c r="AU45" s="12"/>
      <c r="AV45" s="13"/>
      <c r="AW45" s="14"/>
      <c r="AX45" s="13"/>
      <c r="AY45" s="14"/>
      <c r="AZ45" s="13"/>
      <c r="BA45" s="14"/>
      <c r="BB45" s="13"/>
      <c r="BC45" s="14"/>
      <c r="BD45" s="12"/>
      <c r="BE45" s="12" t="n">
        <f aca="false">AU45+BD45</f>
        <v>0</v>
      </c>
      <c r="BF45" s="13"/>
      <c r="BG45" s="14"/>
      <c r="BH45" s="13"/>
      <c r="BI45" s="14"/>
      <c r="BJ45" s="13"/>
      <c r="BK45" s="14"/>
      <c r="BL45" s="13"/>
      <c r="BM45" s="14"/>
      <c r="BN45" s="12"/>
      <c r="BO45" s="13"/>
      <c r="BP45" s="14"/>
      <c r="BQ45" s="13"/>
      <c r="BR45" s="14"/>
      <c r="BS45" s="13"/>
      <c r="BT45" s="14"/>
      <c r="BU45" s="13"/>
      <c r="BV45" s="14"/>
      <c r="BW45" s="12"/>
      <c r="BX45" s="12" t="n">
        <f aca="false">BN45+BW45</f>
        <v>0</v>
      </c>
      <c r="BY45" s="13"/>
      <c r="BZ45" s="14"/>
      <c r="CA45" s="13"/>
      <c r="CB45" s="14"/>
      <c r="CC45" s="13"/>
      <c r="CD45" s="14"/>
      <c r="CE45" s="13"/>
      <c r="CF45" s="14"/>
      <c r="CG45" s="12"/>
      <c r="CH45" s="13"/>
      <c r="CI45" s="14"/>
      <c r="CJ45" s="13"/>
      <c r="CK45" s="14"/>
      <c r="CL45" s="13"/>
      <c r="CM45" s="14"/>
      <c r="CN45" s="13"/>
      <c r="CO45" s="14"/>
      <c r="CP45" s="12"/>
      <c r="CQ45" s="12" t="n">
        <f aca="false">CG45+CP45</f>
        <v>0</v>
      </c>
      <c r="CR45" s="13"/>
      <c r="CS45" s="14"/>
      <c r="CT45" s="13"/>
      <c r="CU45" s="14"/>
      <c r="CV45" s="13"/>
      <c r="CW45" s="14"/>
      <c r="CX45" s="13"/>
      <c r="CY45" s="14"/>
      <c r="CZ45" s="12"/>
      <c r="DA45" s="13"/>
      <c r="DB45" s="14"/>
      <c r="DC45" s="13"/>
      <c r="DD45" s="14"/>
      <c r="DE45" s="13"/>
      <c r="DF45" s="14"/>
      <c r="DG45" s="13"/>
      <c r="DH45" s="14"/>
      <c r="DI45" s="12"/>
      <c r="DJ45" s="12" t="n">
        <f aca="false">CZ45+DI45</f>
        <v>0</v>
      </c>
      <c r="DK45" s="13"/>
      <c r="DL45" s="14"/>
      <c r="DM45" s="13"/>
      <c r="DN45" s="14"/>
      <c r="DO45" s="13"/>
      <c r="DP45" s="14"/>
      <c r="DQ45" s="13"/>
      <c r="DR45" s="14"/>
      <c r="DS45" s="12"/>
      <c r="DT45" s="13"/>
      <c r="DU45" s="14"/>
      <c r="DV45" s="13"/>
      <c r="DW45" s="14"/>
      <c r="DX45" s="13"/>
      <c r="DY45" s="14"/>
      <c r="DZ45" s="13"/>
      <c r="EA45" s="14"/>
      <c r="EB45" s="12"/>
      <c r="EC45" s="12" t="n">
        <f aca="false">DS45+EB45</f>
        <v>0</v>
      </c>
      <c r="ED45" s="13"/>
      <c r="EE45" s="14"/>
      <c r="EF45" s="13"/>
      <c r="EG45" s="14"/>
      <c r="EH45" s="13"/>
      <c r="EI45" s="14"/>
      <c r="EJ45" s="13"/>
      <c r="EK45" s="14"/>
      <c r="EL45" s="12"/>
      <c r="EM45" s="13"/>
      <c r="EN45" s="14"/>
      <c r="EO45" s="13"/>
      <c r="EP45" s="14"/>
      <c r="EQ45" s="13"/>
      <c r="ER45" s="14"/>
      <c r="ES45" s="13"/>
      <c r="ET45" s="14"/>
      <c r="EU45" s="12"/>
      <c r="EV45" s="12" t="n">
        <f aca="false">EL45+EU45</f>
        <v>0</v>
      </c>
      <c r="EW45" s="13"/>
      <c r="EX45" s="14"/>
      <c r="EY45" s="13"/>
      <c r="EZ45" s="14"/>
      <c r="FA45" s="13"/>
      <c r="FB45" s="14"/>
      <c r="FC45" s="13"/>
      <c r="FD45" s="14"/>
      <c r="FE45" s="12"/>
      <c r="FF45" s="13"/>
      <c r="FG45" s="14"/>
      <c r="FH45" s="13"/>
      <c r="FI45" s="14"/>
      <c r="FJ45" s="13"/>
      <c r="FK45" s="14"/>
      <c r="FL45" s="13"/>
      <c r="FM45" s="14"/>
      <c r="FN45" s="12"/>
      <c r="FO45" s="12" t="n">
        <f aca="false">FE45+FN45</f>
        <v>0</v>
      </c>
    </row>
    <row r="46" customFormat="false" ht="12.75" hidden="false" customHeight="false" outlineLevel="0" collapsed="false">
      <c r="A46" s="10"/>
      <c r="B46" s="10"/>
      <c r="C46" s="10"/>
      <c r="D46" s="10" t="s">
        <v>109</v>
      </c>
      <c r="E46" s="11" t="s">
        <v>110</v>
      </c>
      <c r="F46" s="10" t="n">
        <f aca="false">COUNTIF(T46:FM46,"e")</f>
        <v>0</v>
      </c>
      <c r="G46" s="10" t="n">
        <f aca="false">COUNTIF(T46:FM46,"z")</f>
        <v>2</v>
      </c>
      <c r="H46" s="10" t="n">
        <f aca="false">SUM(I46:P46)</f>
        <v>60</v>
      </c>
      <c r="I46" s="10" t="n">
        <f aca="false">T46+AM46+BF46+BY46+CR46+DK46+ED46+EW46</f>
        <v>15</v>
      </c>
      <c r="J46" s="10" t="n">
        <f aca="false">V46+AO46+BH46+CA46+CT46+DM46+EF46+EY46</f>
        <v>0</v>
      </c>
      <c r="K46" s="10" t="n">
        <f aca="false">X46+AQ46+BJ46+CC46+CV46+DO46+EH46+FA46</f>
        <v>0</v>
      </c>
      <c r="L46" s="10" t="n">
        <f aca="false">Z46+AS46+BL46+CE46+CX46+DQ46+EJ46+FC46</f>
        <v>0</v>
      </c>
      <c r="M46" s="10" t="n">
        <f aca="false">AC46+AV46+BO46+CH46+DA46+DT46+EM46+FF46</f>
        <v>0</v>
      </c>
      <c r="N46" s="10" t="n">
        <f aca="false">AE46+AX46+BQ46+CJ46+DC46+DV46+EO46+FH46</f>
        <v>45</v>
      </c>
      <c r="O46" s="10" t="n">
        <f aca="false">AG46+AZ46+BS46+CL46+DE46+DX46+EQ46+FJ46</f>
        <v>0</v>
      </c>
      <c r="P46" s="10" t="n">
        <f aca="false">AI46+BB46+BU46+CN46+DG46+DZ46+ES46+FL46</f>
        <v>0</v>
      </c>
      <c r="Q46" s="12" t="n">
        <f aca="false">AL46+BE46+BX46+CQ46+DJ46+EC46+EV46+FO46</f>
        <v>4</v>
      </c>
      <c r="R46" s="12" t="n">
        <f aca="false">AK46+BD46+BW46+CP46+DI46+EB46+EU46+FN46</f>
        <v>2.5</v>
      </c>
      <c r="S46" s="12" t="n">
        <v>2.4</v>
      </c>
      <c r="T46" s="13"/>
      <c r="U46" s="14"/>
      <c r="V46" s="13"/>
      <c r="W46" s="14"/>
      <c r="X46" s="13"/>
      <c r="Y46" s="14"/>
      <c r="Z46" s="13"/>
      <c r="AA46" s="14"/>
      <c r="AB46" s="12"/>
      <c r="AC46" s="13"/>
      <c r="AD46" s="14"/>
      <c r="AE46" s="13"/>
      <c r="AF46" s="14"/>
      <c r="AG46" s="13"/>
      <c r="AH46" s="14"/>
      <c r="AI46" s="13"/>
      <c r="AJ46" s="14"/>
      <c r="AK46" s="12"/>
      <c r="AL46" s="12" t="n">
        <f aca="false">AB46+AK46</f>
        <v>0</v>
      </c>
      <c r="AM46" s="13" t="n">
        <v>15</v>
      </c>
      <c r="AN46" s="14" t="s">
        <v>60</v>
      </c>
      <c r="AO46" s="13"/>
      <c r="AP46" s="14"/>
      <c r="AQ46" s="13"/>
      <c r="AR46" s="14"/>
      <c r="AS46" s="13"/>
      <c r="AT46" s="14"/>
      <c r="AU46" s="12" t="n">
        <v>1.5</v>
      </c>
      <c r="AV46" s="13"/>
      <c r="AW46" s="14"/>
      <c r="AX46" s="13" t="n">
        <v>45</v>
      </c>
      <c r="AY46" s="14" t="s">
        <v>60</v>
      </c>
      <c r="AZ46" s="13"/>
      <c r="BA46" s="14"/>
      <c r="BB46" s="13"/>
      <c r="BC46" s="14"/>
      <c r="BD46" s="12" t="n">
        <v>2.5</v>
      </c>
      <c r="BE46" s="12" t="n">
        <f aca="false">AU46+BD46</f>
        <v>4</v>
      </c>
      <c r="BF46" s="13"/>
      <c r="BG46" s="14"/>
      <c r="BH46" s="13"/>
      <c r="BI46" s="14"/>
      <c r="BJ46" s="13"/>
      <c r="BK46" s="14"/>
      <c r="BL46" s="13"/>
      <c r="BM46" s="14"/>
      <c r="BN46" s="12"/>
      <c r="BO46" s="13"/>
      <c r="BP46" s="14"/>
      <c r="BQ46" s="13"/>
      <c r="BR46" s="14"/>
      <c r="BS46" s="13"/>
      <c r="BT46" s="14"/>
      <c r="BU46" s="13"/>
      <c r="BV46" s="14"/>
      <c r="BW46" s="12"/>
      <c r="BX46" s="12" t="n">
        <f aca="false">BN46+BW46</f>
        <v>0</v>
      </c>
      <c r="BY46" s="13"/>
      <c r="BZ46" s="14"/>
      <c r="CA46" s="13"/>
      <c r="CB46" s="14"/>
      <c r="CC46" s="13"/>
      <c r="CD46" s="14"/>
      <c r="CE46" s="13"/>
      <c r="CF46" s="14"/>
      <c r="CG46" s="12"/>
      <c r="CH46" s="13"/>
      <c r="CI46" s="14"/>
      <c r="CJ46" s="13"/>
      <c r="CK46" s="14"/>
      <c r="CL46" s="13"/>
      <c r="CM46" s="14"/>
      <c r="CN46" s="13"/>
      <c r="CO46" s="14"/>
      <c r="CP46" s="12"/>
      <c r="CQ46" s="12" t="n">
        <f aca="false">CG46+CP46</f>
        <v>0</v>
      </c>
      <c r="CR46" s="13"/>
      <c r="CS46" s="14"/>
      <c r="CT46" s="13"/>
      <c r="CU46" s="14"/>
      <c r="CV46" s="13"/>
      <c r="CW46" s="14"/>
      <c r="CX46" s="13"/>
      <c r="CY46" s="14"/>
      <c r="CZ46" s="12"/>
      <c r="DA46" s="13"/>
      <c r="DB46" s="14"/>
      <c r="DC46" s="13"/>
      <c r="DD46" s="14"/>
      <c r="DE46" s="13"/>
      <c r="DF46" s="14"/>
      <c r="DG46" s="13"/>
      <c r="DH46" s="14"/>
      <c r="DI46" s="12"/>
      <c r="DJ46" s="12" t="n">
        <f aca="false">CZ46+DI46</f>
        <v>0</v>
      </c>
      <c r="DK46" s="13"/>
      <c r="DL46" s="14"/>
      <c r="DM46" s="13"/>
      <c r="DN46" s="14"/>
      <c r="DO46" s="13"/>
      <c r="DP46" s="14"/>
      <c r="DQ46" s="13"/>
      <c r="DR46" s="14"/>
      <c r="DS46" s="12"/>
      <c r="DT46" s="13"/>
      <c r="DU46" s="14"/>
      <c r="DV46" s="13"/>
      <c r="DW46" s="14"/>
      <c r="DX46" s="13"/>
      <c r="DY46" s="14"/>
      <c r="DZ46" s="13"/>
      <c r="EA46" s="14"/>
      <c r="EB46" s="12"/>
      <c r="EC46" s="12" t="n">
        <f aca="false">DS46+EB46</f>
        <v>0</v>
      </c>
      <c r="ED46" s="13"/>
      <c r="EE46" s="14"/>
      <c r="EF46" s="13"/>
      <c r="EG46" s="14"/>
      <c r="EH46" s="13"/>
      <c r="EI46" s="14"/>
      <c r="EJ46" s="13"/>
      <c r="EK46" s="14"/>
      <c r="EL46" s="12"/>
      <c r="EM46" s="13"/>
      <c r="EN46" s="14"/>
      <c r="EO46" s="13"/>
      <c r="EP46" s="14"/>
      <c r="EQ46" s="13"/>
      <c r="ER46" s="14"/>
      <c r="ES46" s="13"/>
      <c r="ET46" s="14"/>
      <c r="EU46" s="12"/>
      <c r="EV46" s="12" t="n">
        <f aca="false">EL46+EU46</f>
        <v>0</v>
      </c>
      <c r="EW46" s="13"/>
      <c r="EX46" s="14"/>
      <c r="EY46" s="13"/>
      <c r="EZ46" s="14"/>
      <c r="FA46" s="13"/>
      <c r="FB46" s="14"/>
      <c r="FC46" s="13"/>
      <c r="FD46" s="14"/>
      <c r="FE46" s="12"/>
      <c r="FF46" s="13"/>
      <c r="FG46" s="14"/>
      <c r="FH46" s="13"/>
      <c r="FI46" s="14"/>
      <c r="FJ46" s="13"/>
      <c r="FK46" s="14"/>
      <c r="FL46" s="13"/>
      <c r="FM46" s="14"/>
      <c r="FN46" s="12"/>
      <c r="FO46" s="12" t="n">
        <f aca="false">FE46+FN46</f>
        <v>0</v>
      </c>
    </row>
    <row r="47" customFormat="false" ht="12.75" hidden="false" customHeight="false" outlineLevel="0" collapsed="false">
      <c r="A47" s="10"/>
      <c r="B47" s="10"/>
      <c r="C47" s="10"/>
      <c r="D47" s="10" t="s">
        <v>111</v>
      </c>
      <c r="E47" s="11" t="s">
        <v>112</v>
      </c>
      <c r="F47" s="10" t="n">
        <f aca="false">COUNTIF(T47:FM47,"e")</f>
        <v>1</v>
      </c>
      <c r="G47" s="10" t="n">
        <f aca="false">COUNTIF(T47:FM47,"z")</f>
        <v>2</v>
      </c>
      <c r="H47" s="10" t="n">
        <f aca="false">SUM(I47:P47)</f>
        <v>60</v>
      </c>
      <c r="I47" s="10" t="n">
        <f aca="false">T47+AM47+BF47+BY47+CR47+DK47+ED47+EW47</f>
        <v>30</v>
      </c>
      <c r="J47" s="10" t="n">
        <f aca="false">V47+AO47+BH47+CA47+CT47+DM47+EF47+EY47</f>
        <v>15</v>
      </c>
      <c r="K47" s="10" t="n">
        <f aca="false">X47+AQ47+BJ47+CC47+CV47+DO47+EH47+FA47</f>
        <v>0</v>
      </c>
      <c r="L47" s="10" t="n">
        <f aca="false">Z47+AS47+BL47+CE47+CX47+DQ47+EJ47+FC47</f>
        <v>0</v>
      </c>
      <c r="M47" s="10" t="n">
        <f aca="false">AC47+AV47+BO47+CH47+DA47+DT47+EM47+FF47</f>
        <v>0</v>
      </c>
      <c r="N47" s="10" t="n">
        <f aca="false">AE47+AX47+BQ47+CJ47+DC47+DV47+EO47+FH47</f>
        <v>0</v>
      </c>
      <c r="O47" s="10" t="n">
        <f aca="false">AG47+AZ47+BS47+CL47+DE47+DX47+EQ47+FJ47</f>
        <v>15</v>
      </c>
      <c r="P47" s="10" t="n">
        <f aca="false">AI47+BB47+BU47+CN47+DG47+DZ47+ES47+FL47</f>
        <v>0</v>
      </c>
      <c r="Q47" s="12" t="n">
        <f aca="false">AL47+BE47+BX47+CQ47+DJ47+EC47+EV47+FO47</f>
        <v>4</v>
      </c>
      <c r="R47" s="12" t="n">
        <f aca="false">AK47+BD47+BW47+CP47+DI47+EB47+EU47+FN47</f>
        <v>1.5</v>
      </c>
      <c r="S47" s="12" t="n">
        <v>2.5</v>
      </c>
      <c r="T47" s="13"/>
      <c r="U47" s="14"/>
      <c r="V47" s="13"/>
      <c r="W47" s="14"/>
      <c r="X47" s="13"/>
      <c r="Y47" s="14"/>
      <c r="Z47" s="13"/>
      <c r="AA47" s="14"/>
      <c r="AB47" s="12"/>
      <c r="AC47" s="13"/>
      <c r="AD47" s="14"/>
      <c r="AE47" s="13"/>
      <c r="AF47" s="14"/>
      <c r="AG47" s="13"/>
      <c r="AH47" s="14"/>
      <c r="AI47" s="13"/>
      <c r="AJ47" s="14"/>
      <c r="AK47" s="12"/>
      <c r="AL47" s="12" t="n">
        <f aca="false">AB47+AK47</f>
        <v>0</v>
      </c>
      <c r="AM47" s="13" t="n">
        <v>30</v>
      </c>
      <c r="AN47" s="14" t="s">
        <v>68</v>
      </c>
      <c r="AO47" s="13" t="n">
        <v>15</v>
      </c>
      <c r="AP47" s="14" t="s">
        <v>60</v>
      </c>
      <c r="AQ47" s="13"/>
      <c r="AR47" s="14"/>
      <c r="AS47" s="13"/>
      <c r="AT47" s="14"/>
      <c r="AU47" s="12" t="n">
        <v>2.5</v>
      </c>
      <c r="AV47" s="13"/>
      <c r="AW47" s="14"/>
      <c r="AX47" s="13"/>
      <c r="AY47" s="14"/>
      <c r="AZ47" s="13" t="n">
        <v>15</v>
      </c>
      <c r="BA47" s="14" t="s">
        <v>60</v>
      </c>
      <c r="BB47" s="13"/>
      <c r="BC47" s="14"/>
      <c r="BD47" s="12" t="n">
        <v>1.5</v>
      </c>
      <c r="BE47" s="12" t="n">
        <f aca="false">AU47+BD47</f>
        <v>4</v>
      </c>
      <c r="BF47" s="13"/>
      <c r="BG47" s="14"/>
      <c r="BH47" s="13"/>
      <c r="BI47" s="14"/>
      <c r="BJ47" s="13"/>
      <c r="BK47" s="14"/>
      <c r="BL47" s="13"/>
      <c r="BM47" s="14"/>
      <c r="BN47" s="12"/>
      <c r="BO47" s="13"/>
      <c r="BP47" s="14"/>
      <c r="BQ47" s="13"/>
      <c r="BR47" s="14"/>
      <c r="BS47" s="13"/>
      <c r="BT47" s="14"/>
      <c r="BU47" s="13"/>
      <c r="BV47" s="14"/>
      <c r="BW47" s="12"/>
      <c r="BX47" s="12" t="n">
        <f aca="false">BN47+BW47</f>
        <v>0</v>
      </c>
      <c r="BY47" s="13"/>
      <c r="BZ47" s="14"/>
      <c r="CA47" s="13"/>
      <c r="CB47" s="14"/>
      <c r="CC47" s="13"/>
      <c r="CD47" s="14"/>
      <c r="CE47" s="13"/>
      <c r="CF47" s="14"/>
      <c r="CG47" s="12"/>
      <c r="CH47" s="13"/>
      <c r="CI47" s="14"/>
      <c r="CJ47" s="13"/>
      <c r="CK47" s="14"/>
      <c r="CL47" s="13"/>
      <c r="CM47" s="14"/>
      <c r="CN47" s="13"/>
      <c r="CO47" s="14"/>
      <c r="CP47" s="12"/>
      <c r="CQ47" s="12" t="n">
        <f aca="false">CG47+CP47</f>
        <v>0</v>
      </c>
      <c r="CR47" s="13"/>
      <c r="CS47" s="14"/>
      <c r="CT47" s="13"/>
      <c r="CU47" s="14"/>
      <c r="CV47" s="13"/>
      <c r="CW47" s="14"/>
      <c r="CX47" s="13"/>
      <c r="CY47" s="14"/>
      <c r="CZ47" s="12"/>
      <c r="DA47" s="13"/>
      <c r="DB47" s="14"/>
      <c r="DC47" s="13"/>
      <c r="DD47" s="14"/>
      <c r="DE47" s="13"/>
      <c r="DF47" s="14"/>
      <c r="DG47" s="13"/>
      <c r="DH47" s="14"/>
      <c r="DI47" s="12"/>
      <c r="DJ47" s="12" t="n">
        <f aca="false">CZ47+DI47</f>
        <v>0</v>
      </c>
      <c r="DK47" s="13"/>
      <c r="DL47" s="14"/>
      <c r="DM47" s="13"/>
      <c r="DN47" s="14"/>
      <c r="DO47" s="13"/>
      <c r="DP47" s="14"/>
      <c r="DQ47" s="13"/>
      <c r="DR47" s="14"/>
      <c r="DS47" s="12"/>
      <c r="DT47" s="13"/>
      <c r="DU47" s="14"/>
      <c r="DV47" s="13"/>
      <c r="DW47" s="14"/>
      <c r="DX47" s="13"/>
      <c r="DY47" s="14"/>
      <c r="DZ47" s="13"/>
      <c r="EA47" s="14"/>
      <c r="EB47" s="12"/>
      <c r="EC47" s="12" t="n">
        <f aca="false">DS47+EB47</f>
        <v>0</v>
      </c>
      <c r="ED47" s="13"/>
      <c r="EE47" s="14"/>
      <c r="EF47" s="13"/>
      <c r="EG47" s="14"/>
      <c r="EH47" s="13"/>
      <c r="EI47" s="14"/>
      <c r="EJ47" s="13"/>
      <c r="EK47" s="14"/>
      <c r="EL47" s="12"/>
      <c r="EM47" s="13"/>
      <c r="EN47" s="14"/>
      <c r="EO47" s="13"/>
      <c r="EP47" s="14"/>
      <c r="EQ47" s="13"/>
      <c r="ER47" s="14"/>
      <c r="ES47" s="13"/>
      <c r="ET47" s="14"/>
      <c r="EU47" s="12"/>
      <c r="EV47" s="12" t="n">
        <f aca="false">EL47+EU47</f>
        <v>0</v>
      </c>
      <c r="EW47" s="13"/>
      <c r="EX47" s="14"/>
      <c r="EY47" s="13"/>
      <c r="EZ47" s="14"/>
      <c r="FA47" s="13"/>
      <c r="FB47" s="14"/>
      <c r="FC47" s="13"/>
      <c r="FD47" s="14"/>
      <c r="FE47" s="12"/>
      <c r="FF47" s="13"/>
      <c r="FG47" s="14"/>
      <c r="FH47" s="13"/>
      <c r="FI47" s="14"/>
      <c r="FJ47" s="13"/>
      <c r="FK47" s="14"/>
      <c r="FL47" s="13"/>
      <c r="FM47" s="14"/>
      <c r="FN47" s="12"/>
      <c r="FO47" s="12" t="n">
        <f aca="false">FE47+FN47</f>
        <v>0</v>
      </c>
    </row>
    <row r="48" customFormat="false" ht="12.75" hidden="false" customHeight="false" outlineLevel="0" collapsed="false">
      <c r="A48" s="10"/>
      <c r="B48" s="10"/>
      <c r="C48" s="10"/>
      <c r="D48" s="10" t="s">
        <v>113</v>
      </c>
      <c r="E48" s="11" t="s">
        <v>114</v>
      </c>
      <c r="F48" s="10" t="n">
        <f aca="false">COUNTIF(T48:FM48,"e")</f>
        <v>0</v>
      </c>
      <c r="G48" s="10" t="n">
        <f aca="false">COUNTIF(T48:FM48,"z")</f>
        <v>1</v>
      </c>
      <c r="H48" s="10" t="n">
        <f aca="false">SUM(I48:P48)</f>
        <v>15</v>
      </c>
      <c r="I48" s="10" t="n">
        <f aca="false">T48+AM48+BF48+BY48+CR48+DK48+ED48+EW48</f>
        <v>15</v>
      </c>
      <c r="J48" s="10" t="n">
        <f aca="false">V48+AO48+BH48+CA48+CT48+DM48+EF48+EY48</f>
        <v>0</v>
      </c>
      <c r="K48" s="10" t="n">
        <f aca="false">X48+AQ48+BJ48+CC48+CV48+DO48+EH48+FA48</f>
        <v>0</v>
      </c>
      <c r="L48" s="10" t="n">
        <f aca="false">Z48+AS48+BL48+CE48+CX48+DQ48+EJ48+FC48</f>
        <v>0</v>
      </c>
      <c r="M48" s="10" t="n">
        <f aca="false">AC48+AV48+BO48+CH48+DA48+DT48+EM48+FF48</f>
        <v>0</v>
      </c>
      <c r="N48" s="10" t="n">
        <f aca="false">AE48+AX48+BQ48+CJ48+DC48+DV48+EO48+FH48</f>
        <v>0</v>
      </c>
      <c r="O48" s="10" t="n">
        <f aca="false">AG48+AZ48+BS48+CL48+DE48+DX48+EQ48+FJ48</f>
        <v>0</v>
      </c>
      <c r="P48" s="10" t="n">
        <f aca="false">AI48+BB48+BU48+CN48+DG48+DZ48+ES48+FL48</f>
        <v>0</v>
      </c>
      <c r="Q48" s="12" t="n">
        <f aca="false">AL48+BE48+BX48+CQ48+DJ48+EC48+EV48+FO48</f>
        <v>2</v>
      </c>
      <c r="R48" s="12" t="n">
        <f aca="false">AK48+BD48+BW48+CP48+DI48+EB48+EU48+FN48</f>
        <v>0</v>
      </c>
      <c r="S48" s="12" t="n">
        <v>0.6</v>
      </c>
      <c r="T48" s="13"/>
      <c r="U48" s="14"/>
      <c r="V48" s="13"/>
      <c r="W48" s="14"/>
      <c r="X48" s="13"/>
      <c r="Y48" s="14"/>
      <c r="Z48" s="13"/>
      <c r="AA48" s="14"/>
      <c r="AB48" s="12"/>
      <c r="AC48" s="13"/>
      <c r="AD48" s="14"/>
      <c r="AE48" s="13"/>
      <c r="AF48" s="14"/>
      <c r="AG48" s="13"/>
      <c r="AH48" s="14"/>
      <c r="AI48" s="13"/>
      <c r="AJ48" s="14"/>
      <c r="AK48" s="12"/>
      <c r="AL48" s="12" t="n">
        <f aca="false">AB48+AK48</f>
        <v>0</v>
      </c>
      <c r="AM48" s="13" t="n">
        <v>15</v>
      </c>
      <c r="AN48" s="14" t="s">
        <v>60</v>
      </c>
      <c r="AO48" s="13"/>
      <c r="AP48" s="14"/>
      <c r="AQ48" s="13"/>
      <c r="AR48" s="14"/>
      <c r="AS48" s="13"/>
      <c r="AT48" s="14"/>
      <c r="AU48" s="12" t="n">
        <v>2</v>
      </c>
      <c r="AV48" s="13"/>
      <c r="AW48" s="14"/>
      <c r="AX48" s="13"/>
      <c r="AY48" s="14"/>
      <c r="AZ48" s="13"/>
      <c r="BA48" s="14"/>
      <c r="BB48" s="13"/>
      <c r="BC48" s="14"/>
      <c r="BD48" s="12"/>
      <c r="BE48" s="12" t="n">
        <f aca="false">AU48+BD48</f>
        <v>2</v>
      </c>
      <c r="BF48" s="13"/>
      <c r="BG48" s="14"/>
      <c r="BH48" s="13"/>
      <c r="BI48" s="14"/>
      <c r="BJ48" s="13"/>
      <c r="BK48" s="14"/>
      <c r="BL48" s="13"/>
      <c r="BM48" s="14"/>
      <c r="BN48" s="12"/>
      <c r="BO48" s="13"/>
      <c r="BP48" s="14"/>
      <c r="BQ48" s="13"/>
      <c r="BR48" s="14"/>
      <c r="BS48" s="13"/>
      <c r="BT48" s="14"/>
      <c r="BU48" s="13"/>
      <c r="BV48" s="14"/>
      <c r="BW48" s="12"/>
      <c r="BX48" s="12" t="n">
        <f aca="false">BN48+BW48</f>
        <v>0</v>
      </c>
      <c r="BY48" s="13"/>
      <c r="BZ48" s="14"/>
      <c r="CA48" s="13"/>
      <c r="CB48" s="14"/>
      <c r="CC48" s="13"/>
      <c r="CD48" s="14"/>
      <c r="CE48" s="13"/>
      <c r="CF48" s="14"/>
      <c r="CG48" s="12"/>
      <c r="CH48" s="13"/>
      <c r="CI48" s="14"/>
      <c r="CJ48" s="13"/>
      <c r="CK48" s="14"/>
      <c r="CL48" s="13"/>
      <c r="CM48" s="14"/>
      <c r="CN48" s="13"/>
      <c r="CO48" s="14"/>
      <c r="CP48" s="12"/>
      <c r="CQ48" s="12" t="n">
        <f aca="false">CG48+CP48</f>
        <v>0</v>
      </c>
      <c r="CR48" s="13"/>
      <c r="CS48" s="14"/>
      <c r="CT48" s="13"/>
      <c r="CU48" s="14"/>
      <c r="CV48" s="13"/>
      <c r="CW48" s="14"/>
      <c r="CX48" s="13"/>
      <c r="CY48" s="14"/>
      <c r="CZ48" s="12"/>
      <c r="DA48" s="13"/>
      <c r="DB48" s="14"/>
      <c r="DC48" s="13"/>
      <c r="DD48" s="14"/>
      <c r="DE48" s="13"/>
      <c r="DF48" s="14"/>
      <c r="DG48" s="13"/>
      <c r="DH48" s="14"/>
      <c r="DI48" s="12"/>
      <c r="DJ48" s="12" t="n">
        <f aca="false">CZ48+DI48</f>
        <v>0</v>
      </c>
      <c r="DK48" s="13"/>
      <c r="DL48" s="14"/>
      <c r="DM48" s="13"/>
      <c r="DN48" s="14"/>
      <c r="DO48" s="13"/>
      <c r="DP48" s="14"/>
      <c r="DQ48" s="13"/>
      <c r="DR48" s="14"/>
      <c r="DS48" s="12"/>
      <c r="DT48" s="13"/>
      <c r="DU48" s="14"/>
      <c r="DV48" s="13"/>
      <c r="DW48" s="14"/>
      <c r="DX48" s="13"/>
      <c r="DY48" s="14"/>
      <c r="DZ48" s="13"/>
      <c r="EA48" s="14"/>
      <c r="EB48" s="12"/>
      <c r="EC48" s="12" t="n">
        <f aca="false">DS48+EB48</f>
        <v>0</v>
      </c>
      <c r="ED48" s="13"/>
      <c r="EE48" s="14"/>
      <c r="EF48" s="13"/>
      <c r="EG48" s="14"/>
      <c r="EH48" s="13"/>
      <c r="EI48" s="14"/>
      <c r="EJ48" s="13"/>
      <c r="EK48" s="14"/>
      <c r="EL48" s="12"/>
      <c r="EM48" s="13"/>
      <c r="EN48" s="14"/>
      <c r="EO48" s="13"/>
      <c r="EP48" s="14"/>
      <c r="EQ48" s="13"/>
      <c r="ER48" s="14"/>
      <c r="ES48" s="13"/>
      <c r="ET48" s="14"/>
      <c r="EU48" s="12"/>
      <c r="EV48" s="12" t="n">
        <f aca="false">EL48+EU48</f>
        <v>0</v>
      </c>
      <c r="EW48" s="13"/>
      <c r="EX48" s="14"/>
      <c r="EY48" s="13"/>
      <c r="EZ48" s="14"/>
      <c r="FA48" s="13"/>
      <c r="FB48" s="14"/>
      <c r="FC48" s="13"/>
      <c r="FD48" s="14"/>
      <c r="FE48" s="12"/>
      <c r="FF48" s="13"/>
      <c r="FG48" s="14"/>
      <c r="FH48" s="13"/>
      <c r="FI48" s="14"/>
      <c r="FJ48" s="13"/>
      <c r="FK48" s="14"/>
      <c r="FL48" s="13"/>
      <c r="FM48" s="14"/>
      <c r="FN48" s="12"/>
      <c r="FO48" s="12" t="n">
        <f aca="false">FE48+FN48</f>
        <v>0</v>
      </c>
    </row>
    <row r="49" customFormat="false" ht="12.75" hidden="false" customHeight="false" outlineLevel="0" collapsed="false">
      <c r="A49" s="10"/>
      <c r="B49" s="10"/>
      <c r="C49" s="10"/>
      <c r="D49" s="10" t="s">
        <v>115</v>
      </c>
      <c r="E49" s="11" t="s">
        <v>116</v>
      </c>
      <c r="F49" s="10" t="n">
        <f aca="false">COUNTIF(T49:FM49,"e")</f>
        <v>1</v>
      </c>
      <c r="G49" s="10" t="n">
        <f aca="false">COUNTIF(T49:FM49,"z")</f>
        <v>3</v>
      </c>
      <c r="H49" s="10" t="n">
        <f aca="false">SUM(I49:P49)</f>
        <v>105</v>
      </c>
      <c r="I49" s="10" t="n">
        <f aca="false">T49+AM49+BF49+BY49+CR49+DK49+ED49+EW49</f>
        <v>30</v>
      </c>
      <c r="J49" s="10" t="n">
        <f aca="false">V49+AO49+BH49+CA49+CT49+DM49+EF49+EY49</f>
        <v>15</v>
      </c>
      <c r="K49" s="10" t="n">
        <f aca="false">X49+AQ49+BJ49+CC49+CV49+DO49+EH49+FA49</f>
        <v>0</v>
      </c>
      <c r="L49" s="10" t="n">
        <f aca="false">Z49+AS49+BL49+CE49+CX49+DQ49+EJ49+FC49</f>
        <v>0</v>
      </c>
      <c r="M49" s="10" t="n">
        <f aca="false">AC49+AV49+BO49+CH49+DA49+DT49+EM49+FF49</f>
        <v>0</v>
      </c>
      <c r="N49" s="10" t="n">
        <f aca="false">AE49+AX49+BQ49+CJ49+DC49+DV49+EO49+FH49</f>
        <v>30</v>
      </c>
      <c r="O49" s="10" t="n">
        <f aca="false">AG49+AZ49+BS49+CL49+DE49+DX49+EQ49+FJ49</f>
        <v>30</v>
      </c>
      <c r="P49" s="10" t="n">
        <f aca="false">AI49+BB49+BU49+CN49+DG49+DZ49+ES49+FL49</f>
        <v>0</v>
      </c>
      <c r="Q49" s="12" t="n">
        <f aca="false">AL49+BE49+BX49+CQ49+DJ49+EC49+EV49+FO49</f>
        <v>7</v>
      </c>
      <c r="R49" s="12" t="n">
        <f aca="false">AK49+BD49+BW49+CP49+DI49+EB49+EU49+FN49</f>
        <v>4</v>
      </c>
      <c r="S49" s="12" t="n">
        <v>4.3</v>
      </c>
      <c r="T49" s="13"/>
      <c r="U49" s="14"/>
      <c r="V49" s="13"/>
      <c r="W49" s="14"/>
      <c r="X49" s="13"/>
      <c r="Y49" s="14"/>
      <c r="Z49" s="13"/>
      <c r="AA49" s="14"/>
      <c r="AB49" s="12"/>
      <c r="AC49" s="13"/>
      <c r="AD49" s="14"/>
      <c r="AE49" s="13"/>
      <c r="AF49" s="14"/>
      <c r="AG49" s="13"/>
      <c r="AH49" s="14"/>
      <c r="AI49" s="13"/>
      <c r="AJ49" s="14"/>
      <c r="AK49" s="12"/>
      <c r="AL49" s="12" t="n">
        <f aca="false">AB49+AK49</f>
        <v>0</v>
      </c>
      <c r="AM49" s="13" t="n">
        <v>30</v>
      </c>
      <c r="AN49" s="14" t="s">
        <v>68</v>
      </c>
      <c r="AO49" s="13" t="n">
        <v>15</v>
      </c>
      <c r="AP49" s="14" t="s">
        <v>60</v>
      </c>
      <c r="AQ49" s="13"/>
      <c r="AR49" s="14"/>
      <c r="AS49" s="13"/>
      <c r="AT49" s="14"/>
      <c r="AU49" s="12" t="n">
        <v>3</v>
      </c>
      <c r="AV49" s="13"/>
      <c r="AW49" s="14"/>
      <c r="AX49" s="13" t="n">
        <v>30</v>
      </c>
      <c r="AY49" s="14" t="s">
        <v>60</v>
      </c>
      <c r="AZ49" s="13" t="n">
        <v>30</v>
      </c>
      <c r="BA49" s="14" t="s">
        <v>60</v>
      </c>
      <c r="BB49" s="13"/>
      <c r="BC49" s="14"/>
      <c r="BD49" s="12" t="n">
        <v>4</v>
      </c>
      <c r="BE49" s="12" t="n">
        <f aca="false">AU49+BD49</f>
        <v>7</v>
      </c>
      <c r="BF49" s="13"/>
      <c r="BG49" s="14"/>
      <c r="BH49" s="13"/>
      <c r="BI49" s="14"/>
      <c r="BJ49" s="13"/>
      <c r="BK49" s="14"/>
      <c r="BL49" s="13"/>
      <c r="BM49" s="14"/>
      <c r="BN49" s="12"/>
      <c r="BO49" s="13"/>
      <c r="BP49" s="14"/>
      <c r="BQ49" s="13"/>
      <c r="BR49" s="14"/>
      <c r="BS49" s="13"/>
      <c r="BT49" s="14"/>
      <c r="BU49" s="13"/>
      <c r="BV49" s="14"/>
      <c r="BW49" s="12"/>
      <c r="BX49" s="12" t="n">
        <f aca="false">BN49+BW49</f>
        <v>0</v>
      </c>
      <c r="BY49" s="13"/>
      <c r="BZ49" s="14"/>
      <c r="CA49" s="13"/>
      <c r="CB49" s="14"/>
      <c r="CC49" s="13"/>
      <c r="CD49" s="14"/>
      <c r="CE49" s="13"/>
      <c r="CF49" s="14"/>
      <c r="CG49" s="12"/>
      <c r="CH49" s="13"/>
      <c r="CI49" s="14"/>
      <c r="CJ49" s="13"/>
      <c r="CK49" s="14"/>
      <c r="CL49" s="13"/>
      <c r="CM49" s="14"/>
      <c r="CN49" s="13"/>
      <c r="CO49" s="14"/>
      <c r="CP49" s="12"/>
      <c r="CQ49" s="12" t="n">
        <f aca="false">CG49+CP49</f>
        <v>0</v>
      </c>
      <c r="CR49" s="13"/>
      <c r="CS49" s="14"/>
      <c r="CT49" s="13"/>
      <c r="CU49" s="14"/>
      <c r="CV49" s="13"/>
      <c r="CW49" s="14"/>
      <c r="CX49" s="13"/>
      <c r="CY49" s="14"/>
      <c r="CZ49" s="12"/>
      <c r="DA49" s="13"/>
      <c r="DB49" s="14"/>
      <c r="DC49" s="13"/>
      <c r="DD49" s="14"/>
      <c r="DE49" s="13"/>
      <c r="DF49" s="14"/>
      <c r="DG49" s="13"/>
      <c r="DH49" s="14"/>
      <c r="DI49" s="12"/>
      <c r="DJ49" s="12" t="n">
        <f aca="false">CZ49+DI49</f>
        <v>0</v>
      </c>
      <c r="DK49" s="13"/>
      <c r="DL49" s="14"/>
      <c r="DM49" s="13"/>
      <c r="DN49" s="14"/>
      <c r="DO49" s="13"/>
      <c r="DP49" s="14"/>
      <c r="DQ49" s="13"/>
      <c r="DR49" s="14"/>
      <c r="DS49" s="12"/>
      <c r="DT49" s="13"/>
      <c r="DU49" s="14"/>
      <c r="DV49" s="13"/>
      <c r="DW49" s="14"/>
      <c r="DX49" s="13"/>
      <c r="DY49" s="14"/>
      <c r="DZ49" s="13"/>
      <c r="EA49" s="14"/>
      <c r="EB49" s="12"/>
      <c r="EC49" s="12" t="n">
        <f aca="false">DS49+EB49</f>
        <v>0</v>
      </c>
      <c r="ED49" s="13"/>
      <c r="EE49" s="14"/>
      <c r="EF49" s="13"/>
      <c r="EG49" s="14"/>
      <c r="EH49" s="13"/>
      <c r="EI49" s="14"/>
      <c r="EJ49" s="13"/>
      <c r="EK49" s="14"/>
      <c r="EL49" s="12"/>
      <c r="EM49" s="13"/>
      <c r="EN49" s="14"/>
      <c r="EO49" s="13"/>
      <c r="EP49" s="14"/>
      <c r="EQ49" s="13"/>
      <c r="ER49" s="14"/>
      <c r="ES49" s="13"/>
      <c r="ET49" s="14"/>
      <c r="EU49" s="12"/>
      <c r="EV49" s="12" t="n">
        <f aca="false">EL49+EU49</f>
        <v>0</v>
      </c>
      <c r="EW49" s="13"/>
      <c r="EX49" s="14"/>
      <c r="EY49" s="13"/>
      <c r="EZ49" s="14"/>
      <c r="FA49" s="13"/>
      <c r="FB49" s="14"/>
      <c r="FC49" s="13"/>
      <c r="FD49" s="14"/>
      <c r="FE49" s="12"/>
      <c r="FF49" s="13"/>
      <c r="FG49" s="14"/>
      <c r="FH49" s="13"/>
      <c r="FI49" s="14"/>
      <c r="FJ49" s="13"/>
      <c r="FK49" s="14"/>
      <c r="FL49" s="13"/>
      <c r="FM49" s="14"/>
      <c r="FN49" s="12"/>
      <c r="FO49" s="12" t="n">
        <f aca="false">FE49+FN49</f>
        <v>0</v>
      </c>
    </row>
    <row r="50" customFormat="false" ht="12.75" hidden="false" customHeight="false" outlineLevel="0" collapsed="false">
      <c r="A50" s="10"/>
      <c r="B50" s="10"/>
      <c r="C50" s="10"/>
      <c r="D50" s="10" t="s">
        <v>117</v>
      </c>
      <c r="E50" s="11" t="s">
        <v>118</v>
      </c>
      <c r="F50" s="10" t="n">
        <f aca="false">COUNTIF(T50:FM50,"e")</f>
        <v>1</v>
      </c>
      <c r="G50" s="10" t="n">
        <f aca="false">COUNTIF(T50:FM50,"z")</f>
        <v>2</v>
      </c>
      <c r="H50" s="10" t="n">
        <f aca="false">SUM(I50:P50)</f>
        <v>75</v>
      </c>
      <c r="I50" s="10" t="n">
        <f aca="false">T50+AM50+BF50+BY50+CR50+DK50+ED50+EW50</f>
        <v>30</v>
      </c>
      <c r="J50" s="10" t="n">
        <f aca="false">V50+AO50+BH50+CA50+CT50+DM50+EF50+EY50</f>
        <v>0</v>
      </c>
      <c r="K50" s="10" t="n">
        <f aca="false">X50+AQ50+BJ50+CC50+CV50+DO50+EH50+FA50</f>
        <v>0</v>
      </c>
      <c r="L50" s="10" t="n">
        <f aca="false">Z50+AS50+BL50+CE50+CX50+DQ50+EJ50+FC50</f>
        <v>0</v>
      </c>
      <c r="M50" s="10" t="n">
        <f aca="false">AC50+AV50+BO50+CH50+DA50+DT50+EM50+FF50</f>
        <v>0</v>
      </c>
      <c r="N50" s="10" t="n">
        <f aca="false">AE50+AX50+BQ50+CJ50+DC50+DV50+EO50+FH50</f>
        <v>30</v>
      </c>
      <c r="O50" s="10" t="n">
        <f aca="false">AG50+AZ50+BS50+CL50+DE50+DX50+EQ50+FJ50</f>
        <v>15</v>
      </c>
      <c r="P50" s="10" t="n">
        <f aca="false">AI50+BB50+BU50+CN50+DG50+DZ50+ES50+FL50</f>
        <v>0</v>
      </c>
      <c r="Q50" s="12" t="n">
        <f aca="false">AL50+BE50+BX50+CQ50+DJ50+EC50+EV50+FO50</f>
        <v>5</v>
      </c>
      <c r="R50" s="12" t="n">
        <f aca="false">AK50+BD50+BW50+CP50+DI50+EB50+EU50+FN50</f>
        <v>2.5</v>
      </c>
      <c r="S50" s="12" t="n">
        <v>3.1</v>
      </c>
      <c r="T50" s="13"/>
      <c r="U50" s="14"/>
      <c r="V50" s="13"/>
      <c r="W50" s="14"/>
      <c r="X50" s="13"/>
      <c r="Y50" s="14"/>
      <c r="Z50" s="13"/>
      <c r="AA50" s="14"/>
      <c r="AB50" s="12"/>
      <c r="AC50" s="13"/>
      <c r="AD50" s="14"/>
      <c r="AE50" s="13"/>
      <c r="AF50" s="14"/>
      <c r="AG50" s="13"/>
      <c r="AH50" s="14"/>
      <c r="AI50" s="13"/>
      <c r="AJ50" s="14"/>
      <c r="AK50" s="12"/>
      <c r="AL50" s="12" t="n">
        <f aca="false">AB50+AK50</f>
        <v>0</v>
      </c>
      <c r="AM50" s="13" t="n">
        <v>30</v>
      </c>
      <c r="AN50" s="14" t="s">
        <v>68</v>
      </c>
      <c r="AO50" s="13"/>
      <c r="AP50" s="14"/>
      <c r="AQ50" s="13"/>
      <c r="AR50" s="14"/>
      <c r="AS50" s="13"/>
      <c r="AT50" s="14"/>
      <c r="AU50" s="12" t="n">
        <v>2.5</v>
      </c>
      <c r="AV50" s="13"/>
      <c r="AW50" s="14"/>
      <c r="AX50" s="13" t="n">
        <v>30</v>
      </c>
      <c r="AY50" s="14" t="s">
        <v>60</v>
      </c>
      <c r="AZ50" s="13" t="n">
        <v>15</v>
      </c>
      <c r="BA50" s="14" t="s">
        <v>60</v>
      </c>
      <c r="BB50" s="13"/>
      <c r="BC50" s="14"/>
      <c r="BD50" s="12" t="n">
        <v>2.5</v>
      </c>
      <c r="BE50" s="12" t="n">
        <f aca="false">AU50+BD50</f>
        <v>5</v>
      </c>
      <c r="BF50" s="13"/>
      <c r="BG50" s="14"/>
      <c r="BH50" s="13"/>
      <c r="BI50" s="14"/>
      <c r="BJ50" s="13"/>
      <c r="BK50" s="14"/>
      <c r="BL50" s="13"/>
      <c r="BM50" s="14"/>
      <c r="BN50" s="12"/>
      <c r="BO50" s="13"/>
      <c r="BP50" s="14"/>
      <c r="BQ50" s="13"/>
      <c r="BR50" s="14"/>
      <c r="BS50" s="13"/>
      <c r="BT50" s="14"/>
      <c r="BU50" s="13"/>
      <c r="BV50" s="14"/>
      <c r="BW50" s="12"/>
      <c r="BX50" s="12" t="n">
        <f aca="false">BN50+BW50</f>
        <v>0</v>
      </c>
      <c r="BY50" s="13"/>
      <c r="BZ50" s="14"/>
      <c r="CA50" s="13"/>
      <c r="CB50" s="14"/>
      <c r="CC50" s="13"/>
      <c r="CD50" s="14"/>
      <c r="CE50" s="13"/>
      <c r="CF50" s="14"/>
      <c r="CG50" s="12"/>
      <c r="CH50" s="13"/>
      <c r="CI50" s="14"/>
      <c r="CJ50" s="13"/>
      <c r="CK50" s="14"/>
      <c r="CL50" s="13"/>
      <c r="CM50" s="14"/>
      <c r="CN50" s="13"/>
      <c r="CO50" s="14"/>
      <c r="CP50" s="12"/>
      <c r="CQ50" s="12" t="n">
        <f aca="false">CG50+CP50</f>
        <v>0</v>
      </c>
      <c r="CR50" s="13"/>
      <c r="CS50" s="14"/>
      <c r="CT50" s="13"/>
      <c r="CU50" s="14"/>
      <c r="CV50" s="13"/>
      <c r="CW50" s="14"/>
      <c r="CX50" s="13"/>
      <c r="CY50" s="14"/>
      <c r="CZ50" s="12"/>
      <c r="DA50" s="13"/>
      <c r="DB50" s="14"/>
      <c r="DC50" s="13"/>
      <c r="DD50" s="14"/>
      <c r="DE50" s="13"/>
      <c r="DF50" s="14"/>
      <c r="DG50" s="13"/>
      <c r="DH50" s="14"/>
      <c r="DI50" s="12"/>
      <c r="DJ50" s="12" t="n">
        <f aca="false">CZ50+DI50</f>
        <v>0</v>
      </c>
      <c r="DK50" s="13"/>
      <c r="DL50" s="14"/>
      <c r="DM50" s="13"/>
      <c r="DN50" s="14"/>
      <c r="DO50" s="13"/>
      <c r="DP50" s="14"/>
      <c r="DQ50" s="13"/>
      <c r="DR50" s="14"/>
      <c r="DS50" s="12"/>
      <c r="DT50" s="13"/>
      <c r="DU50" s="14"/>
      <c r="DV50" s="13"/>
      <c r="DW50" s="14"/>
      <c r="DX50" s="13"/>
      <c r="DY50" s="14"/>
      <c r="DZ50" s="13"/>
      <c r="EA50" s="14"/>
      <c r="EB50" s="12"/>
      <c r="EC50" s="12" t="n">
        <f aca="false">DS50+EB50</f>
        <v>0</v>
      </c>
      <c r="ED50" s="13"/>
      <c r="EE50" s="14"/>
      <c r="EF50" s="13"/>
      <c r="EG50" s="14"/>
      <c r="EH50" s="13"/>
      <c r="EI50" s="14"/>
      <c r="EJ50" s="13"/>
      <c r="EK50" s="14"/>
      <c r="EL50" s="12"/>
      <c r="EM50" s="13"/>
      <c r="EN50" s="14"/>
      <c r="EO50" s="13"/>
      <c r="EP50" s="14"/>
      <c r="EQ50" s="13"/>
      <c r="ER50" s="14"/>
      <c r="ES50" s="13"/>
      <c r="ET50" s="14"/>
      <c r="EU50" s="12"/>
      <c r="EV50" s="12" t="n">
        <f aca="false">EL50+EU50</f>
        <v>0</v>
      </c>
      <c r="EW50" s="13"/>
      <c r="EX50" s="14"/>
      <c r="EY50" s="13"/>
      <c r="EZ50" s="14"/>
      <c r="FA50" s="13"/>
      <c r="FB50" s="14"/>
      <c r="FC50" s="13"/>
      <c r="FD50" s="14"/>
      <c r="FE50" s="12"/>
      <c r="FF50" s="13"/>
      <c r="FG50" s="14"/>
      <c r="FH50" s="13"/>
      <c r="FI50" s="14"/>
      <c r="FJ50" s="13"/>
      <c r="FK50" s="14"/>
      <c r="FL50" s="13"/>
      <c r="FM50" s="14"/>
      <c r="FN50" s="12"/>
      <c r="FO50" s="12" t="n">
        <f aca="false">FE50+FN50</f>
        <v>0</v>
      </c>
    </row>
    <row r="51" customFormat="false" ht="12.75" hidden="false" customHeight="false" outlineLevel="0" collapsed="false">
      <c r="A51" s="10"/>
      <c r="B51" s="10"/>
      <c r="C51" s="10"/>
      <c r="D51" s="10" t="s">
        <v>119</v>
      </c>
      <c r="E51" s="11" t="s">
        <v>120</v>
      </c>
      <c r="F51" s="10" t="n">
        <f aca="false">COUNTIF(T51:FM51,"e")</f>
        <v>1</v>
      </c>
      <c r="G51" s="10" t="n">
        <f aca="false">COUNTIF(T51:FM51,"z")</f>
        <v>1</v>
      </c>
      <c r="H51" s="10" t="n">
        <f aca="false">SUM(I51:P51)</f>
        <v>30</v>
      </c>
      <c r="I51" s="10" t="n">
        <f aca="false">T51+AM51+BF51+BY51+CR51+DK51+ED51+EW51</f>
        <v>15</v>
      </c>
      <c r="J51" s="10" t="n">
        <f aca="false">V51+AO51+BH51+CA51+CT51+DM51+EF51+EY51</f>
        <v>15</v>
      </c>
      <c r="K51" s="10" t="n">
        <f aca="false">X51+AQ51+BJ51+CC51+CV51+DO51+EH51+FA51</f>
        <v>0</v>
      </c>
      <c r="L51" s="10" t="n">
        <f aca="false">Z51+AS51+BL51+CE51+CX51+DQ51+EJ51+FC51</f>
        <v>0</v>
      </c>
      <c r="M51" s="10" t="n">
        <f aca="false">AC51+AV51+BO51+CH51+DA51+DT51+EM51+FF51</f>
        <v>0</v>
      </c>
      <c r="N51" s="10" t="n">
        <f aca="false">AE51+AX51+BQ51+CJ51+DC51+DV51+EO51+FH51</f>
        <v>0</v>
      </c>
      <c r="O51" s="10" t="n">
        <f aca="false">AG51+AZ51+BS51+CL51+DE51+DX51+EQ51+FJ51</f>
        <v>0</v>
      </c>
      <c r="P51" s="10" t="n">
        <f aca="false">AI51+BB51+BU51+CN51+DG51+DZ51+ES51+FL51</f>
        <v>0</v>
      </c>
      <c r="Q51" s="12" t="n">
        <f aca="false">AL51+BE51+BX51+CQ51+DJ51+EC51+EV51+FO51</f>
        <v>3</v>
      </c>
      <c r="R51" s="12" t="n">
        <f aca="false">AK51+BD51+BW51+CP51+DI51+EB51+EU51+FN51</f>
        <v>0</v>
      </c>
      <c r="S51" s="12" t="n">
        <v>1.28</v>
      </c>
      <c r="T51" s="13"/>
      <c r="U51" s="14"/>
      <c r="V51" s="13"/>
      <c r="W51" s="14"/>
      <c r="X51" s="13"/>
      <c r="Y51" s="14"/>
      <c r="Z51" s="13"/>
      <c r="AA51" s="14"/>
      <c r="AB51" s="12"/>
      <c r="AC51" s="13"/>
      <c r="AD51" s="14"/>
      <c r="AE51" s="13"/>
      <c r="AF51" s="14"/>
      <c r="AG51" s="13"/>
      <c r="AH51" s="14"/>
      <c r="AI51" s="13"/>
      <c r="AJ51" s="14"/>
      <c r="AK51" s="12"/>
      <c r="AL51" s="12" t="n">
        <f aca="false">AB51+AK51</f>
        <v>0</v>
      </c>
      <c r="AM51" s="13"/>
      <c r="AN51" s="14"/>
      <c r="AO51" s="13"/>
      <c r="AP51" s="14"/>
      <c r="AQ51" s="13"/>
      <c r="AR51" s="14"/>
      <c r="AS51" s="13"/>
      <c r="AT51" s="14"/>
      <c r="AU51" s="12"/>
      <c r="AV51" s="13"/>
      <c r="AW51" s="14"/>
      <c r="AX51" s="13"/>
      <c r="AY51" s="14"/>
      <c r="AZ51" s="13"/>
      <c r="BA51" s="14"/>
      <c r="BB51" s="13"/>
      <c r="BC51" s="14"/>
      <c r="BD51" s="12"/>
      <c r="BE51" s="12" t="n">
        <f aca="false">AU51+BD51</f>
        <v>0</v>
      </c>
      <c r="BF51" s="13" t="n">
        <v>15</v>
      </c>
      <c r="BG51" s="14" t="s">
        <v>68</v>
      </c>
      <c r="BH51" s="13" t="n">
        <v>15</v>
      </c>
      <c r="BI51" s="14" t="s">
        <v>60</v>
      </c>
      <c r="BJ51" s="13"/>
      <c r="BK51" s="14"/>
      <c r="BL51" s="13"/>
      <c r="BM51" s="14"/>
      <c r="BN51" s="12" t="n">
        <v>3</v>
      </c>
      <c r="BO51" s="13"/>
      <c r="BP51" s="14"/>
      <c r="BQ51" s="13"/>
      <c r="BR51" s="14"/>
      <c r="BS51" s="13"/>
      <c r="BT51" s="14"/>
      <c r="BU51" s="13"/>
      <c r="BV51" s="14"/>
      <c r="BW51" s="12"/>
      <c r="BX51" s="12" t="n">
        <f aca="false">BN51+BW51</f>
        <v>3</v>
      </c>
      <c r="BY51" s="13"/>
      <c r="BZ51" s="14"/>
      <c r="CA51" s="13"/>
      <c r="CB51" s="14"/>
      <c r="CC51" s="13"/>
      <c r="CD51" s="14"/>
      <c r="CE51" s="13"/>
      <c r="CF51" s="14"/>
      <c r="CG51" s="12"/>
      <c r="CH51" s="13"/>
      <c r="CI51" s="14"/>
      <c r="CJ51" s="13"/>
      <c r="CK51" s="14"/>
      <c r="CL51" s="13"/>
      <c r="CM51" s="14"/>
      <c r="CN51" s="13"/>
      <c r="CO51" s="14"/>
      <c r="CP51" s="12"/>
      <c r="CQ51" s="12" t="n">
        <f aca="false">CG51+CP51</f>
        <v>0</v>
      </c>
      <c r="CR51" s="13"/>
      <c r="CS51" s="14"/>
      <c r="CT51" s="13"/>
      <c r="CU51" s="14"/>
      <c r="CV51" s="13"/>
      <c r="CW51" s="14"/>
      <c r="CX51" s="13"/>
      <c r="CY51" s="14"/>
      <c r="CZ51" s="12"/>
      <c r="DA51" s="13"/>
      <c r="DB51" s="14"/>
      <c r="DC51" s="13"/>
      <c r="DD51" s="14"/>
      <c r="DE51" s="13"/>
      <c r="DF51" s="14"/>
      <c r="DG51" s="13"/>
      <c r="DH51" s="14"/>
      <c r="DI51" s="12"/>
      <c r="DJ51" s="12" t="n">
        <f aca="false">CZ51+DI51</f>
        <v>0</v>
      </c>
      <c r="DK51" s="13"/>
      <c r="DL51" s="14"/>
      <c r="DM51" s="13"/>
      <c r="DN51" s="14"/>
      <c r="DO51" s="13"/>
      <c r="DP51" s="14"/>
      <c r="DQ51" s="13"/>
      <c r="DR51" s="14"/>
      <c r="DS51" s="12"/>
      <c r="DT51" s="13"/>
      <c r="DU51" s="14"/>
      <c r="DV51" s="13"/>
      <c r="DW51" s="14"/>
      <c r="DX51" s="13"/>
      <c r="DY51" s="14"/>
      <c r="DZ51" s="13"/>
      <c r="EA51" s="14"/>
      <c r="EB51" s="12"/>
      <c r="EC51" s="12" t="n">
        <f aca="false">DS51+EB51</f>
        <v>0</v>
      </c>
      <c r="ED51" s="13"/>
      <c r="EE51" s="14"/>
      <c r="EF51" s="13"/>
      <c r="EG51" s="14"/>
      <c r="EH51" s="13"/>
      <c r="EI51" s="14"/>
      <c r="EJ51" s="13"/>
      <c r="EK51" s="14"/>
      <c r="EL51" s="12"/>
      <c r="EM51" s="13"/>
      <c r="EN51" s="14"/>
      <c r="EO51" s="13"/>
      <c r="EP51" s="14"/>
      <c r="EQ51" s="13"/>
      <c r="ER51" s="14"/>
      <c r="ES51" s="13"/>
      <c r="ET51" s="14"/>
      <c r="EU51" s="12"/>
      <c r="EV51" s="12" t="n">
        <f aca="false">EL51+EU51</f>
        <v>0</v>
      </c>
      <c r="EW51" s="13"/>
      <c r="EX51" s="14"/>
      <c r="EY51" s="13"/>
      <c r="EZ51" s="14"/>
      <c r="FA51" s="13"/>
      <c r="FB51" s="14"/>
      <c r="FC51" s="13"/>
      <c r="FD51" s="14"/>
      <c r="FE51" s="12"/>
      <c r="FF51" s="13"/>
      <c r="FG51" s="14"/>
      <c r="FH51" s="13"/>
      <c r="FI51" s="14"/>
      <c r="FJ51" s="13"/>
      <c r="FK51" s="14"/>
      <c r="FL51" s="13"/>
      <c r="FM51" s="14"/>
      <c r="FN51" s="12"/>
      <c r="FO51" s="12" t="n">
        <f aca="false">FE51+FN51</f>
        <v>0</v>
      </c>
    </row>
    <row r="52" customFormat="false" ht="12.75" hidden="false" customHeight="false" outlineLevel="0" collapsed="false">
      <c r="A52" s="10"/>
      <c r="B52" s="10"/>
      <c r="C52" s="10"/>
      <c r="D52" s="10" t="s">
        <v>121</v>
      </c>
      <c r="E52" s="11" t="s">
        <v>122</v>
      </c>
      <c r="F52" s="10" t="n">
        <f aca="false">COUNTIF(T52:FM52,"e")</f>
        <v>1</v>
      </c>
      <c r="G52" s="10" t="n">
        <f aca="false">COUNTIF(T52:FM52,"z")</f>
        <v>3</v>
      </c>
      <c r="H52" s="10" t="n">
        <f aca="false">SUM(I52:P52)</f>
        <v>105</v>
      </c>
      <c r="I52" s="10" t="n">
        <f aca="false">T52+AM52+BF52+BY52+CR52+DK52+ED52+EW52</f>
        <v>30</v>
      </c>
      <c r="J52" s="10" t="n">
        <f aca="false">V52+AO52+BH52+CA52+CT52+DM52+EF52+EY52</f>
        <v>15</v>
      </c>
      <c r="K52" s="10" t="n">
        <f aca="false">X52+AQ52+BJ52+CC52+CV52+DO52+EH52+FA52</f>
        <v>0</v>
      </c>
      <c r="L52" s="10" t="n">
        <f aca="false">Z52+AS52+BL52+CE52+CX52+DQ52+EJ52+FC52</f>
        <v>0</v>
      </c>
      <c r="M52" s="10" t="n">
        <f aca="false">AC52+AV52+BO52+CH52+DA52+DT52+EM52+FF52</f>
        <v>0</v>
      </c>
      <c r="N52" s="10" t="n">
        <f aca="false">AE52+AX52+BQ52+CJ52+DC52+DV52+EO52+FH52</f>
        <v>30</v>
      </c>
      <c r="O52" s="10" t="n">
        <f aca="false">AG52+AZ52+BS52+CL52+DE52+DX52+EQ52+FJ52</f>
        <v>30</v>
      </c>
      <c r="P52" s="10" t="n">
        <f aca="false">AI52+BB52+BU52+CN52+DG52+DZ52+ES52+FL52</f>
        <v>0</v>
      </c>
      <c r="Q52" s="12" t="n">
        <f aca="false">AL52+BE52+BX52+CQ52+DJ52+EC52+EV52+FO52</f>
        <v>7</v>
      </c>
      <c r="R52" s="12" t="n">
        <f aca="false">AK52+BD52+BW52+CP52+DI52+EB52+EU52+FN52</f>
        <v>2.7</v>
      </c>
      <c r="S52" s="12" t="n">
        <v>4.3</v>
      </c>
      <c r="T52" s="13"/>
      <c r="U52" s="14"/>
      <c r="V52" s="13"/>
      <c r="W52" s="14"/>
      <c r="X52" s="13"/>
      <c r="Y52" s="14"/>
      <c r="Z52" s="13"/>
      <c r="AA52" s="14"/>
      <c r="AB52" s="12"/>
      <c r="AC52" s="13"/>
      <c r="AD52" s="14"/>
      <c r="AE52" s="13"/>
      <c r="AF52" s="14"/>
      <c r="AG52" s="13"/>
      <c r="AH52" s="14"/>
      <c r="AI52" s="13"/>
      <c r="AJ52" s="14"/>
      <c r="AK52" s="12"/>
      <c r="AL52" s="12" t="n">
        <f aca="false">AB52+AK52</f>
        <v>0</v>
      </c>
      <c r="AM52" s="13"/>
      <c r="AN52" s="14"/>
      <c r="AO52" s="13"/>
      <c r="AP52" s="14"/>
      <c r="AQ52" s="13"/>
      <c r="AR52" s="14"/>
      <c r="AS52" s="13"/>
      <c r="AT52" s="14"/>
      <c r="AU52" s="12"/>
      <c r="AV52" s="13"/>
      <c r="AW52" s="14"/>
      <c r="AX52" s="13"/>
      <c r="AY52" s="14"/>
      <c r="AZ52" s="13"/>
      <c r="BA52" s="14"/>
      <c r="BB52" s="13"/>
      <c r="BC52" s="14"/>
      <c r="BD52" s="12"/>
      <c r="BE52" s="12" t="n">
        <f aca="false">AU52+BD52</f>
        <v>0</v>
      </c>
      <c r="BF52" s="13" t="n">
        <v>30</v>
      </c>
      <c r="BG52" s="14" t="s">
        <v>68</v>
      </c>
      <c r="BH52" s="13" t="n">
        <v>15</v>
      </c>
      <c r="BI52" s="14" t="s">
        <v>60</v>
      </c>
      <c r="BJ52" s="13"/>
      <c r="BK52" s="14"/>
      <c r="BL52" s="13"/>
      <c r="BM52" s="14"/>
      <c r="BN52" s="12" t="n">
        <v>4.3</v>
      </c>
      <c r="BO52" s="13"/>
      <c r="BP52" s="14"/>
      <c r="BQ52" s="13" t="n">
        <v>30</v>
      </c>
      <c r="BR52" s="14" t="s">
        <v>60</v>
      </c>
      <c r="BS52" s="13" t="n">
        <v>30</v>
      </c>
      <c r="BT52" s="14" t="s">
        <v>60</v>
      </c>
      <c r="BU52" s="13"/>
      <c r="BV52" s="14"/>
      <c r="BW52" s="12" t="n">
        <v>2.7</v>
      </c>
      <c r="BX52" s="12" t="n">
        <f aca="false">BN52+BW52</f>
        <v>7</v>
      </c>
      <c r="BY52" s="13"/>
      <c r="BZ52" s="14"/>
      <c r="CA52" s="13"/>
      <c r="CB52" s="14"/>
      <c r="CC52" s="13"/>
      <c r="CD52" s="14"/>
      <c r="CE52" s="13"/>
      <c r="CF52" s="14"/>
      <c r="CG52" s="12"/>
      <c r="CH52" s="13"/>
      <c r="CI52" s="14"/>
      <c r="CJ52" s="13"/>
      <c r="CK52" s="14"/>
      <c r="CL52" s="13"/>
      <c r="CM52" s="14"/>
      <c r="CN52" s="13"/>
      <c r="CO52" s="14"/>
      <c r="CP52" s="12"/>
      <c r="CQ52" s="12" t="n">
        <f aca="false">CG52+CP52</f>
        <v>0</v>
      </c>
      <c r="CR52" s="13"/>
      <c r="CS52" s="14"/>
      <c r="CT52" s="13"/>
      <c r="CU52" s="14"/>
      <c r="CV52" s="13"/>
      <c r="CW52" s="14"/>
      <c r="CX52" s="13"/>
      <c r="CY52" s="14"/>
      <c r="CZ52" s="12"/>
      <c r="DA52" s="13"/>
      <c r="DB52" s="14"/>
      <c r="DC52" s="13"/>
      <c r="DD52" s="14"/>
      <c r="DE52" s="13"/>
      <c r="DF52" s="14"/>
      <c r="DG52" s="13"/>
      <c r="DH52" s="14"/>
      <c r="DI52" s="12"/>
      <c r="DJ52" s="12" t="n">
        <f aca="false">CZ52+DI52</f>
        <v>0</v>
      </c>
      <c r="DK52" s="13"/>
      <c r="DL52" s="14"/>
      <c r="DM52" s="13"/>
      <c r="DN52" s="14"/>
      <c r="DO52" s="13"/>
      <c r="DP52" s="14"/>
      <c r="DQ52" s="13"/>
      <c r="DR52" s="14"/>
      <c r="DS52" s="12"/>
      <c r="DT52" s="13"/>
      <c r="DU52" s="14"/>
      <c r="DV52" s="13"/>
      <c r="DW52" s="14"/>
      <c r="DX52" s="13"/>
      <c r="DY52" s="14"/>
      <c r="DZ52" s="13"/>
      <c r="EA52" s="14"/>
      <c r="EB52" s="12"/>
      <c r="EC52" s="12" t="n">
        <f aca="false">DS52+EB52</f>
        <v>0</v>
      </c>
      <c r="ED52" s="13"/>
      <c r="EE52" s="14"/>
      <c r="EF52" s="13"/>
      <c r="EG52" s="14"/>
      <c r="EH52" s="13"/>
      <c r="EI52" s="14"/>
      <c r="EJ52" s="13"/>
      <c r="EK52" s="14"/>
      <c r="EL52" s="12"/>
      <c r="EM52" s="13"/>
      <c r="EN52" s="14"/>
      <c r="EO52" s="13"/>
      <c r="EP52" s="14"/>
      <c r="EQ52" s="13"/>
      <c r="ER52" s="14"/>
      <c r="ES52" s="13"/>
      <c r="ET52" s="14"/>
      <c r="EU52" s="12"/>
      <c r="EV52" s="12" t="n">
        <f aca="false">EL52+EU52</f>
        <v>0</v>
      </c>
      <c r="EW52" s="13"/>
      <c r="EX52" s="14"/>
      <c r="EY52" s="13"/>
      <c r="EZ52" s="14"/>
      <c r="FA52" s="13"/>
      <c r="FB52" s="14"/>
      <c r="FC52" s="13"/>
      <c r="FD52" s="14"/>
      <c r="FE52" s="12"/>
      <c r="FF52" s="13"/>
      <c r="FG52" s="14"/>
      <c r="FH52" s="13"/>
      <c r="FI52" s="14"/>
      <c r="FJ52" s="13"/>
      <c r="FK52" s="14"/>
      <c r="FL52" s="13"/>
      <c r="FM52" s="14"/>
      <c r="FN52" s="12"/>
      <c r="FO52" s="12" t="n">
        <f aca="false">FE52+FN52</f>
        <v>0</v>
      </c>
    </row>
    <row r="53" customFormat="false" ht="12.75" hidden="false" customHeight="false" outlineLevel="0" collapsed="false">
      <c r="A53" s="10"/>
      <c r="B53" s="10"/>
      <c r="C53" s="10"/>
      <c r="D53" s="10" t="s">
        <v>123</v>
      </c>
      <c r="E53" s="11" t="s">
        <v>124</v>
      </c>
      <c r="F53" s="10" t="n">
        <f aca="false">COUNTIF(T53:FM53,"e")</f>
        <v>0</v>
      </c>
      <c r="G53" s="10" t="n">
        <f aca="false">COUNTIF(T53:FM53,"z")</f>
        <v>1</v>
      </c>
      <c r="H53" s="10" t="n">
        <f aca="false">SUM(I53:P53)</f>
        <v>30</v>
      </c>
      <c r="I53" s="10" t="n">
        <f aca="false">T53+AM53+BF53+BY53+CR53+DK53+ED53+EW53</f>
        <v>30</v>
      </c>
      <c r="J53" s="10" t="n">
        <f aca="false">V53+AO53+BH53+CA53+CT53+DM53+EF53+EY53</f>
        <v>0</v>
      </c>
      <c r="K53" s="10" t="n">
        <f aca="false">X53+AQ53+BJ53+CC53+CV53+DO53+EH53+FA53</f>
        <v>0</v>
      </c>
      <c r="L53" s="10" t="n">
        <f aca="false">Z53+AS53+BL53+CE53+CX53+DQ53+EJ53+FC53</f>
        <v>0</v>
      </c>
      <c r="M53" s="10" t="n">
        <f aca="false">AC53+AV53+BO53+CH53+DA53+DT53+EM53+FF53</f>
        <v>0</v>
      </c>
      <c r="N53" s="10" t="n">
        <f aca="false">AE53+AX53+BQ53+CJ53+DC53+DV53+EO53+FH53</f>
        <v>0</v>
      </c>
      <c r="O53" s="10" t="n">
        <f aca="false">AG53+AZ53+BS53+CL53+DE53+DX53+EQ53+FJ53</f>
        <v>0</v>
      </c>
      <c r="P53" s="10" t="n">
        <f aca="false">AI53+BB53+BU53+CN53+DG53+DZ53+ES53+FL53</f>
        <v>0</v>
      </c>
      <c r="Q53" s="12" t="n">
        <f aca="false">AL53+BE53+BX53+CQ53+DJ53+EC53+EV53+FO53</f>
        <v>3</v>
      </c>
      <c r="R53" s="12" t="n">
        <f aca="false">AK53+BD53+BW53+CP53+DI53+EB53+EU53+FN53</f>
        <v>0</v>
      </c>
      <c r="S53" s="12" t="n">
        <v>1.2</v>
      </c>
      <c r="T53" s="13"/>
      <c r="U53" s="14"/>
      <c r="V53" s="13"/>
      <c r="W53" s="14"/>
      <c r="X53" s="13"/>
      <c r="Y53" s="14"/>
      <c r="Z53" s="13"/>
      <c r="AA53" s="14"/>
      <c r="AB53" s="12"/>
      <c r="AC53" s="13"/>
      <c r="AD53" s="14"/>
      <c r="AE53" s="13"/>
      <c r="AF53" s="14"/>
      <c r="AG53" s="13"/>
      <c r="AH53" s="14"/>
      <c r="AI53" s="13"/>
      <c r="AJ53" s="14"/>
      <c r="AK53" s="12"/>
      <c r="AL53" s="12" t="n">
        <f aca="false">AB53+AK53</f>
        <v>0</v>
      </c>
      <c r="AM53" s="13"/>
      <c r="AN53" s="14"/>
      <c r="AO53" s="13"/>
      <c r="AP53" s="14"/>
      <c r="AQ53" s="13"/>
      <c r="AR53" s="14"/>
      <c r="AS53" s="13"/>
      <c r="AT53" s="14"/>
      <c r="AU53" s="12"/>
      <c r="AV53" s="13"/>
      <c r="AW53" s="14"/>
      <c r="AX53" s="13"/>
      <c r="AY53" s="14"/>
      <c r="AZ53" s="13"/>
      <c r="BA53" s="14"/>
      <c r="BB53" s="13"/>
      <c r="BC53" s="14"/>
      <c r="BD53" s="12"/>
      <c r="BE53" s="12" t="n">
        <f aca="false">AU53+BD53</f>
        <v>0</v>
      </c>
      <c r="BF53" s="13" t="n">
        <v>30</v>
      </c>
      <c r="BG53" s="14" t="s">
        <v>60</v>
      </c>
      <c r="BH53" s="13"/>
      <c r="BI53" s="14"/>
      <c r="BJ53" s="13"/>
      <c r="BK53" s="14"/>
      <c r="BL53" s="13"/>
      <c r="BM53" s="14"/>
      <c r="BN53" s="12" t="n">
        <v>3</v>
      </c>
      <c r="BO53" s="13"/>
      <c r="BP53" s="14"/>
      <c r="BQ53" s="13"/>
      <c r="BR53" s="14"/>
      <c r="BS53" s="13"/>
      <c r="BT53" s="14"/>
      <c r="BU53" s="13"/>
      <c r="BV53" s="14"/>
      <c r="BW53" s="12"/>
      <c r="BX53" s="12" t="n">
        <f aca="false">BN53+BW53</f>
        <v>3</v>
      </c>
      <c r="BY53" s="13"/>
      <c r="BZ53" s="14"/>
      <c r="CA53" s="13"/>
      <c r="CB53" s="14"/>
      <c r="CC53" s="13"/>
      <c r="CD53" s="14"/>
      <c r="CE53" s="13"/>
      <c r="CF53" s="14"/>
      <c r="CG53" s="12"/>
      <c r="CH53" s="13"/>
      <c r="CI53" s="14"/>
      <c r="CJ53" s="13"/>
      <c r="CK53" s="14"/>
      <c r="CL53" s="13"/>
      <c r="CM53" s="14"/>
      <c r="CN53" s="13"/>
      <c r="CO53" s="14"/>
      <c r="CP53" s="12"/>
      <c r="CQ53" s="12" t="n">
        <f aca="false">CG53+CP53</f>
        <v>0</v>
      </c>
      <c r="CR53" s="13"/>
      <c r="CS53" s="14"/>
      <c r="CT53" s="13"/>
      <c r="CU53" s="14"/>
      <c r="CV53" s="13"/>
      <c r="CW53" s="14"/>
      <c r="CX53" s="13"/>
      <c r="CY53" s="14"/>
      <c r="CZ53" s="12"/>
      <c r="DA53" s="13"/>
      <c r="DB53" s="14"/>
      <c r="DC53" s="13"/>
      <c r="DD53" s="14"/>
      <c r="DE53" s="13"/>
      <c r="DF53" s="14"/>
      <c r="DG53" s="13"/>
      <c r="DH53" s="14"/>
      <c r="DI53" s="12"/>
      <c r="DJ53" s="12" t="n">
        <f aca="false">CZ53+DI53</f>
        <v>0</v>
      </c>
      <c r="DK53" s="13"/>
      <c r="DL53" s="14"/>
      <c r="DM53" s="13"/>
      <c r="DN53" s="14"/>
      <c r="DO53" s="13"/>
      <c r="DP53" s="14"/>
      <c r="DQ53" s="13"/>
      <c r="DR53" s="14"/>
      <c r="DS53" s="12"/>
      <c r="DT53" s="13"/>
      <c r="DU53" s="14"/>
      <c r="DV53" s="13"/>
      <c r="DW53" s="14"/>
      <c r="DX53" s="13"/>
      <c r="DY53" s="14"/>
      <c r="DZ53" s="13"/>
      <c r="EA53" s="14"/>
      <c r="EB53" s="12"/>
      <c r="EC53" s="12" t="n">
        <f aca="false">DS53+EB53</f>
        <v>0</v>
      </c>
      <c r="ED53" s="13"/>
      <c r="EE53" s="14"/>
      <c r="EF53" s="13"/>
      <c r="EG53" s="14"/>
      <c r="EH53" s="13"/>
      <c r="EI53" s="14"/>
      <c r="EJ53" s="13"/>
      <c r="EK53" s="14"/>
      <c r="EL53" s="12"/>
      <c r="EM53" s="13"/>
      <c r="EN53" s="14"/>
      <c r="EO53" s="13"/>
      <c r="EP53" s="14"/>
      <c r="EQ53" s="13"/>
      <c r="ER53" s="14"/>
      <c r="ES53" s="13"/>
      <c r="ET53" s="14"/>
      <c r="EU53" s="12"/>
      <c r="EV53" s="12" t="n">
        <f aca="false">EL53+EU53</f>
        <v>0</v>
      </c>
      <c r="EW53" s="13"/>
      <c r="EX53" s="14"/>
      <c r="EY53" s="13"/>
      <c r="EZ53" s="14"/>
      <c r="FA53" s="13"/>
      <c r="FB53" s="14"/>
      <c r="FC53" s="13"/>
      <c r="FD53" s="14"/>
      <c r="FE53" s="12"/>
      <c r="FF53" s="13"/>
      <c r="FG53" s="14"/>
      <c r="FH53" s="13"/>
      <c r="FI53" s="14"/>
      <c r="FJ53" s="13"/>
      <c r="FK53" s="14"/>
      <c r="FL53" s="13"/>
      <c r="FM53" s="14"/>
      <c r="FN53" s="12"/>
      <c r="FO53" s="12" t="n">
        <f aca="false">FE53+FN53</f>
        <v>0</v>
      </c>
    </row>
    <row r="54" customFormat="false" ht="12.75" hidden="false" customHeight="false" outlineLevel="0" collapsed="false">
      <c r="A54" s="10"/>
      <c r="B54" s="10"/>
      <c r="C54" s="10"/>
      <c r="D54" s="10" t="s">
        <v>125</v>
      </c>
      <c r="E54" s="11" t="s">
        <v>126</v>
      </c>
      <c r="F54" s="10" t="n">
        <f aca="false">COUNTIF(T54:FM54,"e")</f>
        <v>0</v>
      </c>
      <c r="G54" s="10" t="n">
        <f aca="false">COUNTIF(T54:FM54,"z")</f>
        <v>1</v>
      </c>
      <c r="H54" s="10" t="n">
        <f aca="false">SUM(I54:P54)</f>
        <v>30</v>
      </c>
      <c r="I54" s="10" t="n">
        <f aca="false">T54+AM54+BF54+BY54+CR54+DK54+ED54+EW54</f>
        <v>30</v>
      </c>
      <c r="J54" s="10" t="n">
        <f aca="false">V54+AO54+BH54+CA54+CT54+DM54+EF54+EY54</f>
        <v>0</v>
      </c>
      <c r="K54" s="10" t="n">
        <f aca="false">X54+AQ54+BJ54+CC54+CV54+DO54+EH54+FA54</f>
        <v>0</v>
      </c>
      <c r="L54" s="10" t="n">
        <f aca="false">Z54+AS54+BL54+CE54+CX54+DQ54+EJ54+FC54</f>
        <v>0</v>
      </c>
      <c r="M54" s="10" t="n">
        <f aca="false">AC54+AV54+BO54+CH54+DA54+DT54+EM54+FF54</f>
        <v>0</v>
      </c>
      <c r="N54" s="10" t="n">
        <f aca="false">AE54+AX54+BQ54+CJ54+DC54+DV54+EO54+FH54</f>
        <v>0</v>
      </c>
      <c r="O54" s="10" t="n">
        <f aca="false">AG54+AZ54+BS54+CL54+DE54+DX54+EQ54+FJ54</f>
        <v>0</v>
      </c>
      <c r="P54" s="10" t="n">
        <f aca="false">AI54+BB54+BU54+CN54+DG54+DZ54+ES54+FL54</f>
        <v>0</v>
      </c>
      <c r="Q54" s="12" t="n">
        <f aca="false">AL54+BE54+BX54+CQ54+DJ54+EC54+EV54+FO54</f>
        <v>3</v>
      </c>
      <c r="R54" s="12" t="n">
        <f aca="false">AK54+BD54+BW54+CP54+DI54+EB54+EU54+FN54</f>
        <v>0</v>
      </c>
      <c r="S54" s="12" t="n">
        <v>1</v>
      </c>
      <c r="T54" s="13"/>
      <c r="U54" s="14"/>
      <c r="V54" s="13"/>
      <c r="W54" s="14"/>
      <c r="X54" s="13"/>
      <c r="Y54" s="14"/>
      <c r="Z54" s="13"/>
      <c r="AA54" s="14"/>
      <c r="AB54" s="12"/>
      <c r="AC54" s="13"/>
      <c r="AD54" s="14"/>
      <c r="AE54" s="13"/>
      <c r="AF54" s="14"/>
      <c r="AG54" s="13"/>
      <c r="AH54" s="14"/>
      <c r="AI54" s="13"/>
      <c r="AJ54" s="14"/>
      <c r="AK54" s="12"/>
      <c r="AL54" s="12" t="n">
        <f aca="false">AB54+AK54</f>
        <v>0</v>
      </c>
      <c r="AM54" s="13"/>
      <c r="AN54" s="14"/>
      <c r="AO54" s="13"/>
      <c r="AP54" s="14"/>
      <c r="AQ54" s="13"/>
      <c r="AR54" s="14"/>
      <c r="AS54" s="13"/>
      <c r="AT54" s="14"/>
      <c r="AU54" s="12"/>
      <c r="AV54" s="13"/>
      <c r="AW54" s="14"/>
      <c r="AX54" s="13"/>
      <c r="AY54" s="14"/>
      <c r="AZ54" s="13"/>
      <c r="BA54" s="14"/>
      <c r="BB54" s="13"/>
      <c r="BC54" s="14"/>
      <c r="BD54" s="12"/>
      <c r="BE54" s="12" t="n">
        <f aca="false">AU54+BD54</f>
        <v>0</v>
      </c>
      <c r="BF54" s="13" t="n">
        <v>30</v>
      </c>
      <c r="BG54" s="14" t="s">
        <v>60</v>
      </c>
      <c r="BH54" s="13"/>
      <c r="BI54" s="14"/>
      <c r="BJ54" s="13"/>
      <c r="BK54" s="14"/>
      <c r="BL54" s="13"/>
      <c r="BM54" s="14"/>
      <c r="BN54" s="12" t="n">
        <v>3</v>
      </c>
      <c r="BO54" s="13"/>
      <c r="BP54" s="14"/>
      <c r="BQ54" s="13"/>
      <c r="BR54" s="14"/>
      <c r="BS54" s="13"/>
      <c r="BT54" s="14"/>
      <c r="BU54" s="13"/>
      <c r="BV54" s="14"/>
      <c r="BW54" s="12"/>
      <c r="BX54" s="12" t="n">
        <f aca="false">BN54+BW54</f>
        <v>3</v>
      </c>
      <c r="BY54" s="13"/>
      <c r="BZ54" s="14"/>
      <c r="CA54" s="13"/>
      <c r="CB54" s="14"/>
      <c r="CC54" s="13"/>
      <c r="CD54" s="14"/>
      <c r="CE54" s="13"/>
      <c r="CF54" s="14"/>
      <c r="CG54" s="12"/>
      <c r="CH54" s="13"/>
      <c r="CI54" s="14"/>
      <c r="CJ54" s="13"/>
      <c r="CK54" s="14"/>
      <c r="CL54" s="13"/>
      <c r="CM54" s="14"/>
      <c r="CN54" s="13"/>
      <c r="CO54" s="14"/>
      <c r="CP54" s="12"/>
      <c r="CQ54" s="12" t="n">
        <f aca="false">CG54+CP54</f>
        <v>0</v>
      </c>
      <c r="CR54" s="13"/>
      <c r="CS54" s="14"/>
      <c r="CT54" s="13"/>
      <c r="CU54" s="14"/>
      <c r="CV54" s="13"/>
      <c r="CW54" s="14"/>
      <c r="CX54" s="13"/>
      <c r="CY54" s="14"/>
      <c r="CZ54" s="12"/>
      <c r="DA54" s="13"/>
      <c r="DB54" s="14"/>
      <c r="DC54" s="13"/>
      <c r="DD54" s="14"/>
      <c r="DE54" s="13"/>
      <c r="DF54" s="14"/>
      <c r="DG54" s="13"/>
      <c r="DH54" s="14"/>
      <c r="DI54" s="12"/>
      <c r="DJ54" s="12" t="n">
        <f aca="false">CZ54+DI54</f>
        <v>0</v>
      </c>
      <c r="DK54" s="13"/>
      <c r="DL54" s="14"/>
      <c r="DM54" s="13"/>
      <c r="DN54" s="14"/>
      <c r="DO54" s="13"/>
      <c r="DP54" s="14"/>
      <c r="DQ54" s="13"/>
      <c r="DR54" s="14"/>
      <c r="DS54" s="12"/>
      <c r="DT54" s="13"/>
      <c r="DU54" s="14"/>
      <c r="DV54" s="13"/>
      <c r="DW54" s="14"/>
      <c r="DX54" s="13"/>
      <c r="DY54" s="14"/>
      <c r="DZ54" s="13"/>
      <c r="EA54" s="14"/>
      <c r="EB54" s="12"/>
      <c r="EC54" s="12" t="n">
        <f aca="false">DS54+EB54</f>
        <v>0</v>
      </c>
      <c r="ED54" s="13"/>
      <c r="EE54" s="14"/>
      <c r="EF54" s="13"/>
      <c r="EG54" s="14"/>
      <c r="EH54" s="13"/>
      <c r="EI54" s="14"/>
      <c r="EJ54" s="13"/>
      <c r="EK54" s="14"/>
      <c r="EL54" s="12"/>
      <c r="EM54" s="13"/>
      <c r="EN54" s="14"/>
      <c r="EO54" s="13"/>
      <c r="EP54" s="14"/>
      <c r="EQ54" s="13"/>
      <c r="ER54" s="14"/>
      <c r="ES54" s="13"/>
      <c r="ET54" s="14"/>
      <c r="EU54" s="12"/>
      <c r="EV54" s="12" t="n">
        <f aca="false">EL54+EU54</f>
        <v>0</v>
      </c>
      <c r="EW54" s="13"/>
      <c r="EX54" s="14"/>
      <c r="EY54" s="13"/>
      <c r="EZ54" s="14"/>
      <c r="FA54" s="13"/>
      <c r="FB54" s="14"/>
      <c r="FC54" s="13"/>
      <c r="FD54" s="14"/>
      <c r="FE54" s="12"/>
      <c r="FF54" s="13"/>
      <c r="FG54" s="14"/>
      <c r="FH54" s="13"/>
      <c r="FI54" s="14"/>
      <c r="FJ54" s="13"/>
      <c r="FK54" s="14"/>
      <c r="FL54" s="13"/>
      <c r="FM54" s="14"/>
      <c r="FN54" s="12"/>
      <c r="FO54" s="12" t="n">
        <f aca="false">FE54+FN54</f>
        <v>0</v>
      </c>
    </row>
    <row r="55" customFormat="false" ht="12.75" hidden="false" customHeight="false" outlineLevel="0" collapsed="false">
      <c r="A55" s="10"/>
      <c r="B55" s="10"/>
      <c r="C55" s="10"/>
      <c r="D55" s="10" t="s">
        <v>127</v>
      </c>
      <c r="E55" s="11" t="s">
        <v>128</v>
      </c>
      <c r="F55" s="10" t="n">
        <f aca="false">COUNTIF(T55:FM55,"e")</f>
        <v>0</v>
      </c>
      <c r="G55" s="10" t="n">
        <f aca="false">COUNTIF(T55:FM55,"z")</f>
        <v>1</v>
      </c>
      <c r="H55" s="10" t="n">
        <f aca="false">SUM(I55:P55)</f>
        <v>30</v>
      </c>
      <c r="I55" s="10" t="n">
        <f aca="false">T55+AM55+BF55+BY55+CR55+DK55+ED55+EW55</f>
        <v>30</v>
      </c>
      <c r="J55" s="10" t="n">
        <f aca="false">V55+AO55+BH55+CA55+CT55+DM55+EF55+EY55</f>
        <v>0</v>
      </c>
      <c r="K55" s="10" t="n">
        <f aca="false">X55+AQ55+BJ55+CC55+CV55+DO55+EH55+FA55</f>
        <v>0</v>
      </c>
      <c r="L55" s="10" t="n">
        <f aca="false">Z55+AS55+BL55+CE55+CX55+DQ55+EJ55+FC55</f>
        <v>0</v>
      </c>
      <c r="M55" s="10" t="n">
        <f aca="false">AC55+AV55+BO55+CH55+DA55+DT55+EM55+FF55</f>
        <v>0</v>
      </c>
      <c r="N55" s="10" t="n">
        <f aca="false">AE55+AX55+BQ55+CJ55+DC55+DV55+EO55+FH55</f>
        <v>0</v>
      </c>
      <c r="O55" s="10" t="n">
        <f aca="false">AG55+AZ55+BS55+CL55+DE55+DX55+EQ55+FJ55</f>
        <v>0</v>
      </c>
      <c r="P55" s="10" t="n">
        <f aca="false">AI55+BB55+BU55+CN55+DG55+DZ55+ES55+FL55</f>
        <v>0</v>
      </c>
      <c r="Q55" s="12" t="n">
        <f aca="false">AL55+BE55+BX55+CQ55+DJ55+EC55+EV55+FO55</f>
        <v>3</v>
      </c>
      <c r="R55" s="12" t="n">
        <f aca="false">AK55+BD55+BW55+CP55+DI55+EB55+EU55+FN55</f>
        <v>0</v>
      </c>
      <c r="S55" s="12" t="n">
        <v>1.2</v>
      </c>
      <c r="T55" s="13"/>
      <c r="U55" s="14"/>
      <c r="V55" s="13"/>
      <c r="W55" s="14"/>
      <c r="X55" s="13"/>
      <c r="Y55" s="14"/>
      <c r="Z55" s="13"/>
      <c r="AA55" s="14"/>
      <c r="AB55" s="12"/>
      <c r="AC55" s="13"/>
      <c r="AD55" s="14"/>
      <c r="AE55" s="13"/>
      <c r="AF55" s="14"/>
      <c r="AG55" s="13"/>
      <c r="AH55" s="14"/>
      <c r="AI55" s="13"/>
      <c r="AJ55" s="14"/>
      <c r="AK55" s="12"/>
      <c r="AL55" s="12" t="n">
        <f aca="false">AB55+AK55</f>
        <v>0</v>
      </c>
      <c r="AM55" s="13"/>
      <c r="AN55" s="14"/>
      <c r="AO55" s="13"/>
      <c r="AP55" s="14"/>
      <c r="AQ55" s="13"/>
      <c r="AR55" s="14"/>
      <c r="AS55" s="13"/>
      <c r="AT55" s="14"/>
      <c r="AU55" s="12"/>
      <c r="AV55" s="13"/>
      <c r="AW55" s="14"/>
      <c r="AX55" s="13"/>
      <c r="AY55" s="14"/>
      <c r="AZ55" s="13"/>
      <c r="BA55" s="14"/>
      <c r="BB55" s="13"/>
      <c r="BC55" s="14"/>
      <c r="BD55" s="12"/>
      <c r="BE55" s="12" t="n">
        <f aca="false">AU55+BD55</f>
        <v>0</v>
      </c>
      <c r="BF55" s="13" t="n">
        <v>30</v>
      </c>
      <c r="BG55" s="14" t="s">
        <v>60</v>
      </c>
      <c r="BH55" s="13"/>
      <c r="BI55" s="14"/>
      <c r="BJ55" s="13"/>
      <c r="BK55" s="14"/>
      <c r="BL55" s="13"/>
      <c r="BM55" s="14"/>
      <c r="BN55" s="12" t="n">
        <v>3</v>
      </c>
      <c r="BO55" s="13"/>
      <c r="BP55" s="14"/>
      <c r="BQ55" s="13"/>
      <c r="BR55" s="14"/>
      <c r="BS55" s="13"/>
      <c r="BT55" s="14"/>
      <c r="BU55" s="13"/>
      <c r="BV55" s="14"/>
      <c r="BW55" s="12"/>
      <c r="BX55" s="12" t="n">
        <f aca="false">BN55+BW55</f>
        <v>3</v>
      </c>
      <c r="BY55" s="13"/>
      <c r="BZ55" s="14"/>
      <c r="CA55" s="13"/>
      <c r="CB55" s="14"/>
      <c r="CC55" s="13"/>
      <c r="CD55" s="14"/>
      <c r="CE55" s="13"/>
      <c r="CF55" s="14"/>
      <c r="CG55" s="12"/>
      <c r="CH55" s="13"/>
      <c r="CI55" s="14"/>
      <c r="CJ55" s="13"/>
      <c r="CK55" s="14"/>
      <c r="CL55" s="13"/>
      <c r="CM55" s="14"/>
      <c r="CN55" s="13"/>
      <c r="CO55" s="14"/>
      <c r="CP55" s="12"/>
      <c r="CQ55" s="12" t="n">
        <f aca="false">CG55+CP55</f>
        <v>0</v>
      </c>
      <c r="CR55" s="13"/>
      <c r="CS55" s="14"/>
      <c r="CT55" s="13"/>
      <c r="CU55" s="14"/>
      <c r="CV55" s="13"/>
      <c r="CW55" s="14"/>
      <c r="CX55" s="13"/>
      <c r="CY55" s="14"/>
      <c r="CZ55" s="12"/>
      <c r="DA55" s="13"/>
      <c r="DB55" s="14"/>
      <c r="DC55" s="13"/>
      <c r="DD55" s="14"/>
      <c r="DE55" s="13"/>
      <c r="DF55" s="14"/>
      <c r="DG55" s="13"/>
      <c r="DH55" s="14"/>
      <c r="DI55" s="12"/>
      <c r="DJ55" s="12" t="n">
        <f aca="false">CZ55+DI55</f>
        <v>0</v>
      </c>
      <c r="DK55" s="13"/>
      <c r="DL55" s="14"/>
      <c r="DM55" s="13"/>
      <c r="DN55" s="14"/>
      <c r="DO55" s="13"/>
      <c r="DP55" s="14"/>
      <c r="DQ55" s="13"/>
      <c r="DR55" s="14"/>
      <c r="DS55" s="12"/>
      <c r="DT55" s="13"/>
      <c r="DU55" s="14"/>
      <c r="DV55" s="13"/>
      <c r="DW55" s="14"/>
      <c r="DX55" s="13"/>
      <c r="DY55" s="14"/>
      <c r="DZ55" s="13"/>
      <c r="EA55" s="14"/>
      <c r="EB55" s="12"/>
      <c r="EC55" s="12" t="n">
        <f aca="false">DS55+EB55</f>
        <v>0</v>
      </c>
      <c r="ED55" s="13"/>
      <c r="EE55" s="14"/>
      <c r="EF55" s="13"/>
      <c r="EG55" s="14"/>
      <c r="EH55" s="13"/>
      <c r="EI55" s="14"/>
      <c r="EJ55" s="13"/>
      <c r="EK55" s="14"/>
      <c r="EL55" s="12"/>
      <c r="EM55" s="13"/>
      <c r="EN55" s="14"/>
      <c r="EO55" s="13"/>
      <c r="EP55" s="14"/>
      <c r="EQ55" s="13"/>
      <c r="ER55" s="14"/>
      <c r="ES55" s="13"/>
      <c r="ET55" s="14"/>
      <c r="EU55" s="12"/>
      <c r="EV55" s="12" t="n">
        <f aca="false">EL55+EU55</f>
        <v>0</v>
      </c>
      <c r="EW55" s="13"/>
      <c r="EX55" s="14"/>
      <c r="EY55" s="13"/>
      <c r="EZ55" s="14"/>
      <c r="FA55" s="13"/>
      <c r="FB55" s="14"/>
      <c r="FC55" s="13"/>
      <c r="FD55" s="14"/>
      <c r="FE55" s="12"/>
      <c r="FF55" s="13"/>
      <c r="FG55" s="14"/>
      <c r="FH55" s="13"/>
      <c r="FI55" s="14"/>
      <c r="FJ55" s="13"/>
      <c r="FK55" s="14"/>
      <c r="FL55" s="13"/>
      <c r="FM55" s="14"/>
      <c r="FN55" s="12"/>
      <c r="FO55" s="12" t="n">
        <f aca="false">FE55+FN55</f>
        <v>0</v>
      </c>
    </row>
    <row r="56" customFormat="false" ht="12.75" hidden="false" customHeight="false" outlineLevel="0" collapsed="false">
      <c r="A56" s="10"/>
      <c r="B56" s="10"/>
      <c r="C56" s="10"/>
      <c r="D56" s="10" t="s">
        <v>129</v>
      </c>
      <c r="E56" s="11" t="s">
        <v>130</v>
      </c>
      <c r="F56" s="10" t="n">
        <f aca="false">COUNTIF(T56:FM56,"e")</f>
        <v>0</v>
      </c>
      <c r="G56" s="10" t="n">
        <f aca="false">COUNTIF(T56:FM56,"z")</f>
        <v>2</v>
      </c>
      <c r="H56" s="10" t="n">
        <f aca="false">SUM(I56:P56)</f>
        <v>45</v>
      </c>
      <c r="I56" s="10" t="n">
        <f aca="false">T56+AM56+BF56+BY56+CR56+DK56+ED56+EW56</f>
        <v>30</v>
      </c>
      <c r="J56" s="10" t="n">
        <f aca="false">V56+AO56+BH56+CA56+CT56+DM56+EF56+EY56</f>
        <v>0</v>
      </c>
      <c r="K56" s="10" t="n">
        <f aca="false">X56+AQ56+BJ56+CC56+CV56+DO56+EH56+FA56</f>
        <v>0</v>
      </c>
      <c r="L56" s="10" t="n">
        <f aca="false">Z56+AS56+BL56+CE56+CX56+DQ56+EJ56+FC56</f>
        <v>0</v>
      </c>
      <c r="M56" s="10" t="n">
        <f aca="false">AC56+AV56+BO56+CH56+DA56+DT56+EM56+FF56</f>
        <v>0</v>
      </c>
      <c r="N56" s="10" t="n">
        <f aca="false">AE56+AX56+BQ56+CJ56+DC56+DV56+EO56+FH56</f>
        <v>0</v>
      </c>
      <c r="O56" s="10" t="n">
        <f aca="false">AG56+AZ56+BS56+CL56+DE56+DX56+EQ56+FJ56</f>
        <v>15</v>
      </c>
      <c r="P56" s="10" t="n">
        <f aca="false">AI56+BB56+BU56+CN56+DG56+DZ56+ES56+FL56</f>
        <v>0</v>
      </c>
      <c r="Q56" s="12" t="n">
        <f aca="false">AL56+BE56+BX56+CQ56+DJ56+EC56+EV56+FO56</f>
        <v>3</v>
      </c>
      <c r="R56" s="12" t="n">
        <f aca="false">AK56+BD56+BW56+CP56+DI56+EB56+EU56+FN56</f>
        <v>1</v>
      </c>
      <c r="S56" s="12" t="n">
        <v>1.8</v>
      </c>
      <c r="T56" s="13"/>
      <c r="U56" s="14"/>
      <c r="V56" s="13"/>
      <c r="W56" s="14"/>
      <c r="X56" s="13"/>
      <c r="Y56" s="14"/>
      <c r="Z56" s="13"/>
      <c r="AA56" s="14"/>
      <c r="AB56" s="12"/>
      <c r="AC56" s="13"/>
      <c r="AD56" s="14"/>
      <c r="AE56" s="13"/>
      <c r="AF56" s="14"/>
      <c r="AG56" s="13"/>
      <c r="AH56" s="14"/>
      <c r="AI56" s="13"/>
      <c r="AJ56" s="14"/>
      <c r="AK56" s="12"/>
      <c r="AL56" s="12" t="n">
        <f aca="false">AB56+AK56</f>
        <v>0</v>
      </c>
      <c r="AM56" s="13"/>
      <c r="AN56" s="14"/>
      <c r="AO56" s="13"/>
      <c r="AP56" s="14"/>
      <c r="AQ56" s="13"/>
      <c r="AR56" s="14"/>
      <c r="AS56" s="13"/>
      <c r="AT56" s="14"/>
      <c r="AU56" s="12"/>
      <c r="AV56" s="13"/>
      <c r="AW56" s="14"/>
      <c r="AX56" s="13"/>
      <c r="AY56" s="14"/>
      <c r="AZ56" s="13"/>
      <c r="BA56" s="14"/>
      <c r="BB56" s="13"/>
      <c r="BC56" s="14"/>
      <c r="BD56" s="12"/>
      <c r="BE56" s="12" t="n">
        <f aca="false">AU56+BD56</f>
        <v>0</v>
      </c>
      <c r="BF56" s="13" t="n">
        <v>30</v>
      </c>
      <c r="BG56" s="14" t="s">
        <v>60</v>
      </c>
      <c r="BH56" s="13"/>
      <c r="BI56" s="14"/>
      <c r="BJ56" s="13"/>
      <c r="BK56" s="14"/>
      <c r="BL56" s="13"/>
      <c r="BM56" s="14"/>
      <c r="BN56" s="12" t="n">
        <v>2</v>
      </c>
      <c r="BO56" s="13"/>
      <c r="BP56" s="14"/>
      <c r="BQ56" s="13"/>
      <c r="BR56" s="14"/>
      <c r="BS56" s="13" t="n">
        <v>15</v>
      </c>
      <c r="BT56" s="14" t="s">
        <v>60</v>
      </c>
      <c r="BU56" s="13"/>
      <c r="BV56" s="14"/>
      <c r="BW56" s="12" t="n">
        <v>1</v>
      </c>
      <c r="BX56" s="12" t="n">
        <f aca="false">BN56+BW56</f>
        <v>3</v>
      </c>
      <c r="BY56" s="13"/>
      <c r="BZ56" s="14"/>
      <c r="CA56" s="13"/>
      <c r="CB56" s="14"/>
      <c r="CC56" s="13"/>
      <c r="CD56" s="14"/>
      <c r="CE56" s="13"/>
      <c r="CF56" s="14"/>
      <c r="CG56" s="12"/>
      <c r="CH56" s="13"/>
      <c r="CI56" s="14"/>
      <c r="CJ56" s="13"/>
      <c r="CK56" s="14"/>
      <c r="CL56" s="13"/>
      <c r="CM56" s="14"/>
      <c r="CN56" s="13"/>
      <c r="CO56" s="14"/>
      <c r="CP56" s="12"/>
      <c r="CQ56" s="12" t="n">
        <f aca="false">CG56+CP56</f>
        <v>0</v>
      </c>
      <c r="CR56" s="13"/>
      <c r="CS56" s="14"/>
      <c r="CT56" s="13"/>
      <c r="CU56" s="14"/>
      <c r="CV56" s="13"/>
      <c r="CW56" s="14"/>
      <c r="CX56" s="13"/>
      <c r="CY56" s="14"/>
      <c r="CZ56" s="12"/>
      <c r="DA56" s="13"/>
      <c r="DB56" s="14"/>
      <c r="DC56" s="13"/>
      <c r="DD56" s="14"/>
      <c r="DE56" s="13"/>
      <c r="DF56" s="14"/>
      <c r="DG56" s="13"/>
      <c r="DH56" s="14"/>
      <c r="DI56" s="12"/>
      <c r="DJ56" s="12" t="n">
        <f aca="false">CZ56+DI56</f>
        <v>0</v>
      </c>
      <c r="DK56" s="13"/>
      <c r="DL56" s="14"/>
      <c r="DM56" s="13"/>
      <c r="DN56" s="14"/>
      <c r="DO56" s="13"/>
      <c r="DP56" s="14"/>
      <c r="DQ56" s="13"/>
      <c r="DR56" s="14"/>
      <c r="DS56" s="12"/>
      <c r="DT56" s="13"/>
      <c r="DU56" s="14"/>
      <c r="DV56" s="13"/>
      <c r="DW56" s="14"/>
      <c r="DX56" s="13"/>
      <c r="DY56" s="14"/>
      <c r="DZ56" s="13"/>
      <c r="EA56" s="14"/>
      <c r="EB56" s="12"/>
      <c r="EC56" s="12" t="n">
        <f aca="false">DS56+EB56</f>
        <v>0</v>
      </c>
      <c r="ED56" s="13"/>
      <c r="EE56" s="14"/>
      <c r="EF56" s="13"/>
      <c r="EG56" s="14"/>
      <c r="EH56" s="13"/>
      <c r="EI56" s="14"/>
      <c r="EJ56" s="13"/>
      <c r="EK56" s="14"/>
      <c r="EL56" s="12"/>
      <c r="EM56" s="13"/>
      <c r="EN56" s="14"/>
      <c r="EO56" s="13"/>
      <c r="EP56" s="14"/>
      <c r="EQ56" s="13"/>
      <c r="ER56" s="14"/>
      <c r="ES56" s="13"/>
      <c r="ET56" s="14"/>
      <c r="EU56" s="12"/>
      <c r="EV56" s="12" t="n">
        <f aca="false">EL56+EU56</f>
        <v>0</v>
      </c>
      <c r="EW56" s="13"/>
      <c r="EX56" s="14"/>
      <c r="EY56" s="13"/>
      <c r="EZ56" s="14"/>
      <c r="FA56" s="13"/>
      <c r="FB56" s="14"/>
      <c r="FC56" s="13"/>
      <c r="FD56" s="14"/>
      <c r="FE56" s="12"/>
      <c r="FF56" s="13"/>
      <c r="FG56" s="14"/>
      <c r="FH56" s="13"/>
      <c r="FI56" s="14"/>
      <c r="FJ56" s="13"/>
      <c r="FK56" s="14"/>
      <c r="FL56" s="13"/>
      <c r="FM56" s="14"/>
      <c r="FN56" s="12"/>
      <c r="FO56" s="12" t="n">
        <f aca="false">FE56+FN56</f>
        <v>0</v>
      </c>
    </row>
    <row r="57" customFormat="false" ht="12.75" hidden="false" customHeight="false" outlineLevel="0" collapsed="false">
      <c r="A57" s="10"/>
      <c r="B57" s="10"/>
      <c r="C57" s="10"/>
      <c r="D57" s="10" t="s">
        <v>131</v>
      </c>
      <c r="E57" s="11" t="s">
        <v>132</v>
      </c>
      <c r="F57" s="10" t="n">
        <f aca="false">COUNTIF(T57:FM57,"e")</f>
        <v>0</v>
      </c>
      <c r="G57" s="10" t="n">
        <f aca="false">COUNTIF(T57:FM57,"z")</f>
        <v>1</v>
      </c>
      <c r="H57" s="10" t="n">
        <f aca="false">SUM(I57:P57)</f>
        <v>30</v>
      </c>
      <c r="I57" s="10" t="n">
        <f aca="false">T57+AM57+BF57+BY57+CR57+DK57+ED57+EW57</f>
        <v>30</v>
      </c>
      <c r="J57" s="10" t="n">
        <f aca="false">V57+AO57+BH57+CA57+CT57+DM57+EF57+EY57</f>
        <v>0</v>
      </c>
      <c r="K57" s="10" t="n">
        <f aca="false">X57+AQ57+BJ57+CC57+CV57+DO57+EH57+FA57</f>
        <v>0</v>
      </c>
      <c r="L57" s="10" t="n">
        <f aca="false">Z57+AS57+BL57+CE57+CX57+DQ57+EJ57+FC57</f>
        <v>0</v>
      </c>
      <c r="M57" s="10" t="n">
        <f aca="false">AC57+AV57+BO57+CH57+DA57+DT57+EM57+FF57</f>
        <v>0</v>
      </c>
      <c r="N57" s="10" t="n">
        <f aca="false">AE57+AX57+BQ57+CJ57+DC57+DV57+EO57+FH57</f>
        <v>0</v>
      </c>
      <c r="O57" s="10" t="n">
        <f aca="false">AG57+AZ57+BS57+CL57+DE57+DX57+EQ57+FJ57</f>
        <v>0</v>
      </c>
      <c r="P57" s="10" t="n">
        <f aca="false">AI57+BB57+BU57+CN57+DG57+DZ57+ES57+FL57</f>
        <v>0</v>
      </c>
      <c r="Q57" s="12" t="n">
        <f aca="false">AL57+BE57+BX57+CQ57+DJ57+EC57+EV57+FO57</f>
        <v>3</v>
      </c>
      <c r="R57" s="12" t="n">
        <f aca="false">AK57+BD57+BW57+CP57+DI57+EB57+EU57+FN57</f>
        <v>0</v>
      </c>
      <c r="S57" s="12" t="n">
        <v>1.2</v>
      </c>
      <c r="T57" s="13"/>
      <c r="U57" s="14"/>
      <c r="V57" s="13"/>
      <c r="W57" s="14"/>
      <c r="X57" s="13"/>
      <c r="Y57" s="14"/>
      <c r="Z57" s="13"/>
      <c r="AA57" s="14"/>
      <c r="AB57" s="12"/>
      <c r="AC57" s="13"/>
      <c r="AD57" s="14"/>
      <c r="AE57" s="13"/>
      <c r="AF57" s="14"/>
      <c r="AG57" s="13"/>
      <c r="AH57" s="14"/>
      <c r="AI57" s="13"/>
      <c r="AJ57" s="14"/>
      <c r="AK57" s="12"/>
      <c r="AL57" s="12" t="n">
        <f aca="false">AB57+AK57</f>
        <v>0</v>
      </c>
      <c r="AM57" s="13"/>
      <c r="AN57" s="14"/>
      <c r="AO57" s="13"/>
      <c r="AP57" s="14"/>
      <c r="AQ57" s="13"/>
      <c r="AR57" s="14"/>
      <c r="AS57" s="13"/>
      <c r="AT57" s="14"/>
      <c r="AU57" s="12"/>
      <c r="AV57" s="13"/>
      <c r="AW57" s="14"/>
      <c r="AX57" s="13"/>
      <c r="AY57" s="14"/>
      <c r="AZ57" s="13"/>
      <c r="BA57" s="14"/>
      <c r="BB57" s="13"/>
      <c r="BC57" s="14"/>
      <c r="BD57" s="12"/>
      <c r="BE57" s="12" t="n">
        <f aca="false">AU57+BD57</f>
        <v>0</v>
      </c>
      <c r="BF57" s="13" t="n">
        <v>30</v>
      </c>
      <c r="BG57" s="14" t="s">
        <v>60</v>
      </c>
      <c r="BH57" s="13"/>
      <c r="BI57" s="14"/>
      <c r="BJ57" s="13"/>
      <c r="BK57" s="14"/>
      <c r="BL57" s="13"/>
      <c r="BM57" s="14"/>
      <c r="BN57" s="12" t="n">
        <v>3</v>
      </c>
      <c r="BO57" s="13"/>
      <c r="BP57" s="14"/>
      <c r="BQ57" s="13"/>
      <c r="BR57" s="14"/>
      <c r="BS57" s="13"/>
      <c r="BT57" s="14"/>
      <c r="BU57" s="13"/>
      <c r="BV57" s="14"/>
      <c r="BW57" s="12"/>
      <c r="BX57" s="12" t="n">
        <f aca="false">BN57+BW57</f>
        <v>3</v>
      </c>
      <c r="BY57" s="13"/>
      <c r="BZ57" s="14"/>
      <c r="CA57" s="13"/>
      <c r="CB57" s="14"/>
      <c r="CC57" s="13"/>
      <c r="CD57" s="14"/>
      <c r="CE57" s="13"/>
      <c r="CF57" s="14"/>
      <c r="CG57" s="12"/>
      <c r="CH57" s="13"/>
      <c r="CI57" s="14"/>
      <c r="CJ57" s="13"/>
      <c r="CK57" s="14"/>
      <c r="CL57" s="13"/>
      <c r="CM57" s="14"/>
      <c r="CN57" s="13"/>
      <c r="CO57" s="14"/>
      <c r="CP57" s="12"/>
      <c r="CQ57" s="12" t="n">
        <f aca="false">CG57+CP57</f>
        <v>0</v>
      </c>
      <c r="CR57" s="13"/>
      <c r="CS57" s="14"/>
      <c r="CT57" s="13"/>
      <c r="CU57" s="14"/>
      <c r="CV57" s="13"/>
      <c r="CW57" s="14"/>
      <c r="CX57" s="13"/>
      <c r="CY57" s="14"/>
      <c r="CZ57" s="12"/>
      <c r="DA57" s="13"/>
      <c r="DB57" s="14"/>
      <c r="DC57" s="13"/>
      <c r="DD57" s="14"/>
      <c r="DE57" s="13"/>
      <c r="DF57" s="14"/>
      <c r="DG57" s="13"/>
      <c r="DH57" s="14"/>
      <c r="DI57" s="12"/>
      <c r="DJ57" s="12" t="n">
        <f aca="false">CZ57+DI57</f>
        <v>0</v>
      </c>
      <c r="DK57" s="13"/>
      <c r="DL57" s="14"/>
      <c r="DM57" s="13"/>
      <c r="DN57" s="14"/>
      <c r="DO57" s="13"/>
      <c r="DP57" s="14"/>
      <c r="DQ57" s="13"/>
      <c r="DR57" s="14"/>
      <c r="DS57" s="12"/>
      <c r="DT57" s="13"/>
      <c r="DU57" s="14"/>
      <c r="DV57" s="13"/>
      <c r="DW57" s="14"/>
      <c r="DX57" s="13"/>
      <c r="DY57" s="14"/>
      <c r="DZ57" s="13"/>
      <c r="EA57" s="14"/>
      <c r="EB57" s="12"/>
      <c r="EC57" s="12" t="n">
        <f aca="false">DS57+EB57</f>
        <v>0</v>
      </c>
      <c r="ED57" s="13"/>
      <c r="EE57" s="14"/>
      <c r="EF57" s="13"/>
      <c r="EG57" s="14"/>
      <c r="EH57" s="13"/>
      <c r="EI57" s="14"/>
      <c r="EJ57" s="13"/>
      <c r="EK57" s="14"/>
      <c r="EL57" s="12"/>
      <c r="EM57" s="13"/>
      <c r="EN57" s="14"/>
      <c r="EO57" s="13"/>
      <c r="EP57" s="14"/>
      <c r="EQ57" s="13"/>
      <c r="ER57" s="14"/>
      <c r="ES57" s="13"/>
      <c r="ET57" s="14"/>
      <c r="EU57" s="12"/>
      <c r="EV57" s="12" t="n">
        <f aca="false">EL57+EU57</f>
        <v>0</v>
      </c>
      <c r="EW57" s="13"/>
      <c r="EX57" s="14"/>
      <c r="EY57" s="13"/>
      <c r="EZ57" s="14"/>
      <c r="FA57" s="13"/>
      <c r="FB57" s="14"/>
      <c r="FC57" s="13"/>
      <c r="FD57" s="14"/>
      <c r="FE57" s="12"/>
      <c r="FF57" s="13"/>
      <c r="FG57" s="14"/>
      <c r="FH57" s="13"/>
      <c r="FI57" s="14"/>
      <c r="FJ57" s="13"/>
      <c r="FK57" s="14"/>
      <c r="FL57" s="13"/>
      <c r="FM57" s="14"/>
      <c r="FN57" s="12"/>
      <c r="FO57" s="12" t="n">
        <f aca="false">FE57+FN57</f>
        <v>0</v>
      </c>
    </row>
    <row r="58" customFormat="false" ht="12.75" hidden="false" customHeight="false" outlineLevel="0" collapsed="false">
      <c r="A58" s="10"/>
      <c r="B58" s="10"/>
      <c r="C58" s="10"/>
      <c r="D58" s="10" t="s">
        <v>133</v>
      </c>
      <c r="E58" s="11" t="s">
        <v>134</v>
      </c>
      <c r="F58" s="10" t="n">
        <f aca="false">COUNTIF(T58:FM58,"e")</f>
        <v>1</v>
      </c>
      <c r="G58" s="10" t="n">
        <f aca="false">COUNTIF(T58:FM58,"z")</f>
        <v>2</v>
      </c>
      <c r="H58" s="10" t="n">
        <f aca="false">SUM(I58:P58)</f>
        <v>60</v>
      </c>
      <c r="I58" s="10" t="n">
        <f aca="false">T58+AM58+BF58+BY58+CR58+DK58+ED58+EW58</f>
        <v>30</v>
      </c>
      <c r="J58" s="10" t="n">
        <f aca="false">V58+AO58+BH58+CA58+CT58+DM58+EF58+EY58</f>
        <v>15</v>
      </c>
      <c r="K58" s="10" t="n">
        <f aca="false">X58+AQ58+BJ58+CC58+CV58+DO58+EH58+FA58</f>
        <v>0</v>
      </c>
      <c r="L58" s="10" t="n">
        <f aca="false">Z58+AS58+BL58+CE58+CX58+DQ58+EJ58+FC58</f>
        <v>0</v>
      </c>
      <c r="M58" s="10" t="n">
        <f aca="false">AC58+AV58+BO58+CH58+DA58+DT58+EM58+FF58</f>
        <v>0</v>
      </c>
      <c r="N58" s="10" t="n">
        <f aca="false">AE58+AX58+BQ58+CJ58+DC58+DV58+EO58+FH58</f>
        <v>15</v>
      </c>
      <c r="O58" s="10" t="n">
        <f aca="false">AG58+AZ58+BS58+CL58+DE58+DX58+EQ58+FJ58</f>
        <v>0</v>
      </c>
      <c r="P58" s="10" t="n">
        <f aca="false">AI58+BB58+BU58+CN58+DG58+DZ58+ES58+FL58</f>
        <v>0</v>
      </c>
      <c r="Q58" s="12" t="n">
        <f aca="false">AL58+BE58+BX58+CQ58+DJ58+EC58+EV58+FO58</f>
        <v>4</v>
      </c>
      <c r="R58" s="12" t="n">
        <f aca="false">AK58+BD58+BW58+CP58+DI58+EB58+EU58+FN58</f>
        <v>1</v>
      </c>
      <c r="S58" s="12" t="n">
        <v>2.5</v>
      </c>
      <c r="T58" s="13"/>
      <c r="U58" s="14"/>
      <c r="V58" s="13"/>
      <c r="W58" s="14"/>
      <c r="X58" s="13"/>
      <c r="Y58" s="14"/>
      <c r="Z58" s="13"/>
      <c r="AA58" s="14"/>
      <c r="AB58" s="12"/>
      <c r="AC58" s="13"/>
      <c r="AD58" s="14"/>
      <c r="AE58" s="13"/>
      <c r="AF58" s="14"/>
      <c r="AG58" s="13"/>
      <c r="AH58" s="14"/>
      <c r="AI58" s="13"/>
      <c r="AJ58" s="14"/>
      <c r="AK58" s="12"/>
      <c r="AL58" s="12" t="n">
        <f aca="false">AB58+AK58</f>
        <v>0</v>
      </c>
      <c r="AM58" s="13"/>
      <c r="AN58" s="14"/>
      <c r="AO58" s="13"/>
      <c r="AP58" s="14"/>
      <c r="AQ58" s="13"/>
      <c r="AR58" s="14"/>
      <c r="AS58" s="13"/>
      <c r="AT58" s="14"/>
      <c r="AU58" s="12"/>
      <c r="AV58" s="13"/>
      <c r="AW58" s="14"/>
      <c r="AX58" s="13"/>
      <c r="AY58" s="14"/>
      <c r="AZ58" s="13"/>
      <c r="BA58" s="14"/>
      <c r="BB58" s="13"/>
      <c r="BC58" s="14"/>
      <c r="BD58" s="12"/>
      <c r="BE58" s="12" t="n">
        <f aca="false">AU58+BD58</f>
        <v>0</v>
      </c>
      <c r="BF58" s="13"/>
      <c r="BG58" s="14"/>
      <c r="BH58" s="13"/>
      <c r="BI58" s="14"/>
      <c r="BJ58" s="13"/>
      <c r="BK58" s="14"/>
      <c r="BL58" s="13"/>
      <c r="BM58" s="14"/>
      <c r="BN58" s="12"/>
      <c r="BO58" s="13"/>
      <c r="BP58" s="14"/>
      <c r="BQ58" s="13"/>
      <c r="BR58" s="14"/>
      <c r="BS58" s="13"/>
      <c r="BT58" s="14"/>
      <c r="BU58" s="13"/>
      <c r="BV58" s="14"/>
      <c r="BW58" s="12"/>
      <c r="BX58" s="12" t="n">
        <f aca="false">BN58+BW58</f>
        <v>0</v>
      </c>
      <c r="BY58" s="13" t="n">
        <v>30</v>
      </c>
      <c r="BZ58" s="14" t="s">
        <v>68</v>
      </c>
      <c r="CA58" s="13" t="n">
        <v>15</v>
      </c>
      <c r="CB58" s="14" t="s">
        <v>60</v>
      </c>
      <c r="CC58" s="13"/>
      <c r="CD58" s="14"/>
      <c r="CE58" s="13"/>
      <c r="CF58" s="14"/>
      <c r="CG58" s="12" t="n">
        <v>3</v>
      </c>
      <c r="CH58" s="13"/>
      <c r="CI58" s="14"/>
      <c r="CJ58" s="13" t="n">
        <v>15</v>
      </c>
      <c r="CK58" s="14" t="s">
        <v>60</v>
      </c>
      <c r="CL58" s="13"/>
      <c r="CM58" s="14"/>
      <c r="CN58" s="13"/>
      <c r="CO58" s="14"/>
      <c r="CP58" s="12" t="n">
        <v>1</v>
      </c>
      <c r="CQ58" s="12" t="n">
        <f aca="false">CG58+CP58</f>
        <v>4</v>
      </c>
      <c r="CR58" s="13"/>
      <c r="CS58" s="14"/>
      <c r="CT58" s="13"/>
      <c r="CU58" s="14"/>
      <c r="CV58" s="13"/>
      <c r="CW58" s="14"/>
      <c r="CX58" s="13"/>
      <c r="CY58" s="14"/>
      <c r="CZ58" s="12"/>
      <c r="DA58" s="13"/>
      <c r="DB58" s="14"/>
      <c r="DC58" s="13"/>
      <c r="DD58" s="14"/>
      <c r="DE58" s="13"/>
      <c r="DF58" s="14"/>
      <c r="DG58" s="13"/>
      <c r="DH58" s="14"/>
      <c r="DI58" s="12"/>
      <c r="DJ58" s="12" t="n">
        <f aca="false">CZ58+DI58</f>
        <v>0</v>
      </c>
      <c r="DK58" s="13"/>
      <c r="DL58" s="14"/>
      <c r="DM58" s="13"/>
      <c r="DN58" s="14"/>
      <c r="DO58" s="13"/>
      <c r="DP58" s="14"/>
      <c r="DQ58" s="13"/>
      <c r="DR58" s="14"/>
      <c r="DS58" s="12"/>
      <c r="DT58" s="13"/>
      <c r="DU58" s="14"/>
      <c r="DV58" s="13"/>
      <c r="DW58" s="14"/>
      <c r="DX58" s="13"/>
      <c r="DY58" s="14"/>
      <c r="DZ58" s="13"/>
      <c r="EA58" s="14"/>
      <c r="EB58" s="12"/>
      <c r="EC58" s="12" t="n">
        <f aca="false">DS58+EB58</f>
        <v>0</v>
      </c>
      <c r="ED58" s="13"/>
      <c r="EE58" s="14"/>
      <c r="EF58" s="13"/>
      <c r="EG58" s="14"/>
      <c r="EH58" s="13"/>
      <c r="EI58" s="14"/>
      <c r="EJ58" s="13"/>
      <c r="EK58" s="14"/>
      <c r="EL58" s="12"/>
      <c r="EM58" s="13"/>
      <c r="EN58" s="14"/>
      <c r="EO58" s="13"/>
      <c r="EP58" s="14"/>
      <c r="EQ58" s="13"/>
      <c r="ER58" s="14"/>
      <c r="ES58" s="13"/>
      <c r="ET58" s="14"/>
      <c r="EU58" s="12"/>
      <c r="EV58" s="12" t="n">
        <f aca="false">EL58+EU58</f>
        <v>0</v>
      </c>
      <c r="EW58" s="13"/>
      <c r="EX58" s="14"/>
      <c r="EY58" s="13"/>
      <c r="EZ58" s="14"/>
      <c r="FA58" s="13"/>
      <c r="FB58" s="14"/>
      <c r="FC58" s="13"/>
      <c r="FD58" s="14"/>
      <c r="FE58" s="12"/>
      <c r="FF58" s="13"/>
      <c r="FG58" s="14"/>
      <c r="FH58" s="13"/>
      <c r="FI58" s="14"/>
      <c r="FJ58" s="13"/>
      <c r="FK58" s="14"/>
      <c r="FL58" s="13"/>
      <c r="FM58" s="14"/>
      <c r="FN58" s="12"/>
      <c r="FO58" s="12" t="n">
        <f aca="false">FE58+FN58</f>
        <v>0</v>
      </c>
    </row>
    <row r="59" customFormat="false" ht="12.75" hidden="false" customHeight="false" outlineLevel="0" collapsed="false">
      <c r="A59" s="10"/>
      <c r="B59" s="10"/>
      <c r="C59" s="10"/>
      <c r="D59" s="10" t="s">
        <v>135</v>
      </c>
      <c r="E59" s="11" t="s">
        <v>136</v>
      </c>
      <c r="F59" s="10" t="n">
        <f aca="false">COUNTIF(T59:FM59,"e")</f>
        <v>0</v>
      </c>
      <c r="G59" s="10" t="n">
        <f aca="false">COUNTIF(T59:FM59,"z")</f>
        <v>1</v>
      </c>
      <c r="H59" s="10" t="n">
        <f aca="false">SUM(I59:P59)</f>
        <v>30</v>
      </c>
      <c r="I59" s="10" t="n">
        <f aca="false">T59+AM59+BF59+BY59+CR59+DK59+ED59+EW59</f>
        <v>30</v>
      </c>
      <c r="J59" s="10" t="n">
        <f aca="false">V59+AO59+BH59+CA59+CT59+DM59+EF59+EY59</f>
        <v>0</v>
      </c>
      <c r="K59" s="10" t="n">
        <f aca="false">X59+AQ59+BJ59+CC59+CV59+DO59+EH59+FA59</f>
        <v>0</v>
      </c>
      <c r="L59" s="10" t="n">
        <f aca="false">Z59+AS59+BL59+CE59+CX59+DQ59+EJ59+FC59</f>
        <v>0</v>
      </c>
      <c r="M59" s="10" t="n">
        <f aca="false">AC59+AV59+BO59+CH59+DA59+DT59+EM59+FF59</f>
        <v>0</v>
      </c>
      <c r="N59" s="10" t="n">
        <f aca="false">AE59+AX59+BQ59+CJ59+DC59+DV59+EO59+FH59</f>
        <v>0</v>
      </c>
      <c r="O59" s="10" t="n">
        <f aca="false">AG59+AZ59+BS59+CL59+DE59+DX59+EQ59+FJ59</f>
        <v>0</v>
      </c>
      <c r="P59" s="10" t="n">
        <f aca="false">AI59+BB59+BU59+CN59+DG59+DZ59+ES59+FL59</f>
        <v>0</v>
      </c>
      <c r="Q59" s="12" t="n">
        <f aca="false">AL59+BE59+BX59+CQ59+DJ59+EC59+EV59+FO59</f>
        <v>2</v>
      </c>
      <c r="R59" s="12" t="n">
        <f aca="false">AK59+BD59+BW59+CP59+DI59+EB59+EU59+FN59</f>
        <v>0</v>
      </c>
      <c r="S59" s="12" t="n">
        <v>1.2</v>
      </c>
      <c r="T59" s="13"/>
      <c r="U59" s="14"/>
      <c r="V59" s="13"/>
      <c r="W59" s="14"/>
      <c r="X59" s="13"/>
      <c r="Y59" s="14"/>
      <c r="Z59" s="13"/>
      <c r="AA59" s="14"/>
      <c r="AB59" s="12"/>
      <c r="AC59" s="13"/>
      <c r="AD59" s="14"/>
      <c r="AE59" s="13"/>
      <c r="AF59" s="14"/>
      <c r="AG59" s="13"/>
      <c r="AH59" s="14"/>
      <c r="AI59" s="13"/>
      <c r="AJ59" s="14"/>
      <c r="AK59" s="12"/>
      <c r="AL59" s="12" t="n">
        <f aca="false">AB59+AK59</f>
        <v>0</v>
      </c>
      <c r="AM59" s="13"/>
      <c r="AN59" s="14"/>
      <c r="AO59" s="13"/>
      <c r="AP59" s="14"/>
      <c r="AQ59" s="13"/>
      <c r="AR59" s="14"/>
      <c r="AS59" s="13"/>
      <c r="AT59" s="14"/>
      <c r="AU59" s="12"/>
      <c r="AV59" s="13"/>
      <c r="AW59" s="14"/>
      <c r="AX59" s="13"/>
      <c r="AY59" s="14"/>
      <c r="AZ59" s="13"/>
      <c r="BA59" s="14"/>
      <c r="BB59" s="13"/>
      <c r="BC59" s="14"/>
      <c r="BD59" s="12"/>
      <c r="BE59" s="12" t="n">
        <f aca="false">AU59+BD59</f>
        <v>0</v>
      </c>
      <c r="BF59" s="13"/>
      <c r="BG59" s="14"/>
      <c r="BH59" s="13"/>
      <c r="BI59" s="14"/>
      <c r="BJ59" s="13"/>
      <c r="BK59" s="14"/>
      <c r="BL59" s="13"/>
      <c r="BM59" s="14"/>
      <c r="BN59" s="12"/>
      <c r="BO59" s="13"/>
      <c r="BP59" s="14"/>
      <c r="BQ59" s="13"/>
      <c r="BR59" s="14"/>
      <c r="BS59" s="13"/>
      <c r="BT59" s="14"/>
      <c r="BU59" s="13"/>
      <c r="BV59" s="14"/>
      <c r="BW59" s="12"/>
      <c r="BX59" s="12" t="n">
        <f aca="false">BN59+BW59</f>
        <v>0</v>
      </c>
      <c r="BY59" s="13" t="n">
        <v>30</v>
      </c>
      <c r="BZ59" s="14" t="s">
        <v>60</v>
      </c>
      <c r="CA59" s="13"/>
      <c r="CB59" s="14"/>
      <c r="CC59" s="13"/>
      <c r="CD59" s="14"/>
      <c r="CE59" s="13"/>
      <c r="CF59" s="14"/>
      <c r="CG59" s="12" t="n">
        <v>2</v>
      </c>
      <c r="CH59" s="13"/>
      <c r="CI59" s="14"/>
      <c r="CJ59" s="13"/>
      <c r="CK59" s="14"/>
      <c r="CL59" s="13"/>
      <c r="CM59" s="14"/>
      <c r="CN59" s="13"/>
      <c r="CO59" s="14"/>
      <c r="CP59" s="12"/>
      <c r="CQ59" s="12" t="n">
        <f aca="false">CG59+CP59</f>
        <v>2</v>
      </c>
      <c r="CR59" s="13"/>
      <c r="CS59" s="14"/>
      <c r="CT59" s="13"/>
      <c r="CU59" s="14"/>
      <c r="CV59" s="13"/>
      <c r="CW59" s="14"/>
      <c r="CX59" s="13"/>
      <c r="CY59" s="14"/>
      <c r="CZ59" s="12"/>
      <c r="DA59" s="13"/>
      <c r="DB59" s="14"/>
      <c r="DC59" s="13"/>
      <c r="DD59" s="14"/>
      <c r="DE59" s="13"/>
      <c r="DF59" s="14"/>
      <c r="DG59" s="13"/>
      <c r="DH59" s="14"/>
      <c r="DI59" s="12"/>
      <c r="DJ59" s="12" t="n">
        <f aca="false">CZ59+DI59</f>
        <v>0</v>
      </c>
      <c r="DK59" s="13"/>
      <c r="DL59" s="14"/>
      <c r="DM59" s="13"/>
      <c r="DN59" s="14"/>
      <c r="DO59" s="13"/>
      <c r="DP59" s="14"/>
      <c r="DQ59" s="13"/>
      <c r="DR59" s="14"/>
      <c r="DS59" s="12"/>
      <c r="DT59" s="13"/>
      <c r="DU59" s="14"/>
      <c r="DV59" s="13"/>
      <c r="DW59" s="14"/>
      <c r="DX59" s="13"/>
      <c r="DY59" s="14"/>
      <c r="DZ59" s="13"/>
      <c r="EA59" s="14"/>
      <c r="EB59" s="12"/>
      <c r="EC59" s="12" t="n">
        <f aca="false">DS59+EB59</f>
        <v>0</v>
      </c>
      <c r="ED59" s="13"/>
      <c r="EE59" s="14"/>
      <c r="EF59" s="13"/>
      <c r="EG59" s="14"/>
      <c r="EH59" s="13"/>
      <c r="EI59" s="14"/>
      <c r="EJ59" s="13"/>
      <c r="EK59" s="14"/>
      <c r="EL59" s="12"/>
      <c r="EM59" s="13"/>
      <c r="EN59" s="14"/>
      <c r="EO59" s="13"/>
      <c r="EP59" s="14"/>
      <c r="EQ59" s="13"/>
      <c r="ER59" s="14"/>
      <c r="ES59" s="13"/>
      <c r="ET59" s="14"/>
      <c r="EU59" s="12"/>
      <c r="EV59" s="12" t="n">
        <f aca="false">EL59+EU59</f>
        <v>0</v>
      </c>
      <c r="EW59" s="13"/>
      <c r="EX59" s="14"/>
      <c r="EY59" s="13"/>
      <c r="EZ59" s="14"/>
      <c r="FA59" s="13"/>
      <c r="FB59" s="14"/>
      <c r="FC59" s="13"/>
      <c r="FD59" s="14"/>
      <c r="FE59" s="12"/>
      <c r="FF59" s="13"/>
      <c r="FG59" s="14"/>
      <c r="FH59" s="13"/>
      <c r="FI59" s="14"/>
      <c r="FJ59" s="13"/>
      <c r="FK59" s="14"/>
      <c r="FL59" s="13"/>
      <c r="FM59" s="14"/>
      <c r="FN59" s="12"/>
      <c r="FO59" s="12" t="n">
        <f aca="false">FE59+FN59</f>
        <v>0</v>
      </c>
    </row>
    <row r="60" customFormat="false" ht="12.75" hidden="false" customHeight="false" outlineLevel="0" collapsed="false">
      <c r="A60" s="10"/>
      <c r="B60" s="10"/>
      <c r="C60" s="10"/>
      <c r="D60" s="10" t="s">
        <v>137</v>
      </c>
      <c r="E60" s="11" t="s">
        <v>138</v>
      </c>
      <c r="F60" s="10" t="n">
        <f aca="false">COUNTIF(T60:FM60,"e")</f>
        <v>0</v>
      </c>
      <c r="G60" s="10" t="n">
        <f aca="false">COUNTIF(T60:FM60,"z")</f>
        <v>2</v>
      </c>
      <c r="H60" s="10" t="n">
        <f aca="false">SUM(I60:P60)</f>
        <v>30</v>
      </c>
      <c r="I60" s="10" t="n">
        <f aca="false">T60+AM60+BF60+BY60+CR60+DK60+ED60+EW60</f>
        <v>15</v>
      </c>
      <c r="J60" s="10" t="n">
        <f aca="false">V60+AO60+BH60+CA60+CT60+DM60+EF60+EY60</f>
        <v>0</v>
      </c>
      <c r="K60" s="10" t="n">
        <f aca="false">X60+AQ60+BJ60+CC60+CV60+DO60+EH60+FA60</f>
        <v>0</v>
      </c>
      <c r="L60" s="10" t="n">
        <f aca="false">Z60+AS60+BL60+CE60+CX60+DQ60+EJ60+FC60</f>
        <v>0</v>
      </c>
      <c r="M60" s="10" t="n">
        <f aca="false">AC60+AV60+BO60+CH60+DA60+DT60+EM60+FF60</f>
        <v>0</v>
      </c>
      <c r="N60" s="10" t="n">
        <f aca="false">AE60+AX60+BQ60+CJ60+DC60+DV60+EO60+FH60</f>
        <v>0</v>
      </c>
      <c r="O60" s="10" t="n">
        <f aca="false">AG60+AZ60+BS60+CL60+DE60+DX60+EQ60+FJ60</f>
        <v>15</v>
      </c>
      <c r="P60" s="10" t="n">
        <f aca="false">AI60+BB60+BU60+CN60+DG60+DZ60+ES60+FL60</f>
        <v>0</v>
      </c>
      <c r="Q60" s="12" t="n">
        <f aca="false">AL60+BE60+BX60+CQ60+DJ60+EC60+EV60+FO60</f>
        <v>3</v>
      </c>
      <c r="R60" s="12" t="n">
        <f aca="false">AK60+BD60+BW60+CP60+DI60+EB60+EU60+FN60</f>
        <v>1</v>
      </c>
      <c r="S60" s="12" t="n">
        <v>1.2</v>
      </c>
      <c r="T60" s="13"/>
      <c r="U60" s="14"/>
      <c r="V60" s="13"/>
      <c r="W60" s="14"/>
      <c r="X60" s="13"/>
      <c r="Y60" s="14"/>
      <c r="Z60" s="13"/>
      <c r="AA60" s="14"/>
      <c r="AB60" s="12"/>
      <c r="AC60" s="13"/>
      <c r="AD60" s="14"/>
      <c r="AE60" s="13"/>
      <c r="AF60" s="14"/>
      <c r="AG60" s="13"/>
      <c r="AH60" s="14"/>
      <c r="AI60" s="13"/>
      <c r="AJ60" s="14"/>
      <c r="AK60" s="12"/>
      <c r="AL60" s="12" t="n">
        <f aca="false">AB60+AK60</f>
        <v>0</v>
      </c>
      <c r="AM60" s="13"/>
      <c r="AN60" s="14"/>
      <c r="AO60" s="13"/>
      <c r="AP60" s="14"/>
      <c r="AQ60" s="13"/>
      <c r="AR60" s="14"/>
      <c r="AS60" s="13"/>
      <c r="AT60" s="14"/>
      <c r="AU60" s="12"/>
      <c r="AV60" s="13"/>
      <c r="AW60" s="14"/>
      <c r="AX60" s="13"/>
      <c r="AY60" s="14"/>
      <c r="AZ60" s="13"/>
      <c r="BA60" s="14"/>
      <c r="BB60" s="13"/>
      <c r="BC60" s="14"/>
      <c r="BD60" s="12"/>
      <c r="BE60" s="12" t="n">
        <f aca="false">AU60+BD60</f>
        <v>0</v>
      </c>
      <c r="BF60" s="13"/>
      <c r="BG60" s="14"/>
      <c r="BH60" s="13"/>
      <c r="BI60" s="14"/>
      <c r="BJ60" s="13"/>
      <c r="BK60" s="14"/>
      <c r="BL60" s="13"/>
      <c r="BM60" s="14"/>
      <c r="BN60" s="12"/>
      <c r="BO60" s="13"/>
      <c r="BP60" s="14"/>
      <c r="BQ60" s="13"/>
      <c r="BR60" s="14"/>
      <c r="BS60" s="13"/>
      <c r="BT60" s="14"/>
      <c r="BU60" s="13"/>
      <c r="BV60" s="14"/>
      <c r="BW60" s="12"/>
      <c r="BX60" s="12" t="n">
        <f aca="false">BN60+BW60</f>
        <v>0</v>
      </c>
      <c r="BY60" s="13" t="n">
        <v>15</v>
      </c>
      <c r="BZ60" s="14" t="s">
        <v>60</v>
      </c>
      <c r="CA60" s="13"/>
      <c r="CB60" s="14"/>
      <c r="CC60" s="13"/>
      <c r="CD60" s="14"/>
      <c r="CE60" s="13"/>
      <c r="CF60" s="14"/>
      <c r="CG60" s="12" t="n">
        <v>2</v>
      </c>
      <c r="CH60" s="13"/>
      <c r="CI60" s="14"/>
      <c r="CJ60" s="13"/>
      <c r="CK60" s="14"/>
      <c r="CL60" s="13" t="n">
        <v>15</v>
      </c>
      <c r="CM60" s="14" t="s">
        <v>60</v>
      </c>
      <c r="CN60" s="13"/>
      <c r="CO60" s="14"/>
      <c r="CP60" s="12" t="n">
        <v>1</v>
      </c>
      <c r="CQ60" s="12" t="n">
        <f aca="false">CG60+CP60</f>
        <v>3</v>
      </c>
      <c r="CR60" s="13"/>
      <c r="CS60" s="14"/>
      <c r="CT60" s="13"/>
      <c r="CU60" s="14"/>
      <c r="CV60" s="13"/>
      <c r="CW60" s="14"/>
      <c r="CX60" s="13"/>
      <c r="CY60" s="14"/>
      <c r="CZ60" s="12"/>
      <c r="DA60" s="13"/>
      <c r="DB60" s="14"/>
      <c r="DC60" s="13"/>
      <c r="DD60" s="14"/>
      <c r="DE60" s="13"/>
      <c r="DF60" s="14"/>
      <c r="DG60" s="13"/>
      <c r="DH60" s="14"/>
      <c r="DI60" s="12"/>
      <c r="DJ60" s="12" t="n">
        <f aca="false">CZ60+DI60</f>
        <v>0</v>
      </c>
      <c r="DK60" s="13"/>
      <c r="DL60" s="14"/>
      <c r="DM60" s="13"/>
      <c r="DN60" s="14"/>
      <c r="DO60" s="13"/>
      <c r="DP60" s="14"/>
      <c r="DQ60" s="13"/>
      <c r="DR60" s="14"/>
      <c r="DS60" s="12"/>
      <c r="DT60" s="13"/>
      <c r="DU60" s="14"/>
      <c r="DV60" s="13"/>
      <c r="DW60" s="14"/>
      <c r="DX60" s="13"/>
      <c r="DY60" s="14"/>
      <c r="DZ60" s="13"/>
      <c r="EA60" s="14"/>
      <c r="EB60" s="12"/>
      <c r="EC60" s="12" t="n">
        <f aca="false">DS60+EB60</f>
        <v>0</v>
      </c>
      <c r="ED60" s="13"/>
      <c r="EE60" s="14"/>
      <c r="EF60" s="13"/>
      <c r="EG60" s="14"/>
      <c r="EH60" s="13"/>
      <c r="EI60" s="14"/>
      <c r="EJ60" s="13"/>
      <c r="EK60" s="14"/>
      <c r="EL60" s="12"/>
      <c r="EM60" s="13"/>
      <c r="EN60" s="14"/>
      <c r="EO60" s="13"/>
      <c r="EP60" s="14"/>
      <c r="EQ60" s="13"/>
      <c r="ER60" s="14"/>
      <c r="ES60" s="13"/>
      <c r="ET60" s="14"/>
      <c r="EU60" s="12"/>
      <c r="EV60" s="12" t="n">
        <f aca="false">EL60+EU60</f>
        <v>0</v>
      </c>
      <c r="EW60" s="13"/>
      <c r="EX60" s="14"/>
      <c r="EY60" s="13"/>
      <c r="EZ60" s="14"/>
      <c r="FA60" s="13"/>
      <c r="FB60" s="14"/>
      <c r="FC60" s="13"/>
      <c r="FD60" s="14"/>
      <c r="FE60" s="12"/>
      <c r="FF60" s="13"/>
      <c r="FG60" s="14"/>
      <c r="FH60" s="13"/>
      <c r="FI60" s="14"/>
      <c r="FJ60" s="13"/>
      <c r="FK60" s="14"/>
      <c r="FL60" s="13"/>
      <c r="FM60" s="14"/>
      <c r="FN60" s="12"/>
      <c r="FO60" s="12" t="n">
        <f aca="false">FE60+FN60</f>
        <v>0</v>
      </c>
    </row>
    <row r="61" customFormat="false" ht="12.75" hidden="false" customHeight="false" outlineLevel="0" collapsed="false">
      <c r="A61" s="10"/>
      <c r="B61" s="10"/>
      <c r="C61" s="10"/>
      <c r="D61" s="10" t="s">
        <v>139</v>
      </c>
      <c r="E61" s="11" t="s">
        <v>140</v>
      </c>
      <c r="F61" s="10" t="n">
        <f aca="false">COUNTIF(T61:FM61,"e")</f>
        <v>1</v>
      </c>
      <c r="G61" s="10" t="n">
        <f aca="false">COUNTIF(T61:FM61,"z")</f>
        <v>1</v>
      </c>
      <c r="H61" s="10" t="n">
        <f aca="false">SUM(I61:P61)</f>
        <v>45</v>
      </c>
      <c r="I61" s="10" t="n">
        <f aca="false">T61+AM61+BF61+BY61+CR61+DK61+ED61+EW61</f>
        <v>30</v>
      </c>
      <c r="J61" s="10" t="n">
        <f aca="false">V61+AO61+BH61+CA61+CT61+DM61+EF61+EY61</f>
        <v>0</v>
      </c>
      <c r="K61" s="10" t="n">
        <f aca="false">X61+AQ61+BJ61+CC61+CV61+DO61+EH61+FA61</f>
        <v>0</v>
      </c>
      <c r="L61" s="10" t="n">
        <f aca="false">Z61+AS61+BL61+CE61+CX61+DQ61+EJ61+FC61</f>
        <v>0</v>
      </c>
      <c r="M61" s="10" t="n">
        <f aca="false">AC61+AV61+BO61+CH61+DA61+DT61+EM61+FF61</f>
        <v>0</v>
      </c>
      <c r="N61" s="10" t="n">
        <f aca="false">AE61+AX61+BQ61+CJ61+DC61+DV61+EO61+FH61</f>
        <v>0</v>
      </c>
      <c r="O61" s="10" t="n">
        <f aca="false">AG61+AZ61+BS61+CL61+DE61+DX61+EQ61+FJ61</f>
        <v>15</v>
      </c>
      <c r="P61" s="10" t="n">
        <f aca="false">AI61+BB61+BU61+CN61+DG61+DZ61+ES61+FL61</f>
        <v>0</v>
      </c>
      <c r="Q61" s="12" t="n">
        <f aca="false">AL61+BE61+BX61+CQ61+DJ61+EC61+EV61+FO61</f>
        <v>4</v>
      </c>
      <c r="R61" s="12" t="n">
        <f aca="false">AK61+BD61+BW61+CP61+DI61+EB61+EU61+FN61</f>
        <v>1</v>
      </c>
      <c r="S61" s="12" t="n">
        <v>1.9</v>
      </c>
      <c r="T61" s="13"/>
      <c r="U61" s="14"/>
      <c r="V61" s="13"/>
      <c r="W61" s="14"/>
      <c r="X61" s="13"/>
      <c r="Y61" s="14"/>
      <c r="Z61" s="13"/>
      <c r="AA61" s="14"/>
      <c r="AB61" s="12"/>
      <c r="AC61" s="13"/>
      <c r="AD61" s="14"/>
      <c r="AE61" s="13"/>
      <c r="AF61" s="14"/>
      <c r="AG61" s="13"/>
      <c r="AH61" s="14"/>
      <c r="AI61" s="13"/>
      <c r="AJ61" s="14"/>
      <c r="AK61" s="12"/>
      <c r="AL61" s="12" t="n">
        <f aca="false">AB61+AK61</f>
        <v>0</v>
      </c>
      <c r="AM61" s="13"/>
      <c r="AN61" s="14"/>
      <c r="AO61" s="13"/>
      <c r="AP61" s="14"/>
      <c r="AQ61" s="13"/>
      <c r="AR61" s="14"/>
      <c r="AS61" s="13"/>
      <c r="AT61" s="14"/>
      <c r="AU61" s="12"/>
      <c r="AV61" s="13"/>
      <c r="AW61" s="14"/>
      <c r="AX61" s="13"/>
      <c r="AY61" s="14"/>
      <c r="AZ61" s="13"/>
      <c r="BA61" s="14"/>
      <c r="BB61" s="13"/>
      <c r="BC61" s="14"/>
      <c r="BD61" s="12"/>
      <c r="BE61" s="12" t="n">
        <f aca="false">AU61+BD61</f>
        <v>0</v>
      </c>
      <c r="BF61" s="13"/>
      <c r="BG61" s="14"/>
      <c r="BH61" s="13"/>
      <c r="BI61" s="14"/>
      <c r="BJ61" s="13"/>
      <c r="BK61" s="14"/>
      <c r="BL61" s="13"/>
      <c r="BM61" s="14"/>
      <c r="BN61" s="12"/>
      <c r="BO61" s="13"/>
      <c r="BP61" s="14"/>
      <c r="BQ61" s="13"/>
      <c r="BR61" s="14"/>
      <c r="BS61" s="13"/>
      <c r="BT61" s="14"/>
      <c r="BU61" s="13"/>
      <c r="BV61" s="14"/>
      <c r="BW61" s="12"/>
      <c r="BX61" s="12" t="n">
        <f aca="false">BN61+BW61</f>
        <v>0</v>
      </c>
      <c r="BY61" s="13" t="n">
        <v>30</v>
      </c>
      <c r="BZ61" s="14" t="s">
        <v>68</v>
      </c>
      <c r="CA61" s="13"/>
      <c r="CB61" s="14"/>
      <c r="CC61" s="13"/>
      <c r="CD61" s="14"/>
      <c r="CE61" s="13"/>
      <c r="CF61" s="14"/>
      <c r="CG61" s="12" t="n">
        <v>3</v>
      </c>
      <c r="CH61" s="13"/>
      <c r="CI61" s="14"/>
      <c r="CJ61" s="13"/>
      <c r="CK61" s="14"/>
      <c r="CL61" s="13" t="n">
        <v>15</v>
      </c>
      <c r="CM61" s="14" t="s">
        <v>60</v>
      </c>
      <c r="CN61" s="13"/>
      <c r="CO61" s="14"/>
      <c r="CP61" s="12" t="n">
        <v>1</v>
      </c>
      <c r="CQ61" s="12" t="n">
        <f aca="false">CG61+CP61</f>
        <v>4</v>
      </c>
      <c r="CR61" s="13"/>
      <c r="CS61" s="14"/>
      <c r="CT61" s="13"/>
      <c r="CU61" s="14"/>
      <c r="CV61" s="13"/>
      <c r="CW61" s="14"/>
      <c r="CX61" s="13"/>
      <c r="CY61" s="14"/>
      <c r="CZ61" s="12"/>
      <c r="DA61" s="13"/>
      <c r="DB61" s="14"/>
      <c r="DC61" s="13"/>
      <c r="DD61" s="14"/>
      <c r="DE61" s="13"/>
      <c r="DF61" s="14"/>
      <c r="DG61" s="13"/>
      <c r="DH61" s="14"/>
      <c r="DI61" s="12"/>
      <c r="DJ61" s="12" t="n">
        <f aca="false">CZ61+DI61</f>
        <v>0</v>
      </c>
      <c r="DK61" s="13"/>
      <c r="DL61" s="14"/>
      <c r="DM61" s="13"/>
      <c r="DN61" s="14"/>
      <c r="DO61" s="13"/>
      <c r="DP61" s="14"/>
      <c r="DQ61" s="13"/>
      <c r="DR61" s="14"/>
      <c r="DS61" s="12"/>
      <c r="DT61" s="13"/>
      <c r="DU61" s="14"/>
      <c r="DV61" s="13"/>
      <c r="DW61" s="14"/>
      <c r="DX61" s="13"/>
      <c r="DY61" s="14"/>
      <c r="DZ61" s="13"/>
      <c r="EA61" s="14"/>
      <c r="EB61" s="12"/>
      <c r="EC61" s="12" t="n">
        <f aca="false">DS61+EB61</f>
        <v>0</v>
      </c>
      <c r="ED61" s="13"/>
      <c r="EE61" s="14"/>
      <c r="EF61" s="13"/>
      <c r="EG61" s="14"/>
      <c r="EH61" s="13"/>
      <c r="EI61" s="14"/>
      <c r="EJ61" s="13"/>
      <c r="EK61" s="14"/>
      <c r="EL61" s="12"/>
      <c r="EM61" s="13"/>
      <c r="EN61" s="14"/>
      <c r="EO61" s="13"/>
      <c r="EP61" s="14"/>
      <c r="EQ61" s="13"/>
      <c r="ER61" s="14"/>
      <c r="ES61" s="13"/>
      <c r="ET61" s="14"/>
      <c r="EU61" s="12"/>
      <c r="EV61" s="12" t="n">
        <f aca="false">EL61+EU61</f>
        <v>0</v>
      </c>
      <c r="EW61" s="13"/>
      <c r="EX61" s="14"/>
      <c r="EY61" s="13"/>
      <c r="EZ61" s="14"/>
      <c r="FA61" s="13"/>
      <c r="FB61" s="14"/>
      <c r="FC61" s="13"/>
      <c r="FD61" s="14"/>
      <c r="FE61" s="12"/>
      <c r="FF61" s="13"/>
      <c r="FG61" s="14"/>
      <c r="FH61" s="13"/>
      <c r="FI61" s="14"/>
      <c r="FJ61" s="13"/>
      <c r="FK61" s="14"/>
      <c r="FL61" s="13"/>
      <c r="FM61" s="14"/>
      <c r="FN61" s="12"/>
      <c r="FO61" s="12" t="n">
        <f aca="false">FE61+FN61</f>
        <v>0</v>
      </c>
    </row>
    <row r="62" customFormat="false" ht="12.75" hidden="false" customHeight="false" outlineLevel="0" collapsed="false">
      <c r="A62" s="10"/>
      <c r="B62" s="10"/>
      <c r="C62" s="10"/>
      <c r="D62" s="10" t="s">
        <v>141</v>
      </c>
      <c r="E62" s="11" t="s">
        <v>142</v>
      </c>
      <c r="F62" s="10" t="n">
        <f aca="false">COUNTIF(T62:FM62,"e")</f>
        <v>0</v>
      </c>
      <c r="G62" s="10" t="n">
        <f aca="false">COUNTIF(T62:FM62,"z")</f>
        <v>2</v>
      </c>
      <c r="H62" s="10" t="n">
        <f aca="false">SUM(I62:P62)</f>
        <v>75</v>
      </c>
      <c r="I62" s="10" t="n">
        <f aca="false">T62+AM62+BF62+BY62+CR62+DK62+ED62+EW62</f>
        <v>30</v>
      </c>
      <c r="J62" s="10" t="n">
        <f aca="false">V62+AO62+BH62+CA62+CT62+DM62+EF62+EY62</f>
        <v>0</v>
      </c>
      <c r="K62" s="10" t="n">
        <f aca="false">X62+AQ62+BJ62+CC62+CV62+DO62+EH62+FA62</f>
        <v>0</v>
      </c>
      <c r="L62" s="10" t="n">
        <f aca="false">Z62+AS62+BL62+CE62+CX62+DQ62+EJ62+FC62</f>
        <v>0</v>
      </c>
      <c r="M62" s="10" t="n">
        <f aca="false">AC62+AV62+BO62+CH62+DA62+DT62+EM62+FF62</f>
        <v>0</v>
      </c>
      <c r="N62" s="10" t="n">
        <f aca="false">AE62+AX62+BQ62+CJ62+DC62+DV62+EO62+FH62</f>
        <v>45</v>
      </c>
      <c r="O62" s="10" t="n">
        <f aca="false">AG62+AZ62+BS62+CL62+DE62+DX62+EQ62+FJ62</f>
        <v>0</v>
      </c>
      <c r="P62" s="10" t="n">
        <f aca="false">AI62+BB62+BU62+CN62+DG62+DZ62+ES62+FL62</f>
        <v>0</v>
      </c>
      <c r="Q62" s="12" t="n">
        <f aca="false">AL62+BE62+BX62+CQ62+DJ62+EC62+EV62+FO62</f>
        <v>4</v>
      </c>
      <c r="R62" s="12" t="n">
        <f aca="false">AK62+BD62+BW62+CP62+DI62+EB62+EU62+FN62</f>
        <v>2.8</v>
      </c>
      <c r="S62" s="12" t="n">
        <v>3</v>
      </c>
      <c r="T62" s="13"/>
      <c r="U62" s="14"/>
      <c r="V62" s="13"/>
      <c r="W62" s="14"/>
      <c r="X62" s="13"/>
      <c r="Y62" s="14"/>
      <c r="Z62" s="13"/>
      <c r="AA62" s="14"/>
      <c r="AB62" s="12"/>
      <c r="AC62" s="13"/>
      <c r="AD62" s="14"/>
      <c r="AE62" s="13"/>
      <c r="AF62" s="14"/>
      <c r="AG62" s="13"/>
      <c r="AH62" s="14"/>
      <c r="AI62" s="13"/>
      <c r="AJ62" s="14"/>
      <c r="AK62" s="12"/>
      <c r="AL62" s="12" t="n">
        <f aca="false">AB62+AK62</f>
        <v>0</v>
      </c>
      <c r="AM62" s="13"/>
      <c r="AN62" s="14"/>
      <c r="AO62" s="13"/>
      <c r="AP62" s="14"/>
      <c r="AQ62" s="13"/>
      <c r="AR62" s="14"/>
      <c r="AS62" s="13"/>
      <c r="AT62" s="14"/>
      <c r="AU62" s="12"/>
      <c r="AV62" s="13"/>
      <c r="AW62" s="14"/>
      <c r="AX62" s="13"/>
      <c r="AY62" s="14"/>
      <c r="AZ62" s="13"/>
      <c r="BA62" s="14"/>
      <c r="BB62" s="13"/>
      <c r="BC62" s="14"/>
      <c r="BD62" s="12"/>
      <c r="BE62" s="12" t="n">
        <f aca="false">AU62+BD62</f>
        <v>0</v>
      </c>
      <c r="BF62" s="13"/>
      <c r="BG62" s="14"/>
      <c r="BH62" s="13"/>
      <c r="BI62" s="14"/>
      <c r="BJ62" s="13"/>
      <c r="BK62" s="14"/>
      <c r="BL62" s="13"/>
      <c r="BM62" s="14"/>
      <c r="BN62" s="12"/>
      <c r="BO62" s="13"/>
      <c r="BP62" s="14"/>
      <c r="BQ62" s="13"/>
      <c r="BR62" s="14"/>
      <c r="BS62" s="13"/>
      <c r="BT62" s="14"/>
      <c r="BU62" s="13"/>
      <c r="BV62" s="14"/>
      <c r="BW62" s="12"/>
      <c r="BX62" s="12" t="n">
        <f aca="false">BN62+BW62</f>
        <v>0</v>
      </c>
      <c r="BY62" s="13"/>
      <c r="BZ62" s="14"/>
      <c r="CA62" s="13"/>
      <c r="CB62" s="14"/>
      <c r="CC62" s="13"/>
      <c r="CD62" s="14"/>
      <c r="CE62" s="13"/>
      <c r="CF62" s="14"/>
      <c r="CG62" s="12"/>
      <c r="CH62" s="13"/>
      <c r="CI62" s="14"/>
      <c r="CJ62" s="13"/>
      <c r="CK62" s="14"/>
      <c r="CL62" s="13"/>
      <c r="CM62" s="14"/>
      <c r="CN62" s="13"/>
      <c r="CO62" s="14"/>
      <c r="CP62" s="12"/>
      <c r="CQ62" s="12" t="n">
        <f aca="false">CG62+CP62</f>
        <v>0</v>
      </c>
      <c r="CR62" s="13" t="n">
        <v>30</v>
      </c>
      <c r="CS62" s="14" t="s">
        <v>60</v>
      </c>
      <c r="CT62" s="13"/>
      <c r="CU62" s="14"/>
      <c r="CV62" s="13"/>
      <c r="CW62" s="14"/>
      <c r="CX62" s="13"/>
      <c r="CY62" s="14"/>
      <c r="CZ62" s="12" t="n">
        <v>1.2</v>
      </c>
      <c r="DA62" s="13"/>
      <c r="DB62" s="14"/>
      <c r="DC62" s="13" t="n">
        <v>45</v>
      </c>
      <c r="DD62" s="14" t="s">
        <v>60</v>
      </c>
      <c r="DE62" s="13"/>
      <c r="DF62" s="14"/>
      <c r="DG62" s="13"/>
      <c r="DH62" s="14"/>
      <c r="DI62" s="12" t="n">
        <v>2.8</v>
      </c>
      <c r="DJ62" s="12" t="n">
        <f aca="false">CZ62+DI62</f>
        <v>4</v>
      </c>
      <c r="DK62" s="13"/>
      <c r="DL62" s="14"/>
      <c r="DM62" s="13"/>
      <c r="DN62" s="14"/>
      <c r="DO62" s="13"/>
      <c r="DP62" s="14"/>
      <c r="DQ62" s="13"/>
      <c r="DR62" s="14"/>
      <c r="DS62" s="12"/>
      <c r="DT62" s="13"/>
      <c r="DU62" s="14"/>
      <c r="DV62" s="13"/>
      <c r="DW62" s="14"/>
      <c r="DX62" s="13"/>
      <c r="DY62" s="14"/>
      <c r="DZ62" s="13"/>
      <c r="EA62" s="14"/>
      <c r="EB62" s="12"/>
      <c r="EC62" s="12" t="n">
        <f aca="false">DS62+EB62</f>
        <v>0</v>
      </c>
      <c r="ED62" s="13"/>
      <c r="EE62" s="14"/>
      <c r="EF62" s="13"/>
      <c r="EG62" s="14"/>
      <c r="EH62" s="13"/>
      <c r="EI62" s="14"/>
      <c r="EJ62" s="13"/>
      <c r="EK62" s="14"/>
      <c r="EL62" s="12"/>
      <c r="EM62" s="13"/>
      <c r="EN62" s="14"/>
      <c r="EO62" s="13"/>
      <c r="EP62" s="14"/>
      <c r="EQ62" s="13"/>
      <c r="ER62" s="14"/>
      <c r="ES62" s="13"/>
      <c r="ET62" s="14"/>
      <c r="EU62" s="12"/>
      <c r="EV62" s="12" t="n">
        <f aca="false">EL62+EU62</f>
        <v>0</v>
      </c>
      <c r="EW62" s="13"/>
      <c r="EX62" s="14"/>
      <c r="EY62" s="13"/>
      <c r="EZ62" s="14"/>
      <c r="FA62" s="13"/>
      <c r="FB62" s="14"/>
      <c r="FC62" s="13"/>
      <c r="FD62" s="14"/>
      <c r="FE62" s="12"/>
      <c r="FF62" s="13"/>
      <c r="FG62" s="14"/>
      <c r="FH62" s="13"/>
      <c r="FI62" s="14"/>
      <c r="FJ62" s="13"/>
      <c r="FK62" s="14"/>
      <c r="FL62" s="13"/>
      <c r="FM62" s="14"/>
      <c r="FN62" s="12"/>
      <c r="FO62" s="12" t="n">
        <f aca="false">FE62+FN62</f>
        <v>0</v>
      </c>
    </row>
    <row r="63" customFormat="false" ht="12.75" hidden="false" customHeight="false" outlineLevel="0" collapsed="false">
      <c r="A63" s="10"/>
      <c r="B63" s="10"/>
      <c r="C63" s="10"/>
      <c r="D63" s="10" t="s">
        <v>143</v>
      </c>
      <c r="E63" s="11" t="s">
        <v>144</v>
      </c>
      <c r="F63" s="10" t="n">
        <f aca="false">COUNTIF(T63:FM63,"e")</f>
        <v>0</v>
      </c>
      <c r="G63" s="10" t="n">
        <f aca="false">COUNTIF(T63:FM63,"z")</f>
        <v>1</v>
      </c>
      <c r="H63" s="10" t="n">
        <f aca="false">SUM(I63:P63)</f>
        <v>30</v>
      </c>
      <c r="I63" s="10" t="n">
        <f aca="false">T63+AM63+BF63+BY63+CR63+DK63+ED63+EW63</f>
        <v>30</v>
      </c>
      <c r="J63" s="10" t="n">
        <f aca="false">V63+AO63+BH63+CA63+CT63+DM63+EF63+EY63</f>
        <v>0</v>
      </c>
      <c r="K63" s="10" t="n">
        <f aca="false">X63+AQ63+BJ63+CC63+CV63+DO63+EH63+FA63</f>
        <v>0</v>
      </c>
      <c r="L63" s="10" t="n">
        <f aca="false">Z63+AS63+BL63+CE63+CX63+DQ63+EJ63+FC63</f>
        <v>0</v>
      </c>
      <c r="M63" s="10" t="n">
        <f aca="false">AC63+AV63+BO63+CH63+DA63+DT63+EM63+FF63</f>
        <v>0</v>
      </c>
      <c r="N63" s="10" t="n">
        <f aca="false">AE63+AX63+BQ63+CJ63+DC63+DV63+EO63+FH63</f>
        <v>0</v>
      </c>
      <c r="O63" s="10" t="n">
        <f aca="false">AG63+AZ63+BS63+CL63+DE63+DX63+EQ63+FJ63</f>
        <v>0</v>
      </c>
      <c r="P63" s="10" t="n">
        <f aca="false">AI63+BB63+BU63+CN63+DG63+DZ63+ES63+FL63</f>
        <v>0</v>
      </c>
      <c r="Q63" s="12" t="n">
        <f aca="false">AL63+BE63+BX63+CQ63+DJ63+EC63+EV63+FO63</f>
        <v>2</v>
      </c>
      <c r="R63" s="12" t="n">
        <f aca="false">AK63+BD63+BW63+CP63+DI63+EB63+EU63+FN63</f>
        <v>0</v>
      </c>
      <c r="S63" s="12" t="n">
        <v>1.2</v>
      </c>
      <c r="T63" s="13"/>
      <c r="U63" s="14"/>
      <c r="V63" s="13"/>
      <c r="W63" s="14"/>
      <c r="X63" s="13"/>
      <c r="Y63" s="14"/>
      <c r="Z63" s="13"/>
      <c r="AA63" s="14"/>
      <c r="AB63" s="12"/>
      <c r="AC63" s="13"/>
      <c r="AD63" s="14"/>
      <c r="AE63" s="13"/>
      <c r="AF63" s="14"/>
      <c r="AG63" s="13"/>
      <c r="AH63" s="14"/>
      <c r="AI63" s="13"/>
      <c r="AJ63" s="14"/>
      <c r="AK63" s="12"/>
      <c r="AL63" s="12" t="n">
        <f aca="false">AB63+AK63</f>
        <v>0</v>
      </c>
      <c r="AM63" s="13"/>
      <c r="AN63" s="14"/>
      <c r="AO63" s="13"/>
      <c r="AP63" s="14"/>
      <c r="AQ63" s="13"/>
      <c r="AR63" s="14"/>
      <c r="AS63" s="13"/>
      <c r="AT63" s="14"/>
      <c r="AU63" s="12"/>
      <c r="AV63" s="13"/>
      <c r="AW63" s="14"/>
      <c r="AX63" s="13"/>
      <c r="AY63" s="14"/>
      <c r="AZ63" s="13"/>
      <c r="BA63" s="14"/>
      <c r="BB63" s="13"/>
      <c r="BC63" s="14"/>
      <c r="BD63" s="12"/>
      <c r="BE63" s="12" t="n">
        <f aca="false">AU63+BD63</f>
        <v>0</v>
      </c>
      <c r="BF63" s="13"/>
      <c r="BG63" s="14"/>
      <c r="BH63" s="13"/>
      <c r="BI63" s="14"/>
      <c r="BJ63" s="13"/>
      <c r="BK63" s="14"/>
      <c r="BL63" s="13"/>
      <c r="BM63" s="14"/>
      <c r="BN63" s="12"/>
      <c r="BO63" s="13"/>
      <c r="BP63" s="14"/>
      <c r="BQ63" s="13"/>
      <c r="BR63" s="14"/>
      <c r="BS63" s="13"/>
      <c r="BT63" s="14"/>
      <c r="BU63" s="13"/>
      <c r="BV63" s="14"/>
      <c r="BW63" s="12"/>
      <c r="BX63" s="12" t="n">
        <f aca="false">BN63+BW63</f>
        <v>0</v>
      </c>
      <c r="BY63" s="13"/>
      <c r="BZ63" s="14"/>
      <c r="CA63" s="13"/>
      <c r="CB63" s="14"/>
      <c r="CC63" s="13"/>
      <c r="CD63" s="14"/>
      <c r="CE63" s="13"/>
      <c r="CF63" s="14"/>
      <c r="CG63" s="12"/>
      <c r="CH63" s="13"/>
      <c r="CI63" s="14"/>
      <c r="CJ63" s="13"/>
      <c r="CK63" s="14"/>
      <c r="CL63" s="13"/>
      <c r="CM63" s="14"/>
      <c r="CN63" s="13"/>
      <c r="CO63" s="14"/>
      <c r="CP63" s="12"/>
      <c r="CQ63" s="12" t="n">
        <f aca="false">CG63+CP63</f>
        <v>0</v>
      </c>
      <c r="CR63" s="13" t="n">
        <v>30</v>
      </c>
      <c r="CS63" s="14" t="s">
        <v>60</v>
      </c>
      <c r="CT63" s="13"/>
      <c r="CU63" s="14"/>
      <c r="CV63" s="13"/>
      <c r="CW63" s="14"/>
      <c r="CX63" s="13"/>
      <c r="CY63" s="14"/>
      <c r="CZ63" s="12" t="n">
        <v>2</v>
      </c>
      <c r="DA63" s="13"/>
      <c r="DB63" s="14"/>
      <c r="DC63" s="13"/>
      <c r="DD63" s="14"/>
      <c r="DE63" s="13"/>
      <c r="DF63" s="14"/>
      <c r="DG63" s="13"/>
      <c r="DH63" s="14"/>
      <c r="DI63" s="12"/>
      <c r="DJ63" s="12" t="n">
        <f aca="false">CZ63+DI63</f>
        <v>2</v>
      </c>
      <c r="DK63" s="13"/>
      <c r="DL63" s="14"/>
      <c r="DM63" s="13"/>
      <c r="DN63" s="14"/>
      <c r="DO63" s="13"/>
      <c r="DP63" s="14"/>
      <c r="DQ63" s="13"/>
      <c r="DR63" s="14"/>
      <c r="DS63" s="12"/>
      <c r="DT63" s="13"/>
      <c r="DU63" s="14"/>
      <c r="DV63" s="13"/>
      <c r="DW63" s="14"/>
      <c r="DX63" s="13"/>
      <c r="DY63" s="14"/>
      <c r="DZ63" s="13"/>
      <c r="EA63" s="14"/>
      <c r="EB63" s="12"/>
      <c r="EC63" s="12" t="n">
        <f aca="false">DS63+EB63</f>
        <v>0</v>
      </c>
      <c r="ED63" s="13"/>
      <c r="EE63" s="14"/>
      <c r="EF63" s="13"/>
      <c r="EG63" s="14"/>
      <c r="EH63" s="13"/>
      <c r="EI63" s="14"/>
      <c r="EJ63" s="13"/>
      <c r="EK63" s="14"/>
      <c r="EL63" s="12"/>
      <c r="EM63" s="13"/>
      <c r="EN63" s="14"/>
      <c r="EO63" s="13"/>
      <c r="EP63" s="14"/>
      <c r="EQ63" s="13"/>
      <c r="ER63" s="14"/>
      <c r="ES63" s="13"/>
      <c r="ET63" s="14"/>
      <c r="EU63" s="12"/>
      <c r="EV63" s="12" t="n">
        <f aca="false">EL63+EU63</f>
        <v>0</v>
      </c>
      <c r="EW63" s="13"/>
      <c r="EX63" s="14"/>
      <c r="EY63" s="13"/>
      <c r="EZ63" s="14"/>
      <c r="FA63" s="13"/>
      <c r="FB63" s="14"/>
      <c r="FC63" s="13"/>
      <c r="FD63" s="14"/>
      <c r="FE63" s="12"/>
      <c r="FF63" s="13"/>
      <c r="FG63" s="14"/>
      <c r="FH63" s="13"/>
      <c r="FI63" s="14"/>
      <c r="FJ63" s="13"/>
      <c r="FK63" s="14"/>
      <c r="FL63" s="13"/>
      <c r="FM63" s="14"/>
      <c r="FN63" s="12"/>
      <c r="FO63" s="12" t="n">
        <f aca="false">FE63+FN63</f>
        <v>0</v>
      </c>
    </row>
    <row r="64" customFormat="false" ht="12.75" hidden="false" customHeight="false" outlineLevel="0" collapsed="false">
      <c r="A64" s="10"/>
      <c r="B64" s="10"/>
      <c r="C64" s="10"/>
      <c r="D64" s="10" t="s">
        <v>145</v>
      </c>
      <c r="E64" s="11" t="s">
        <v>146</v>
      </c>
      <c r="F64" s="10" t="n">
        <f aca="false">COUNTIF(T64:FM64,"e")</f>
        <v>1</v>
      </c>
      <c r="G64" s="10" t="n">
        <f aca="false">COUNTIF(T64:FM64,"z")</f>
        <v>1</v>
      </c>
      <c r="H64" s="10" t="n">
        <f aca="false">SUM(I64:P64)</f>
        <v>60</v>
      </c>
      <c r="I64" s="10" t="n">
        <f aca="false">T64+AM64+BF64+BY64+CR64+DK64+ED64+EW64</f>
        <v>30</v>
      </c>
      <c r="J64" s="10" t="n">
        <f aca="false">V64+AO64+BH64+CA64+CT64+DM64+EF64+EY64</f>
        <v>0</v>
      </c>
      <c r="K64" s="10" t="n">
        <f aca="false">X64+AQ64+BJ64+CC64+CV64+DO64+EH64+FA64</f>
        <v>0</v>
      </c>
      <c r="L64" s="10" t="n">
        <f aca="false">Z64+AS64+BL64+CE64+CX64+DQ64+EJ64+FC64</f>
        <v>0</v>
      </c>
      <c r="M64" s="10" t="n">
        <f aca="false">AC64+AV64+BO64+CH64+DA64+DT64+EM64+FF64</f>
        <v>0</v>
      </c>
      <c r="N64" s="10" t="n">
        <f aca="false">AE64+AX64+BQ64+CJ64+DC64+DV64+EO64+FH64</f>
        <v>30</v>
      </c>
      <c r="O64" s="10" t="n">
        <f aca="false">AG64+AZ64+BS64+CL64+DE64+DX64+EQ64+FJ64</f>
        <v>0</v>
      </c>
      <c r="P64" s="10" t="n">
        <f aca="false">AI64+BB64+BU64+CN64+DG64+DZ64+ES64+FL64</f>
        <v>0</v>
      </c>
      <c r="Q64" s="12" t="n">
        <f aca="false">AL64+BE64+BX64+CQ64+DJ64+EC64+EV64+FO64</f>
        <v>4</v>
      </c>
      <c r="R64" s="12" t="n">
        <f aca="false">AK64+BD64+BW64+CP64+DI64+EB64+EU64+FN64</f>
        <v>2</v>
      </c>
      <c r="S64" s="12" t="n">
        <v>2.5</v>
      </c>
      <c r="T64" s="13"/>
      <c r="U64" s="14"/>
      <c r="V64" s="13"/>
      <c r="W64" s="14"/>
      <c r="X64" s="13"/>
      <c r="Y64" s="14"/>
      <c r="Z64" s="13"/>
      <c r="AA64" s="14"/>
      <c r="AB64" s="12"/>
      <c r="AC64" s="13"/>
      <c r="AD64" s="14"/>
      <c r="AE64" s="13"/>
      <c r="AF64" s="14"/>
      <c r="AG64" s="13"/>
      <c r="AH64" s="14"/>
      <c r="AI64" s="13"/>
      <c r="AJ64" s="14"/>
      <c r="AK64" s="12"/>
      <c r="AL64" s="12" t="n">
        <f aca="false">AB64+AK64</f>
        <v>0</v>
      </c>
      <c r="AM64" s="13"/>
      <c r="AN64" s="14"/>
      <c r="AO64" s="13"/>
      <c r="AP64" s="14"/>
      <c r="AQ64" s="13"/>
      <c r="AR64" s="14"/>
      <c r="AS64" s="13"/>
      <c r="AT64" s="14"/>
      <c r="AU64" s="12"/>
      <c r="AV64" s="13"/>
      <c r="AW64" s="14"/>
      <c r="AX64" s="13"/>
      <c r="AY64" s="14"/>
      <c r="AZ64" s="13"/>
      <c r="BA64" s="14"/>
      <c r="BB64" s="13"/>
      <c r="BC64" s="14"/>
      <c r="BD64" s="12"/>
      <c r="BE64" s="12" t="n">
        <f aca="false">AU64+BD64</f>
        <v>0</v>
      </c>
      <c r="BF64" s="13"/>
      <c r="BG64" s="14"/>
      <c r="BH64" s="13"/>
      <c r="BI64" s="14"/>
      <c r="BJ64" s="13"/>
      <c r="BK64" s="14"/>
      <c r="BL64" s="13"/>
      <c r="BM64" s="14"/>
      <c r="BN64" s="12"/>
      <c r="BO64" s="13"/>
      <c r="BP64" s="14"/>
      <c r="BQ64" s="13"/>
      <c r="BR64" s="14"/>
      <c r="BS64" s="13"/>
      <c r="BT64" s="14"/>
      <c r="BU64" s="13"/>
      <c r="BV64" s="14"/>
      <c r="BW64" s="12"/>
      <c r="BX64" s="12" t="n">
        <f aca="false">BN64+BW64</f>
        <v>0</v>
      </c>
      <c r="BY64" s="13"/>
      <c r="BZ64" s="14"/>
      <c r="CA64" s="13"/>
      <c r="CB64" s="14"/>
      <c r="CC64" s="13"/>
      <c r="CD64" s="14"/>
      <c r="CE64" s="13"/>
      <c r="CF64" s="14"/>
      <c r="CG64" s="12"/>
      <c r="CH64" s="13"/>
      <c r="CI64" s="14"/>
      <c r="CJ64" s="13"/>
      <c r="CK64" s="14"/>
      <c r="CL64" s="13"/>
      <c r="CM64" s="14"/>
      <c r="CN64" s="13"/>
      <c r="CO64" s="14"/>
      <c r="CP64" s="12"/>
      <c r="CQ64" s="12" t="n">
        <f aca="false">CG64+CP64</f>
        <v>0</v>
      </c>
      <c r="CR64" s="13" t="n">
        <v>30</v>
      </c>
      <c r="CS64" s="14" t="s">
        <v>68</v>
      </c>
      <c r="CT64" s="13"/>
      <c r="CU64" s="14"/>
      <c r="CV64" s="13"/>
      <c r="CW64" s="14"/>
      <c r="CX64" s="13"/>
      <c r="CY64" s="14"/>
      <c r="CZ64" s="12" t="n">
        <v>2</v>
      </c>
      <c r="DA64" s="13"/>
      <c r="DB64" s="14"/>
      <c r="DC64" s="13" t="n">
        <v>30</v>
      </c>
      <c r="DD64" s="14" t="s">
        <v>60</v>
      </c>
      <c r="DE64" s="13"/>
      <c r="DF64" s="14"/>
      <c r="DG64" s="13"/>
      <c r="DH64" s="14"/>
      <c r="DI64" s="12" t="n">
        <v>2</v>
      </c>
      <c r="DJ64" s="12" t="n">
        <f aca="false">CZ64+DI64</f>
        <v>4</v>
      </c>
      <c r="DK64" s="13"/>
      <c r="DL64" s="14"/>
      <c r="DM64" s="13"/>
      <c r="DN64" s="14"/>
      <c r="DO64" s="13"/>
      <c r="DP64" s="14"/>
      <c r="DQ64" s="13"/>
      <c r="DR64" s="14"/>
      <c r="DS64" s="12"/>
      <c r="DT64" s="13"/>
      <c r="DU64" s="14"/>
      <c r="DV64" s="13"/>
      <c r="DW64" s="14"/>
      <c r="DX64" s="13"/>
      <c r="DY64" s="14"/>
      <c r="DZ64" s="13"/>
      <c r="EA64" s="14"/>
      <c r="EB64" s="12"/>
      <c r="EC64" s="12" t="n">
        <f aca="false">DS64+EB64</f>
        <v>0</v>
      </c>
      <c r="ED64" s="13"/>
      <c r="EE64" s="14"/>
      <c r="EF64" s="13"/>
      <c r="EG64" s="14"/>
      <c r="EH64" s="13"/>
      <c r="EI64" s="14"/>
      <c r="EJ64" s="13"/>
      <c r="EK64" s="14"/>
      <c r="EL64" s="12"/>
      <c r="EM64" s="13"/>
      <c r="EN64" s="14"/>
      <c r="EO64" s="13"/>
      <c r="EP64" s="14"/>
      <c r="EQ64" s="13"/>
      <c r="ER64" s="14"/>
      <c r="ES64" s="13"/>
      <c r="ET64" s="14"/>
      <c r="EU64" s="12"/>
      <c r="EV64" s="12" t="n">
        <f aca="false">EL64+EU64</f>
        <v>0</v>
      </c>
      <c r="EW64" s="13"/>
      <c r="EX64" s="14"/>
      <c r="EY64" s="13"/>
      <c r="EZ64" s="14"/>
      <c r="FA64" s="13"/>
      <c r="FB64" s="14"/>
      <c r="FC64" s="13"/>
      <c r="FD64" s="14"/>
      <c r="FE64" s="12"/>
      <c r="FF64" s="13"/>
      <c r="FG64" s="14"/>
      <c r="FH64" s="13"/>
      <c r="FI64" s="14"/>
      <c r="FJ64" s="13"/>
      <c r="FK64" s="14"/>
      <c r="FL64" s="13"/>
      <c r="FM64" s="14"/>
      <c r="FN64" s="12"/>
      <c r="FO64" s="12" t="n">
        <f aca="false">FE64+FN64</f>
        <v>0</v>
      </c>
    </row>
    <row r="65" customFormat="false" ht="12.75" hidden="false" customHeight="false" outlineLevel="0" collapsed="false">
      <c r="A65" s="10"/>
      <c r="B65" s="10"/>
      <c r="C65" s="10"/>
      <c r="D65" s="10" t="s">
        <v>147</v>
      </c>
      <c r="E65" s="11" t="s">
        <v>148</v>
      </c>
      <c r="F65" s="10" t="n">
        <f aca="false">COUNTIF(T65:FM65,"e")</f>
        <v>1</v>
      </c>
      <c r="G65" s="10" t="n">
        <f aca="false">COUNTIF(T65:FM65,"z")</f>
        <v>2</v>
      </c>
      <c r="H65" s="10" t="n">
        <f aca="false">SUM(I65:P65)</f>
        <v>60</v>
      </c>
      <c r="I65" s="10" t="n">
        <f aca="false">T65+AM65+BF65+BY65+CR65+DK65+ED65+EW65</f>
        <v>30</v>
      </c>
      <c r="J65" s="10" t="n">
        <f aca="false">V65+AO65+BH65+CA65+CT65+DM65+EF65+EY65</f>
        <v>15</v>
      </c>
      <c r="K65" s="10" t="n">
        <f aca="false">X65+AQ65+BJ65+CC65+CV65+DO65+EH65+FA65</f>
        <v>0</v>
      </c>
      <c r="L65" s="10" t="n">
        <f aca="false">Z65+AS65+BL65+CE65+CX65+DQ65+EJ65+FC65</f>
        <v>0</v>
      </c>
      <c r="M65" s="10" t="n">
        <f aca="false">AC65+AV65+BO65+CH65+DA65+DT65+EM65+FF65</f>
        <v>0</v>
      </c>
      <c r="N65" s="10" t="n">
        <f aca="false">AE65+AX65+BQ65+CJ65+DC65+DV65+EO65+FH65</f>
        <v>0</v>
      </c>
      <c r="O65" s="10" t="n">
        <f aca="false">AG65+AZ65+BS65+CL65+DE65+DX65+EQ65+FJ65</f>
        <v>15</v>
      </c>
      <c r="P65" s="10" t="n">
        <f aca="false">AI65+BB65+BU65+CN65+DG65+DZ65+ES65+FL65</f>
        <v>0</v>
      </c>
      <c r="Q65" s="12" t="n">
        <f aca="false">AL65+BE65+BX65+CQ65+DJ65+EC65+EV65+FO65</f>
        <v>5</v>
      </c>
      <c r="R65" s="12" t="n">
        <f aca="false">AK65+BD65+BW65+CP65+DI65+EB65+EU65+FN65</f>
        <v>1</v>
      </c>
      <c r="S65" s="12" t="n">
        <v>2.5</v>
      </c>
      <c r="T65" s="13"/>
      <c r="U65" s="14"/>
      <c r="V65" s="13"/>
      <c r="W65" s="14"/>
      <c r="X65" s="13"/>
      <c r="Y65" s="14"/>
      <c r="Z65" s="13"/>
      <c r="AA65" s="14"/>
      <c r="AB65" s="12"/>
      <c r="AC65" s="13"/>
      <c r="AD65" s="14"/>
      <c r="AE65" s="13"/>
      <c r="AF65" s="14"/>
      <c r="AG65" s="13"/>
      <c r="AH65" s="14"/>
      <c r="AI65" s="13"/>
      <c r="AJ65" s="14"/>
      <c r="AK65" s="12"/>
      <c r="AL65" s="12" t="n">
        <f aca="false">AB65+AK65</f>
        <v>0</v>
      </c>
      <c r="AM65" s="13"/>
      <c r="AN65" s="14"/>
      <c r="AO65" s="13"/>
      <c r="AP65" s="14"/>
      <c r="AQ65" s="13"/>
      <c r="AR65" s="14"/>
      <c r="AS65" s="13"/>
      <c r="AT65" s="14"/>
      <c r="AU65" s="12"/>
      <c r="AV65" s="13"/>
      <c r="AW65" s="14"/>
      <c r="AX65" s="13"/>
      <c r="AY65" s="14"/>
      <c r="AZ65" s="13"/>
      <c r="BA65" s="14"/>
      <c r="BB65" s="13"/>
      <c r="BC65" s="14"/>
      <c r="BD65" s="12"/>
      <c r="BE65" s="12" t="n">
        <f aca="false">AU65+BD65</f>
        <v>0</v>
      </c>
      <c r="BF65" s="13"/>
      <c r="BG65" s="14"/>
      <c r="BH65" s="13"/>
      <c r="BI65" s="14"/>
      <c r="BJ65" s="13"/>
      <c r="BK65" s="14"/>
      <c r="BL65" s="13"/>
      <c r="BM65" s="14"/>
      <c r="BN65" s="12"/>
      <c r="BO65" s="13"/>
      <c r="BP65" s="14"/>
      <c r="BQ65" s="13"/>
      <c r="BR65" s="14"/>
      <c r="BS65" s="13"/>
      <c r="BT65" s="14"/>
      <c r="BU65" s="13"/>
      <c r="BV65" s="14"/>
      <c r="BW65" s="12"/>
      <c r="BX65" s="12" t="n">
        <f aca="false">BN65+BW65</f>
        <v>0</v>
      </c>
      <c r="BY65" s="13"/>
      <c r="BZ65" s="14"/>
      <c r="CA65" s="13"/>
      <c r="CB65" s="14"/>
      <c r="CC65" s="13"/>
      <c r="CD65" s="14"/>
      <c r="CE65" s="13"/>
      <c r="CF65" s="14"/>
      <c r="CG65" s="12"/>
      <c r="CH65" s="13"/>
      <c r="CI65" s="14"/>
      <c r="CJ65" s="13"/>
      <c r="CK65" s="14"/>
      <c r="CL65" s="13"/>
      <c r="CM65" s="14"/>
      <c r="CN65" s="13"/>
      <c r="CO65" s="14"/>
      <c r="CP65" s="12"/>
      <c r="CQ65" s="12" t="n">
        <f aca="false">CG65+CP65</f>
        <v>0</v>
      </c>
      <c r="CR65" s="13" t="n">
        <v>30</v>
      </c>
      <c r="CS65" s="14" t="s">
        <v>68</v>
      </c>
      <c r="CT65" s="13" t="n">
        <v>15</v>
      </c>
      <c r="CU65" s="14" t="s">
        <v>60</v>
      </c>
      <c r="CV65" s="13"/>
      <c r="CW65" s="14"/>
      <c r="CX65" s="13"/>
      <c r="CY65" s="14"/>
      <c r="CZ65" s="12" t="n">
        <v>4</v>
      </c>
      <c r="DA65" s="13"/>
      <c r="DB65" s="14"/>
      <c r="DC65" s="13"/>
      <c r="DD65" s="14"/>
      <c r="DE65" s="13" t="n">
        <v>15</v>
      </c>
      <c r="DF65" s="14" t="s">
        <v>60</v>
      </c>
      <c r="DG65" s="13"/>
      <c r="DH65" s="14"/>
      <c r="DI65" s="12" t="n">
        <v>1</v>
      </c>
      <c r="DJ65" s="12" t="n">
        <f aca="false">CZ65+DI65</f>
        <v>5</v>
      </c>
      <c r="DK65" s="13"/>
      <c r="DL65" s="14"/>
      <c r="DM65" s="13"/>
      <c r="DN65" s="14"/>
      <c r="DO65" s="13"/>
      <c r="DP65" s="14"/>
      <c r="DQ65" s="13"/>
      <c r="DR65" s="14"/>
      <c r="DS65" s="12"/>
      <c r="DT65" s="13"/>
      <c r="DU65" s="14"/>
      <c r="DV65" s="13"/>
      <c r="DW65" s="14"/>
      <c r="DX65" s="13"/>
      <c r="DY65" s="14"/>
      <c r="DZ65" s="13"/>
      <c r="EA65" s="14"/>
      <c r="EB65" s="12"/>
      <c r="EC65" s="12" t="n">
        <f aca="false">DS65+EB65</f>
        <v>0</v>
      </c>
      <c r="ED65" s="13"/>
      <c r="EE65" s="14"/>
      <c r="EF65" s="13"/>
      <c r="EG65" s="14"/>
      <c r="EH65" s="13"/>
      <c r="EI65" s="14"/>
      <c r="EJ65" s="13"/>
      <c r="EK65" s="14"/>
      <c r="EL65" s="12"/>
      <c r="EM65" s="13"/>
      <c r="EN65" s="14"/>
      <c r="EO65" s="13"/>
      <c r="EP65" s="14"/>
      <c r="EQ65" s="13"/>
      <c r="ER65" s="14"/>
      <c r="ES65" s="13"/>
      <c r="ET65" s="14"/>
      <c r="EU65" s="12"/>
      <c r="EV65" s="12" t="n">
        <f aca="false">EL65+EU65</f>
        <v>0</v>
      </c>
      <c r="EW65" s="13"/>
      <c r="EX65" s="14"/>
      <c r="EY65" s="13"/>
      <c r="EZ65" s="14"/>
      <c r="FA65" s="13"/>
      <c r="FB65" s="14"/>
      <c r="FC65" s="13"/>
      <c r="FD65" s="14"/>
      <c r="FE65" s="12"/>
      <c r="FF65" s="13"/>
      <c r="FG65" s="14"/>
      <c r="FH65" s="13"/>
      <c r="FI65" s="14"/>
      <c r="FJ65" s="13"/>
      <c r="FK65" s="14"/>
      <c r="FL65" s="13"/>
      <c r="FM65" s="14"/>
      <c r="FN65" s="12"/>
      <c r="FO65" s="12" t="n">
        <f aca="false">FE65+FN65</f>
        <v>0</v>
      </c>
    </row>
    <row r="66" customFormat="false" ht="12.75" hidden="false" customHeight="false" outlineLevel="0" collapsed="false">
      <c r="A66" s="10"/>
      <c r="B66" s="10"/>
      <c r="C66" s="10"/>
      <c r="D66" s="10" t="s">
        <v>149</v>
      </c>
      <c r="E66" s="11" t="s">
        <v>150</v>
      </c>
      <c r="F66" s="10" t="n">
        <f aca="false">COUNTIF(T66:FM66,"e")</f>
        <v>0</v>
      </c>
      <c r="G66" s="10" t="n">
        <f aca="false">COUNTIF(T66:FM66,"z")</f>
        <v>2</v>
      </c>
      <c r="H66" s="10" t="n">
        <f aca="false">SUM(I66:P66)</f>
        <v>45</v>
      </c>
      <c r="I66" s="10" t="n">
        <f aca="false">T66+AM66+BF66+BY66+CR66+DK66+ED66+EW66</f>
        <v>15</v>
      </c>
      <c r="J66" s="10" t="n">
        <f aca="false">V66+AO66+BH66+CA66+CT66+DM66+EF66+EY66</f>
        <v>0</v>
      </c>
      <c r="K66" s="10" t="n">
        <f aca="false">X66+AQ66+BJ66+CC66+CV66+DO66+EH66+FA66</f>
        <v>0</v>
      </c>
      <c r="L66" s="10" t="n">
        <f aca="false">Z66+AS66+BL66+CE66+CX66+DQ66+EJ66+FC66</f>
        <v>0</v>
      </c>
      <c r="M66" s="10" t="n">
        <f aca="false">AC66+AV66+BO66+CH66+DA66+DT66+EM66+FF66</f>
        <v>0</v>
      </c>
      <c r="N66" s="10" t="n">
        <f aca="false">AE66+AX66+BQ66+CJ66+DC66+DV66+EO66+FH66</f>
        <v>30</v>
      </c>
      <c r="O66" s="10" t="n">
        <f aca="false">AG66+AZ66+BS66+CL66+DE66+DX66+EQ66+FJ66</f>
        <v>0</v>
      </c>
      <c r="P66" s="10" t="n">
        <f aca="false">AI66+BB66+BU66+CN66+DG66+DZ66+ES66+FL66</f>
        <v>0</v>
      </c>
      <c r="Q66" s="12" t="n">
        <f aca="false">AL66+BE66+BX66+CQ66+DJ66+EC66+EV66+FO66</f>
        <v>2</v>
      </c>
      <c r="R66" s="12" t="n">
        <f aca="false">AK66+BD66+BW66+CP66+DI66+EB66+EU66+FN66</f>
        <v>1.2</v>
      </c>
      <c r="S66" s="12" t="n">
        <v>1.8</v>
      </c>
      <c r="T66" s="13"/>
      <c r="U66" s="14"/>
      <c r="V66" s="13"/>
      <c r="W66" s="14"/>
      <c r="X66" s="13"/>
      <c r="Y66" s="14"/>
      <c r="Z66" s="13"/>
      <c r="AA66" s="14"/>
      <c r="AB66" s="12"/>
      <c r="AC66" s="13"/>
      <c r="AD66" s="14"/>
      <c r="AE66" s="13"/>
      <c r="AF66" s="14"/>
      <c r="AG66" s="13"/>
      <c r="AH66" s="14"/>
      <c r="AI66" s="13"/>
      <c r="AJ66" s="14"/>
      <c r="AK66" s="12"/>
      <c r="AL66" s="12" t="n">
        <f aca="false">AB66+AK66</f>
        <v>0</v>
      </c>
      <c r="AM66" s="13"/>
      <c r="AN66" s="14"/>
      <c r="AO66" s="13"/>
      <c r="AP66" s="14"/>
      <c r="AQ66" s="13"/>
      <c r="AR66" s="14"/>
      <c r="AS66" s="13"/>
      <c r="AT66" s="14"/>
      <c r="AU66" s="12"/>
      <c r="AV66" s="13"/>
      <c r="AW66" s="14"/>
      <c r="AX66" s="13"/>
      <c r="AY66" s="14"/>
      <c r="AZ66" s="13"/>
      <c r="BA66" s="14"/>
      <c r="BB66" s="13"/>
      <c r="BC66" s="14"/>
      <c r="BD66" s="12"/>
      <c r="BE66" s="12" t="n">
        <f aca="false">AU66+BD66</f>
        <v>0</v>
      </c>
      <c r="BF66" s="13"/>
      <c r="BG66" s="14"/>
      <c r="BH66" s="13"/>
      <c r="BI66" s="14"/>
      <c r="BJ66" s="13"/>
      <c r="BK66" s="14"/>
      <c r="BL66" s="13"/>
      <c r="BM66" s="14"/>
      <c r="BN66" s="12"/>
      <c r="BO66" s="13"/>
      <c r="BP66" s="14"/>
      <c r="BQ66" s="13"/>
      <c r="BR66" s="14"/>
      <c r="BS66" s="13"/>
      <c r="BT66" s="14"/>
      <c r="BU66" s="13"/>
      <c r="BV66" s="14"/>
      <c r="BW66" s="12"/>
      <c r="BX66" s="12" t="n">
        <f aca="false">BN66+BW66</f>
        <v>0</v>
      </c>
      <c r="BY66" s="13"/>
      <c r="BZ66" s="14"/>
      <c r="CA66" s="13"/>
      <c r="CB66" s="14"/>
      <c r="CC66" s="13"/>
      <c r="CD66" s="14"/>
      <c r="CE66" s="13"/>
      <c r="CF66" s="14"/>
      <c r="CG66" s="12"/>
      <c r="CH66" s="13"/>
      <c r="CI66" s="14"/>
      <c r="CJ66" s="13"/>
      <c r="CK66" s="14"/>
      <c r="CL66" s="13"/>
      <c r="CM66" s="14"/>
      <c r="CN66" s="13"/>
      <c r="CO66" s="14"/>
      <c r="CP66" s="12"/>
      <c r="CQ66" s="12" t="n">
        <f aca="false">CG66+CP66</f>
        <v>0</v>
      </c>
      <c r="CR66" s="13" t="n">
        <v>15</v>
      </c>
      <c r="CS66" s="14" t="s">
        <v>60</v>
      </c>
      <c r="CT66" s="13"/>
      <c r="CU66" s="14"/>
      <c r="CV66" s="13"/>
      <c r="CW66" s="14"/>
      <c r="CX66" s="13"/>
      <c r="CY66" s="14"/>
      <c r="CZ66" s="12" t="n">
        <v>0.8</v>
      </c>
      <c r="DA66" s="13"/>
      <c r="DB66" s="14"/>
      <c r="DC66" s="13" t="n">
        <v>30</v>
      </c>
      <c r="DD66" s="14" t="s">
        <v>60</v>
      </c>
      <c r="DE66" s="13"/>
      <c r="DF66" s="14"/>
      <c r="DG66" s="13"/>
      <c r="DH66" s="14"/>
      <c r="DI66" s="12" t="n">
        <v>1.2</v>
      </c>
      <c r="DJ66" s="12" t="n">
        <f aca="false">CZ66+DI66</f>
        <v>2</v>
      </c>
      <c r="DK66" s="13"/>
      <c r="DL66" s="14"/>
      <c r="DM66" s="13"/>
      <c r="DN66" s="14"/>
      <c r="DO66" s="13"/>
      <c r="DP66" s="14"/>
      <c r="DQ66" s="13"/>
      <c r="DR66" s="14"/>
      <c r="DS66" s="12"/>
      <c r="DT66" s="13"/>
      <c r="DU66" s="14"/>
      <c r="DV66" s="13"/>
      <c r="DW66" s="14"/>
      <c r="DX66" s="13"/>
      <c r="DY66" s="14"/>
      <c r="DZ66" s="13"/>
      <c r="EA66" s="14"/>
      <c r="EB66" s="12"/>
      <c r="EC66" s="12" t="n">
        <f aca="false">DS66+EB66</f>
        <v>0</v>
      </c>
      <c r="ED66" s="13"/>
      <c r="EE66" s="14"/>
      <c r="EF66" s="13"/>
      <c r="EG66" s="14"/>
      <c r="EH66" s="13"/>
      <c r="EI66" s="14"/>
      <c r="EJ66" s="13"/>
      <c r="EK66" s="14"/>
      <c r="EL66" s="12"/>
      <c r="EM66" s="13"/>
      <c r="EN66" s="14"/>
      <c r="EO66" s="13"/>
      <c r="EP66" s="14"/>
      <c r="EQ66" s="13"/>
      <c r="ER66" s="14"/>
      <c r="ES66" s="13"/>
      <c r="ET66" s="14"/>
      <c r="EU66" s="12"/>
      <c r="EV66" s="12" t="n">
        <f aca="false">EL66+EU66</f>
        <v>0</v>
      </c>
      <c r="EW66" s="13"/>
      <c r="EX66" s="14"/>
      <c r="EY66" s="13"/>
      <c r="EZ66" s="14"/>
      <c r="FA66" s="13"/>
      <c r="FB66" s="14"/>
      <c r="FC66" s="13"/>
      <c r="FD66" s="14"/>
      <c r="FE66" s="12"/>
      <c r="FF66" s="13"/>
      <c r="FG66" s="14"/>
      <c r="FH66" s="13"/>
      <c r="FI66" s="14"/>
      <c r="FJ66" s="13"/>
      <c r="FK66" s="14"/>
      <c r="FL66" s="13"/>
      <c r="FM66" s="14"/>
      <c r="FN66" s="12"/>
      <c r="FO66" s="12" t="n">
        <f aca="false">FE66+FN66</f>
        <v>0</v>
      </c>
    </row>
    <row r="67" customFormat="false" ht="12.75" hidden="false" customHeight="false" outlineLevel="0" collapsed="false">
      <c r="A67" s="10"/>
      <c r="B67" s="10"/>
      <c r="C67" s="10"/>
      <c r="D67" s="10" t="s">
        <v>151</v>
      </c>
      <c r="E67" s="11" t="s">
        <v>152</v>
      </c>
      <c r="F67" s="10" t="n">
        <f aca="false">COUNTIF(T67:FM67,"e")</f>
        <v>0</v>
      </c>
      <c r="G67" s="10" t="n">
        <f aca="false">COUNTIF(T67:FM67,"z")</f>
        <v>2</v>
      </c>
      <c r="H67" s="10" t="n">
        <f aca="false">SUM(I67:P67)</f>
        <v>30</v>
      </c>
      <c r="I67" s="10" t="n">
        <f aca="false">T67+AM67+BF67+BY67+CR67+DK67+ED67+EW67</f>
        <v>15</v>
      </c>
      <c r="J67" s="10" t="n">
        <f aca="false">V67+AO67+BH67+CA67+CT67+DM67+EF67+EY67</f>
        <v>15</v>
      </c>
      <c r="K67" s="10" t="n">
        <f aca="false">X67+AQ67+BJ67+CC67+CV67+DO67+EH67+FA67</f>
        <v>0</v>
      </c>
      <c r="L67" s="10" t="n">
        <f aca="false">Z67+AS67+BL67+CE67+CX67+DQ67+EJ67+FC67</f>
        <v>0</v>
      </c>
      <c r="M67" s="10" t="n">
        <f aca="false">AC67+AV67+BO67+CH67+DA67+DT67+EM67+FF67</f>
        <v>0</v>
      </c>
      <c r="N67" s="10" t="n">
        <f aca="false">AE67+AX67+BQ67+CJ67+DC67+DV67+EO67+FH67</f>
        <v>0</v>
      </c>
      <c r="O67" s="10" t="n">
        <f aca="false">AG67+AZ67+BS67+CL67+DE67+DX67+EQ67+FJ67</f>
        <v>0</v>
      </c>
      <c r="P67" s="10" t="n">
        <f aca="false">AI67+BB67+BU67+CN67+DG67+DZ67+ES67+FL67</f>
        <v>0</v>
      </c>
      <c r="Q67" s="12" t="n">
        <f aca="false">AL67+BE67+BX67+CQ67+DJ67+EC67+EV67+FO67</f>
        <v>2</v>
      </c>
      <c r="R67" s="12" t="n">
        <f aca="false">AK67+BD67+BW67+CP67+DI67+EB67+EU67+FN67</f>
        <v>0</v>
      </c>
      <c r="S67" s="12" t="n">
        <v>1.2</v>
      </c>
      <c r="T67" s="13"/>
      <c r="U67" s="14"/>
      <c r="V67" s="13"/>
      <c r="W67" s="14"/>
      <c r="X67" s="13"/>
      <c r="Y67" s="14"/>
      <c r="Z67" s="13"/>
      <c r="AA67" s="14"/>
      <c r="AB67" s="12"/>
      <c r="AC67" s="13"/>
      <c r="AD67" s="14"/>
      <c r="AE67" s="13"/>
      <c r="AF67" s="14"/>
      <c r="AG67" s="13"/>
      <c r="AH67" s="14"/>
      <c r="AI67" s="13"/>
      <c r="AJ67" s="14"/>
      <c r="AK67" s="12"/>
      <c r="AL67" s="12" t="n">
        <f aca="false">AB67+AK67</f>
        <v>0</v>
      </c>
      <c r="AM67" s="13"/>
      <c r="AN67" s="14"/>
      <c r="AO67" s="13"/>
      <c r="AP67" s="14"/>
      <c r="AQ67" s="13"/>
      <c r="AR67" s="14"/>
      <c r="AS67" s="13"/>
      <c r="AT67" s="14"/>
      <c r="AU67" s="12"/>
      <c r="AV67" s="13"/>
      <c r="AW67" s="14"/>
      <c r="AX67" s="13"/>
      <c r="AY67" s="14"/>
      <c r="AZ67" s="13"/>
      <c r="BA67" s="14"/>
      <c r="BB67" s="13"/>
      <c r="BC67" s="14"/>
      <c r="BD67" s="12"/>
      <c r="BE67" s="12" t="n">
        <f aca="false">AU67+BD67</f>
        <v>0</v>
      </c>
      <c r="BF67" s="13"/>
      <c r="BG67" s="14"/>
      <c r="BH67" s="13"/>
      <c r="BI67" s="14"/>
      <c r="BJ67" s="13"/>
      <c r="BK67" s="14"/>
      <c r="BL67" s="13"/>
      <c r="BM67" s="14"/>
      <c r="BN67" s="12"/>
      <c r="BO67" s="13"/>
      <c r="BP67" s="14"/>
      <c r="BQ67" s="13"/>
      <c r="BR67" s="14"/>
      <c r="BS67" s="13"/>
      <c r="BT67" s="14"/>
      <c r="BU67" s="13"/>
      <c r="BV67" s="14"/>
      <c r="BW67" s="12"/>
      <c r="BX67" s="12" t="n">
        <f aca="false">BN67+BW67</f>
        <v>0</v>
      </c>
      <c r="BY67" s="13"/>
      <c r="BZ67" s="14"/>
      <c r="CA67" s="13"/>
      <c r="CB67" s="14"/>
      <c r="CC67" s="13"/>
      <c r="CD67" s="14"/>
      <c r="CE67" s="13"/>
      <c r="CF67" s="14"/>
      <c r="CG67" s="12"/>
      <c r="CH67" s="13"/>
      <c r="CI67" s="14"/>
      <c r="CJ67" s="13"/>
      <c r="CK67" s="14"/>
      <c r="CL67" s="13"/>
      <c r="CM67" s="14"/>
      <c r="CN67" s="13"/>
      <c r="CO67" s="14"/>
      <c r="CP67" s="12"/>
      <c r="CQ67" s="12" t="n">
        <f aca="false">CG67+CP67</f>
        <v>0</v>
      </c>
      <c r="CR67" s="13" t="n">
        <v>15</v>
      </c>
      <c r="CS67" s="14" t="s">
        <v>60</v>
      </c>
      <c r="CT67" s="13" t="n">
        <v>15</v>
      </c>
      <c r="CU67" s="14" t="s">
        <v>60</v>
      </c>
      <c r="CV67" s="13"/>
      <c r="CW67" s="14"/>
      <c r="CX67" s="13"/>
      <c r="CY67" s="14"/>
      <c r="CZ67" s="12" t="n">
        <v>2</v>
      </c>
      <c r="DA67" s="13"/>
      <c r="DB67" s="14"/>
      <c r="DC67" s="13"/>
      <c r="DD67" s="14"/>
      <c r="DE67" s="13"/>
      <c r="DF67" s="14"/>
      <c r="DG67" s="13"/>
      <c r="DH67" s="14"/>
      <c r="DI67" s="12"/>
      <c r="DJ67" s="12" t="n">
        <f aca="false">CZ67+DI67</f>
        <v>2</v>
      </c>
      <c r="DK67" s="13"/>
      <c r="DL67" s="14"/>
      <c r="DM67" s="13"/>
      <c r="DN67" s="14"/>
      <c r="DO67" s="13"/>
      <c r="DP67" s="14"/>
      <c r="DQ67" s="13"/>
      <c r="DR67" s="14"/>
      <c r="DS67" s="12"/>
      <c r="DT67" s="13"/>
      <c r="DU67" s="14"/>
      <c r="DV67" s="13"/>
      <c r="DW67" s="14"/>
      <c r="DX67" s="13"/>
      <c r="DY67" s="14"/>
      <c r="DZ67" s="13"/>
      <c r="EA67" s="14"/>
      <c r="EB67" s="12"/>
      <c r="EC67" s="12" t="n">
        <f aca="false">DS67+EB67</f>
        <v>0</v>
      </c>
      <c r="ED67" s="13"/>
      <c r="EE67" s="14"/>
      <c r="EF67" s="13"/>
      <c r="EG67" s="14"/>
      <c r="EH67" s="13"/>
      <c r="EI67" s="14"/>
      <c r="EJ67" s="13"/>
      <c r="EK67" s="14"/>
      <c r="EL67" s="12"/>
      <c r="EM67" s="13"/>
      <c r="EN67" s="14"/>
      <c r="EO67" s="13"/>
      <c r="EP67" s="14"/>
      <c r="EQ67" s="13"/>
      <c r="ER67" s="14"/>
      <c r="ES67" s="13"/>
      <c r="ET67" s="14"/>
      <c r="EU67" s="12"/>
      <c r="EV67" s="12" t="n">
        <f aca="false">EL67+EU67</f>
        <v>0</v>
      </c>
      <c r="EW67" s="13"/>
      <c r="EX67" s="14"/>
      <c r="EY67" s="13"/>
      <c r="EZ67" s="14"/>
      <c r="FA67" s="13"/>
      <c r="FB67" s="14"/>
      <c r="FC67" s="13"/>
      <c r="FD67" s="14"/>
      <c r="FE67" s="12"/>
      <c r="FF67" s="13"/>
      <c r="FG67" s="14"/>
      <c r="FH67" s="13"/>
      <c r="FI67" s="14"/>
      <c r="FJ67" s="13"/>
      <c r="FK67" s="14"/>
      <c r="FL67" s="13"/>
      <c r="FM67" s="14"/>
      <c r="FN67" s="12"/>
      <c r="FO67" s="12" t="n">
        <f aca="false">FE67+FN67</f>
        <v>0</v>
      </c>
    </row>
    <row r="68" customFormat="false" ht="12.75" hidden="false" customHeight="false" outlineLevel="0" collapsed="false">
      <c r="A68" s="10"/>
      <c r="B68" s="10"/>
      <c r="C68" s="10"/>
      <c r="D68" s="10" t="s">
        <v>153</v>
      </c>
      <c r="E68" s="11" t="s">
        <v>154</v>
      </c>
      <c r="F68" s="10" t="n">
        <f aca="false">COUNTIF(T68:FM68,"e")</f>
        <v>0</v>
      </c>
      <c r="G68" s="10" t="n">
        <f aca="false">COUNTIF(T68:FM68,"z")</f>
        <v>2</v>
      </c>
      <c r="H68" s="10" t="n">
        <f aca="false">SUM(I68:P68)</f>
        <v>30</v>
      </c>
      <c r="I68" s="10" t="n">
        <f aca="false">T68+AM68+BF68+BY68+CR68+DK68+ED68+EW68</f>
        <v>15</v>
      </c>
      <c r="J68" s="10" t="n">
        <f aca="false">V68+AO68+BH68+CA68+CT68+DM68+EF68+EY68</f>
        <v>0</v>
      </c>
      <c r="K68" s="10" t="n">
        <f aca="false">X68+AQ68+BJ68+CC68+CV68+DO68+EH68+FA68</f>
        <v>0</v>
      </c>
      <c r="L68" s="10" t="n">
        <f aca="false">Z68+AS68+BL68+CE68+CX68+DQ68+EJ68+FC68</f>
        <v>0</v>
      </c>
      <c r="M68" s="10" t="n">
        <f aca="false">AC68+AV68+BO68+CH68+DA68+DT68+EM68+FF68</f>
        <v>0</v>
      </c>
      <c r="N68" s="10" t="n">
        <f aca="false">AE68+AX68+BQ68+CJ68+DC68+DV68+EO68+FH68</f>
        <v>0</v>
      </c>
      <c r="O68" s="10" t="n">
        <f aca="false">AG68+AZ68+BS68+CL68+DE68+DX68+EQ68+FJ68</f>
        <v>15</v>
      </c>
      <c r="P68" s="10" t="n">
        <f aca="false">AI68+BB68+BU68+CN68+DG68+DZ68+ES68+FL68</f>
        <v>0</v>
      </c>
      <c r="Q68" s="12" t="n">
        <f aca="false">AL68+BE68+BX68+CQ68+DJ68+EC68+EV68+FO68</f>
        <v>2</v>
      </c>
      <c r="R68" s="12" t="n">
        <f aca="false">AK68+BD68+BW68+CP68+DI68+EB68+EU68+FN68</f>
        <v>1</v>
      </c>
      <c r="S68" s="12" t="n">
        <v>1.2</v>
      </c>
      <c r="T68" s="13"/>
      <c r="U68" s="14"/>
      <c r="V68" s="13"/>
      <c r="W68" s="14"/>
      <c r="X68" s="13"/>
      <c r="Y68" s="14"/>
      <c r="Z68" s="13"/>
      <c r="AA68" s="14"/>
      <c r="AB68" s="12"/>
      <c r="AC68" s="13"/>
      <c r="AD68" s="14"/>
      <c r="AE68" s="13"/>
      <c r="AF68" s="14"/>
      <c r="AG68" s="13"/>
      <c r="AH68" s="14"/>
      <c r="AI68" s="13"/>
      <c r="AJ68" s="14"/>
      <c r="AK68" s="12"/>
      <c r="AL68" s="12" t="n">
        <f aca="false">AB68+AK68</f>
        <v>0</v>
      </c>
      <c r="AM68" s="13"/>
      <c r="AN68" s="14"/>
      <c r="AO68" s="13"/>
      <c r="AP68" s="14"/>
      <c r="AQ68" s="13"/>
      <c r="AR68" s="14"/>
      <c r="AS68" s="13"/>
      <c r="AT68" s="14"/>
      <c r="AU68" s="12"/>
      <c r="AV68" s="13"/>
      <c r="AW68" s="14"/>
      <c r="AX68" s="13"/>
      <c r="AY68" s="14"/>
      <c r="AZ68" s="13"/>
      <c r="BA68" s="14"/>
      <c r="BB68" s="13"/>
      <c r="BC68" s="14"/>
      <c r="BD68" s="12"/>
      <c r="BE68" s="12" t="n">
        <f aca="false">AU68+BD68</f>
        <v>0</v>
      </c>
      <c r="BF68" s="13"/>
      <c r="BG68" s="14"/>
      <c r="BH68" s="13"/>
      <c r="BI68" s="14"/>
      <c r="BJ68" s="13"/>
      <c r="BK68" s="14"/>
      <c r="BL68" s="13"/>
      <c r="BM68" s="14"/>
      <c r="BN68" s="12"/>
      <c r="BO68" s="13"/>
      <c r="BP68" s="14"/>
      <c r="BQ68" s="13"/>
      <c r="BR68" s="14"/>
      <c r="BS68" s="13"/>
      <c r="BT68" s="14"/>
      <c r="BU68" s="13"/>
      <c r="BV68" s="14"/>
      <c r="BW68" s="12"/>
      <c r="BX68" s="12" t="n">
        <f aca="false">BN68+BW68</f>
        <v>0</v>
      </c>
      <c r="BY68" s="13"/>
      <c r="BZ68" s="14"/>
      <c r="CA68" s="13"/>
      <c r="CB68" s="14"/>
      <c r="CC68" s="13"/>
      <c r="CD68" s="14"/>
      <c r="CE68" s="13"/>
      <c r="CF68" s="14"/>
      <c r="CG68" s="12"/>
      <c r="CH68" s="13"/>
      <c r="CI68" s="14"/>
      <c r="CJ68" s="13"/>
      <c r="CK68" s="14"/>
      <c r="CL68" s="13"/>
      <c r="CM68" s="14"/>
      <c r="CN68" s="13"/>
      <c r="CO68" s="14"/>
      <c r="CP68" s="12"/>
      <c r="CQ68" s="12" t="n">
        <f aca="false">CG68+CP68</f>
        <v>0</v>
      </c>
      <c r="CR68" s="13" t="n">
        <v>15</v>
      </c>
      <c r="CS68" s="14" t="s">
        <v>60</v>
      </c>
      <c r="CT68" s="13"/>
      <c r="CU68" s="14"/>
      <c r="CV68" s="13"/>
      <c r="CW68" s="14"/>
      <c r="CX68" s="13"/>
      <c r="CY68" s="14"/>
      <c r="CZ68" s="12" t="n">
        <v>1</v>
      </c>
      <c r="DA68" s="13"/>
      <c r="DB68" s="14"/>
      <c r="DC68" s="13"/>
      <c r="DD68" s="14"/>
      <c r="DE68" s="13" t="n">
        <v>15</v>
      </c>
      <c r="DF68" s="14" t="s">
        <v>60</v>
      </c>
      <c r="DG68" s="13"/>
      <c r="DH68" s="14"/>
      <c r="DI68" s="12" t="n">
        <v>1</v>
      </c>
      <c r="DJ68" s="12" t="n">
        <f aca="false">CZ68+DI68</f>
        <v>2</v>
      </c>
      <c r="DK68" s="13"/>
      <c r="DL68" s="14"/>
      <c r="DM68" s="13"/>
      <c r="DN68" s="14"/>
      <c r="DO68" s="13"/>
      <c r="DP68" s="14"/>
      <c r="DQ68" s="13"/>
      <c r="DR68" s="14"/>
      <c r="DS68" s="12"/>
      <c r="DT68" s="13"/>
      <c r="DU68" s="14"/>
      <c r="DV68" s="13"/>
      <c r="DW68" s="14"/>
      <c r="DX68" s="13"/>
      <c r="DY68" s="14"/>
      <c r="DZ68" s="13"/>
      <c r="EA68" s="14"/>
      <c r="EB68" s="12"/>
      <c r="EC68" s="12" t="n">
        <f aca="false">DS68+EB68</f>
        <v>0</v>
      </c>
      <c r="ED68" s="13"/>
      <c r="EE68" s="14"/>
      <c r="EF68" s="13"/>
      <c r="EG68" s="14"/>
      <c r="EH68" s="13"/>
      <c r="EI68" s="14"/>
      <c r="EJ68" s="13"/>
      <c r="EK68" s="14"/>
      <c r="EL68" s="12"/>
      <c r="EM68" s="13"/>
      <c r="EN68" s="14"/>
      <c r="EO68" s="13"/>
      <c r="EP68" s="14"/>
      <c r="EQ68" s="13"/>
      <c r="ER68" s="14"/>
      <c r="ES68" s="13"/>
      <c r="ET68" s="14"/>
      <c r="EU68" s="12"/>
      <c r="EV68" s="12" t="n">
        <f aca="false">EL68+EU68</f>
        <v>0</v>
      </c>
      <c r="EW68" s="13"/>
      <c r="EX68" s="14"/>
      <c r="EY68" s="13"/>
      <c r="EZ68" s="14"/>
      <c r="FA68" s="13"/>
      <c r="FB68" s="14"/>
      <c r="FC68" s="13"/>
      <c r="FD68" s="14"/>
      <c r="FE68" s="12"/>
      <c r="FF68" s="13"/>
      <c r="FG68" s="14"/>
      <c r="FH68" s="13"/>
      <c r="FI68" s="14"/>
      <c r="FJ68" s="13"/>
      <c r="FK68" s="14"/>
      <c r="FL68" s="13"/>
      <c r="FM68" s="14"/>
      <c r="FN68" s="12"/>
      <c r="FO68" s="12" t="n">
        <f aca="false">FE68+FN68</f>
        <v>0</v>
      </c>
    </row>
    <row r="69" customFormat="false" ht="12.75" hidden="false" customHeight="false" outlineLevel="0" collapsed="false">
      <c r="A69" s="10"/>
      <c r="B69" s="10"/>
      <c r="C69" s="10"/>
      <c r="D69" s="10" t="s">
        <v>155</v>
      </c>
      <c r="E69" s="11" t="s">
        <v>156</v>
      </c>
      <c r="F69" s="10" t="n">
        <f aca="false">COUNTIF(T69:FM69,"e")</f>
        <v>0</v>
      </c>
      <c r="G69" s="10" t="n">
        <f aca="false">COUNTIF(T69:FM69,"z")</f>
        <v>2</v>
      </c>
      <c r="H69" s="10" t="n">
        <f aca="false">SUM(I69:P69)</f>
        <v>30</v>
      </c>
      <c r="I69" s="10" t="n">
        <f aca="false">T69+AM69+BF69+BY69+CR69+DK69+ED69+EW69</f>
        <v>15</v>
      </c>
      <c r="J69" s="10" t="n">
        <f aca="false">V69+AO69+BH69+CA69+CT69+DM69+EF69+EY69</f>
        <v>15</v>
      </c>
      <c r="K69" s="10" t="n">
        <f aca="false">X69+AQ69+BJ69+CC69+CV69+DO69+EH69+FA69</f>
        <v>0</v>
      </c>
      <c r="L69" s="10" t="n">
        <f aca="false">Z69+AS69+BL69+CE69+CX69+DQ69+EJ69+FC69</f>
        <v>0</v>
      </c>
      <c r="M69" s="10" t="n">
        <f aca="false">AC69+AV69+BO69+CH69+DA69+DT69+EM69+FF69</f>
        <v>0</v>
      </c>
      <c r="N69" s="10" t="n">
        <f aca="false">AE69+AX69+BQ69+CJ69+DC69+DV69+EO69+FH69</f>
        <v>0</v>
      </c>
      <c r="O69" s="10" t="n">
        <f aca="false">AG69+AZ69+BS69+CL69+DE69+DX69+EQ69+FJ69</f>
        <v>0</v>
      </c>
      <c r="P69" s="10" t="n">
        <f aca="false">AI69+BB69+BU69+CN69+DG69+DZ69+ES69+FL69</f>
        <v>0</v>
      </c>
      <c r="Q69" s="12" t="n">
        <f aca="false">AL69+BE69+BX69+CQ69+DJ69+EC69+EV69+FO69</f>
        <v>2</v>
      </c>
      <c r="R69" s="12" t="n">
        <f aca="false">AK69+BD69+BW69+CP69+DI69+EB69+EU69+FN69</f>
        <v>0</v>
      </c>
      <c r="S69" s="12" t="n">
        <v>1.2</v>
      </c>
      <c r="T69" s="13"/>
      <c r="U69" s="14"/>
      <c r="V69" s="13"/>
      <c r="W69" s="14"/>
      <c r="X69" s="13"/>
      <c r="Y69" s="14"/>
      <c r="Z69" s="13"/>
      <c r="AA69" s="14"/>
      <c r="AB69" s="12"/>
      <c r="AC69" s="13"/>
      <c r="AD69" s="14"/>
      <c r="AE69" s="13"/>
      <c r="AF69" s="14"/>
      <c r="AG69" s="13"/>
      <c r="AH69" s="14"/>
      <c r="AI69" s="13"/>
      <c r="AJ69" s="14"/>
      <c r="AK69" s="12"/>
      <c r="AL69" s="12" t="n">
        <f aca="false">AB69+AK69</f>
        <v>0</v>
      </c>
      <c r="AM69" s="13"/>
      <c r="AN69" s="14"/>
      <c r="AO69" s="13"/>
      <c r="AP69" s="14"/>
      <c r="AQ69" s="13"/>
      <c r="AR69" s="14"/>
      <c r="AS69" s="13"/>
      <c r="AT69" s="14"/>
      <c r="AU69" s="12"/>
      <c r="AV69" s="13"/>
      <c r="AW69" s="14"/>
      <c r="AX69" s="13"/>
      <c r="AY69" s="14"/>
      <c r="AZ69" s="13"/>
      <c r="BA69" s="14"/>
      <c r="BB69" s="13"/>
      <c r="BC69" s="14"/>
      <c r="BD69" s="12"/>
      <c r="BE69" s="12" t="n">
        <f aca="false">AU69+BD69</f>
        <v>0</v>
      </c>
      <c r="BF69" s="13"/>
      <c r="BG69" s="14"/>
      <c r="BH69" s="13"/>
      <c r="BI69" s="14"/>
      <c r="BJ69" s="13"/>
      <c r="BK69" s="14"/>
      <c r="BL69" s="13"/>
      <c r="BM69" s="14"/>
      <c r="BN69" s="12"/>
      <c r="BO69" s="13"/>
      <c r="BP69" s="14"/>
      <c r="BQ69" s="13"/>
      <c r="BR69" s="14"/>
      <c r="BS69" s="13"/>
      <c r="BT69" s="14"/>
      <c r="BU69" s="13"/>
      <c r="BV69" s="14"/>
      <c r="BW69" s="12"/>
      <c r="BX69" s="12" t="n">
        <f aca="false">BN69+BW69</f>
        <v>0</v>
      </c>
      <c r="BY69" s="13"/>
      <c r="BZ69" s="14"/>
      <c r="CA69" s="13"/>
      <c r="CB69" s="14"/>
      <c r="CC69" s="13"/>
      <c r="CD69" s="14"/>
      <c r="CE69" s="13"/>
      <c r="CF69" s="14"/>
      <c r="CG69" s="12"/>
      <c r="CH69" s="13"/>
      <c r="CI69" s="14"/>
      <c r="CJ69" s="13"/>
      <c r="CK69" s="14"/>
      <c r="CL69" s="13"/>
      <c r="CM69" s="14"/>
      <c r="CN69" s="13"/>
      <c r="CO69" s="14"/>
      <c r="CP69" s="12"/>
      <c r="CQ69" s="12" t="n">
        <f aca="false">CG69+CP69</f>
        <v>0</v>
      </c>
      <c r="CR69" s="13" t="n">
        <v>15</v>
      </c>
      <c r="CS69" s="14" t="s">
        <v>60</v>
      </c>
      <c r="CT69" s="13" t="n">
        <v>15</v>
      </c>
      <c r="CU69" s="14" t="s">
        <v>60</v>
      </c>
      <c r="CV69" s="13"/>
      <c r="CW69" s="14"/>
      <c r="CX69" s="13"/>
      <c r="CY69" s="14"/>
      <c r="CZ69" s="12" t="n">
        <v>2</v>
      </c>
      <c r="DA69" s="13"/>
      <c r="DB69" s="14"/>
      <c r="DC69" s="13"/>
      <c r="DD69" s="14"/>
      <c r="DE69" s="13"/>
      <c r="DF69" s="14"/>
      <c r="DG69" s="13"/>
      <c r="DH69" s="14"/>
      <c r="DI69" s="12"/>
      <c r="DJ69" s="12" t="n">
        <f aca="false">CZ69+DI69</f>
        <v>2</v>
      </c>
      <c r="DK69" s="13"/>
      <c r="DL69" s="14"/>
      <c r="DM69" s="13"/>
      <c r="DN69" s="14"/>
      <c r="DO69" s="13"/>
      <c r="DP69" s="14"/>
      <c r="DQ69" s="13"/>
      <c r="DR69" s="14"/>
      <c r="DS69" s="12"/>
      <c r="DT69" s="13"/>
      <c r="DU69" s="14"/>
      <c r="DV69" s="13"/>
      <c r="DW69" s="14"/>
      <c r="DX69" s="13"/>
      <c r="DY69" s="14"/>
      <c r="DZ69" s="13"/>
      <c r="EA69" s="14"/>
      <c r="EB69" s="12"/>
      <c r="EC69" s="12" t="n">
        <f aca="false">DS69+EB69</f>
        <v>0</v>
      </c>
      <c r="ED69" s="13"/>
      <c r="EE69" s="14"/>
      <c r="EF69" s="13"/>
      <c r="EG69" s="14"/>
      <c r="EH69" s="13"/>
      <c r="EI69" s="14"/>
      <c r="EJ69" s="13"/>
      <c r="EK69" s="14"/>
      <c r="EL69" s="12"/>
      <c r="EM69" s="13"/>
      <c r="EN69" s="14"/>
      <c r="EO69" s="13"/>
      <c r="EP69" s="14"/>
      <c r="EQ69" s="13"/>
      <c r="ER69" s="14"/>
      <c r="ES69" s="13"/>
      <c r="ET69" s="14"/>
      <c r="EU69" s="12"/>
      <c r="EV69" s="12" t="n">
        <f aca="false">EL69+EU69</f>
        <v>0</v>
      </c>
      <c r="EW69" s="13"/>
      <c r="EX69" s="14"/>
      <c r="EY69" s="13"/>
      <c r="EZ69" s="14"/>
      <c r="FA69" s="13"/>
      <c r="FB69" s="14"/>
      <c r="FC69" s="13"/>
      <c r="FD69" s="14"/>
      <c r="FE69" s="12"/>
      <c r="FF69" s="13"/>
      <c r="FG69" s="14"/>
      <c r="FH69" s="13"/>
      <c r="FI69" s="14"/>
      <c r="FJ69" s="13"/>
      <c r="FK69" s="14"/>
      <c r="FL69" s="13"/>
      <c r="FM69" s="14"/>
      <c r="FN69" s="12"/>
      <c r="FO69" s="12" t="n">
        <f aca="false">FE69+FN69</f>
        <v>0</v>
      </c>
    </row>
    <row r="70" customFormat="false" ht="15.95" hidden="false" customHeight="true" outlineLevel="0" collapsed="false">
      <c r="A70" s="10"/>
      <c r="B70" s="10"/>
      <c r="C70" s="10"/>
      <c r="D70" s="10"/>
      <c r="E70" s="10" t="s">
        <v>82</v>
      </c>
      <c r="F70" s="10" t="n">
        <f aca="false">SUM(F43:F69)</f>
        <v>9</v>
      </c>
      <c r="G70" s="10" t="n">
        <f aca="false">SUM(G43:G69)</f>
        <v>43</v>
      </c>
      <c r="H70" s="10" t="n">
        <f aca="false">SUM(H43:H69)</f>
        <v>1215</v>
      </c>
      <c r="I70" s="10" t="n">
        <f aca="false">SUM(I43:I69)</f>
        <v>630</v>
      </c>
      <c r="J70" s="10" t="n">
        <f aca="false">SUM(J43:J69)</f>
        <v>120</v>
      </c>
      <c r="K70" s="10" t="n">
        <f aca="false">SUM(K43:K69)</f>
        <v>0</v>
      </c>
      <c r="L70" s="10" t="n">
        <f aca="false">SUM(L43:L69)</f>
        <v>0</v>
      </c>
      <c r="M70" s="10" t="n">
        <f aca="false">SUM(M43:M69)</f>
        <v>0</v>
      </c>
      <c r="N70" s="10" t="n">
        <f aca="false">SUM(N43:N69)</f>
        <v>300</v>
      </c>
      <c r="O70" s="10" t="n">
        <f aca="false">SUM(O43:O69)</f>
        <v>165</v>
      </c>
      <c r="P70" s="10" t="n">
        <f aca="false">SUM(P43:P69)</f>
        <v>0</v>
      </c>
      <c r="Q70" s="12" t="n">
        <f aca="false">SUM(Q43:Q69)</f>
        <v>90</v>
      </c>
      <c r="R70" s="12" t="n">
        <f aca="false">SUM(R43:R69)</f>
        <v>29.2</v>
      </c>
      <c r="S70" s="12" t="n">
        <f aca="false">SUM(S43:S69)</f>
        <v>49.28</v>
      </c>
      <c r="T70" s="13" t="n">
        <f aca="false">SUM(T43:T69)</f>
        <v>30</v>
      </c>
      <c r="U70" s="14" t="n">
        <f aca="false">SUM(U43:U69)</f>
        <v>0</v>
      </c>
      <c r="V70" s="13" t="n">
        <f aca="false">SUM(V43:V69)</f>
        <v>0</v>
      </c>
      <c r="W70" s="14" t="n">
        <f aca="false">SUM(W43:W69)</f>
        <v>0</v>
      </c>
      <c r="X70" s="13" t="n">
        <f aca="false">SUM(X43:X69)</f>
        <v>0</v>
      </c>
      <c r="Y70" s="14" t="n">
        <f aca="false">SUM(Y43:Y69)</f>
        <v>0</v>
      </c>
      <c r="Z70" s="13" t="n">
        <f aca="false">SUM(Z43:Z69)</f>
        <v>0</v>
      </c>
      <c r="AA70" s="14" t="n">
        <f aca="false">SUM(AA43:AA69)</f>
        <v>0</v>
      </c>
      <c r="AB70" s="12" t="n">
        <f aca="false">SUM(AB43:AB69)</f>
        <v>3</v>
      </c>
      <c r="AC70" s="13" t="n">
        <f aca="false">SUM(AC43:AC69)</f>
        <v>0</v>
      </c>
      <c r="AD70" s="14" t="n">
        <f aca="false">SUM(AD43:AD69)</f>
        <v>0</v>
      </c>
      <c r="AE70" s="13" t="n">
        <f aca="false">SUM(AE43:AE69)</f>
        <v>45</v>
      </c>
      <c r="AF70" s="14" t="n">
        <f aca="false">SUM(AF43:AF69)</f>
        <v>0</v>
      </c>
      <c r="AG70" s="13" t="n">
        <f aca="false">SUM(AG43:AG69)</f>
        <v>0</v>
      </c>
      <c r="AH70" s="14" t="n">
        <f aca="false">SUM(AH43:AH69)</f>
        <v>0</v>
      </c>
      <c r="AI70" s="13" t="n">
        <f aca="false">SUM(AI43:AI69)</f>
        <v>0</v>
      </c>
      <c r="AJ70" s="14" t="n">
        <f aca="false">SUM(AJ43:AJ69)</f>
        <v>0</v>
      </c>
      <c r="AK70" s="12" t="n">
        <f aca="false">SUM(AK43:AK69)</f>
        <v>4</v>
      </c>
      <c r="AL70" s="12" t="n">
        <f aca="false">SUM(AL43:AL69)</f>
        <v>7</v>
      </c>
      <c r="AM70" s="13" t="n">
        <f aca="false">SUM(AM43:AM69)</f>
        <v>120</v>
      </c>
      <c r="AN70" s="14" t="n">
        <f aca="false">SUM(AN43:AN69)</f>
        <v>0</v>
      </c>
      <c r="AO70" s="13" t="n">
        <f aca="false">SUM(AO43:AO69)</f>
        <v>30</v>
      </c>
      <c r="AP70" s="14" t="n">
        <f aca="false">SUM(AP43:AP69)</f>
        <v>0</v>
      </c>
      <c r="AQ70" s="13" t="n">
        <f aca="false">SUM(AQ43:AQ69)</f>
        <v>0</v>
      </c>
      <c r="AR70" s="14" t="n">
        <f aca="false">SUM(AR43:AR69)</f>
        <v>0</v>
      </c>
      <c r="AS70" s="13" t="n">
        <f aca="false">SUM(AS43:AS69)</f>
        <v>0</v>
      </c>
      <c r="AT70" s="14" t="n">
        <f aca="false">SUM(AT43:AT69)</f>
        <v>0</v>
      </c>
      <c r="AU70" s="12" t="n">
        <f aca="false">SUM(AU43:AU69)</f>
        <v>11.5</v>
      </c>
      <c r="AV70" s="13" t="n">
        <f aca="false">SUM(AV43:AV69)</f>
        <v>0</v>
      </c>
      <c r="AW70" s="14" t="n">
        <f aca="false">SUM(AW43:AW69)</f>
        <v>0</v>
      </c>
      <c r="AX70" s="13" t="n">
        <f aca="false">SUM(AX43:AX69)</f>
        <v>105</v>
      </c>
      <c r="AY70" s="14" t="n">
        <f aca="false">SUM(AY43:AY69)</f>
        <v>0</v>
      </c>
      <c r="AZ70" s="13" t="n">
        <f aca="false">SUM(AZ43:AZ69)</f>
        <v>60</v>
      </c>
      <c r="BA70" s="14" t="n">
        <f aca="false">SUM(BA43:BA69)</f>
        <v>0</v>
      </c>
      <c r="BB70" s="13" t="n">
        <f aca="false">SUM(BB43:BB69)</f>
        <v>0</v>
      </c>
      <c r="BC70" s="14" t="n">
        <f aca="false">SUM(BC43:BC69)</f>
        <v>0</v>
      </c>
      <c r="BD70" s="12" t="n">
        <f aca="false">SUM(BD43:BD69)</f>
        <v>10.5</v>
      </c>
      <c r="BE70" s="12" t="n">
        <f aca="false">SUM(BE43:BE69)</f>
        <v>22</v>
      </c>
      <c r="BF70" s="13" t="n">
        <f aca="false">SUM(BF43:BF69)</f>
        <v>195</v>
      </c>
      <c r="BG70" s="14" t="n">
        <f aca="false">SUM(BG43:BG69)</f>
        <v>0</v>
      </c>
      <c r="BH70" s="13" t="n">
        <f aca="false">SUM(BH43:BH69)</f>
        <v>30</v>
      </c>
      <c r="BI70" s="14" t="n">
        <f aca="false">SUM(BI43:BI69)</f>
        <v>0</v>
      </c>
      <c r="BJ70" s="13" t="n">
        <f aca="false">SUM(BJ43:BJ69)</f>
        <v>0</v>
      </c>
      <c r="BK70" s="14" t="n">
        <f aca="false">SUM(BK43:BK69)</f>
        <v>0</v>
      </c>
      <c r="BL70" s="13" t="n">
        <f aca="false">SUM(BL43:BL69)</f>
        <v>0</v>
      </c>
      <c r="BM70" s="14" t="n">
        <f aca="false">SUM(BM43:BM69)</f>
        <v>0</v>
      </c>
      <c r="BN70" s="12" t="n">
        <f aca="false">SUM(BN43:BN69)</f>
        <v>21.3</v>
      </c>
      <c r="BO70" s="13" t="n">
        <f aca="false">SUM(BO43:BO69)</f>
        <v>0</v>
      </c>
      <c r="BP70" s="14" t="n">
        <f aca="false">SUM(BP43:BP69)</f>
        <v>0</v>
      </c>
      <c r="BQ70" s="13" t="n">
        <f aca="false">SUM(BQ43:BQ69)</f>
        <v>30</v>
      </c>
      <c r="BR70" s="14" t="n">
        <f aca="false">SUM(BR43:BR69)</f>
        <v>0</v>
      </c>
      <c r="BS70" s="13" t="n">
        <f aca="false">SUM(BS43:BS69)</f>
        <v>45</v>
      </c>
      <c r="BT70" s="14" t="n">
        <f aca="false">SUM(BT43:BT69)</f>
        <v>0</v>
      </c>
      <c r="BU70" s="13" t="n">
        <f aca="false">SUM(BU43:BU69)</f>
        <v>0</v>
      </c>
      <c r="BV70" s="14" t="n">
        <f aca="false">SUM(BV43:BV69)</f>
        <v>0</v>
      </c>
      <c r="BW70" s="12" t="n">
        <f aca="false">SUM(BW43:BW69)</f>
        <v>3.7</v>
      </c>
      <c r="BX70" s="12" t="n">
        <f aca="false">SUM(BX43:BX69)</f>
        <v>25</v>
      </c>
      <c r="BY70" s="13" t="n">
        <f aca="false">SUM(BY43:BY69)</f>
        <v>105</v>
      </c>
      <c r="BZ70" s="14" t="n">
        <f aca="false">SUM(BZ43:BZ69)</f>
        <v>0</v>
      </c>
      <c r="CA70" s="13" t="n">
        <f aca="false">SUM(CA43:CA69)</f>
        <v>15</v>
      </c>
      <c r="CB70" s="14" t="n">
        <f aca="false">SUM(CB43:CB69)</f>
        <v>0</v>
      </c>
      <c r="CC70" s="13" t="n">
        <f aca="false">SUM(CC43:CC69)</f>
        <v>0</v>
      </c>
      <c r="CD70" s="14" t="n">
        <f aca="false">SUM(CD43:CD69)</f>
        <v>0</v>
      </c>
      <c r="CE70" s="13" t="n">
        <f aca="false">SUM(CE43:CE69)</f>
        <v>0</v>
      </c>
      <c r="CF70" s="14" t="n">
        <f aca="false">SUM(CF43:CF69)</f>
        <v>0</v>
      </c>
      <c r="CG70" s="12" t="n">
        <f aca="false">SUM(CG43:CG69)</f>
        <v>10</v>
      </c>
      <c r="CH70" s="13" t="n">
        <f aca="false">SUM(CH43:CH69)</f>
        <v>0</v>
      </c>
      <c r="CI70" s="14" t="n">
        <f aca="false">SUM(CI43:CI69)</f>
        <v>0</v>
      </c>
      <c r="CJ70" s="13" t="n">
        <f aca="false">SUM(CJ43:CJ69)</f>
        <v>15</v>
      </c>
      <c r="CK70" s="14" t="n">
        <f aca="false">SUM(CK43:CK69)</f>
        <v>0</v>
      </c>
      <c r="CL70" s="13" t="n">
        <f aca="false">SUM(CL43:CL69)</f>
        <v>30</v>
      </c>
      <c r="CM70" s="14" t="n">
        <f aca="false">SUM(CM43:CM69)</f>
        <v>0</v>
      </c>
      <c r="CN70" s="13" t="n">
        <f aca="false">SUM(CN43:CN69)</f>
        <v>0</v>
      </c>
      <c r="CO70" s="14" t="n">
        <f aca="false">SUM(CO43:CO69)</f>
        <v>0</v>
      </c>
      <c r="CP70" s="12" t="n">
        <f aca="false">SUM(CP43:CP69)</f>
        <v>3</v>
      </c>
      <c r="CQ70" s="12" t="n">
        <f aca="false">SUM(CQ43:CQ69)</f>
        <v>13</v>
      </c>
      <c r="CR70" s="13" t="n">
        <f aca="false">SUM(CR43:CR69)</f>
        <v>180</v>
      </c>
      <c r="CS70" s="14" t="n">
        <f aca="false">SUM(CS43:CS69)</f>
        <v>0</v>
      </c>
      <c r="CT70" s="13" t="n">
        <f aca="false">SUM(CT43:CT69)</f>
        <v>45</v>
      </c>
      <c r="CU70" s="14" t="n">
        <f aca="false">SUM(CU43:CU69)</f>
        <v>0</v>
      </c>
      <c r="CV70" s="13" t="n">
        <f aca="false">SUM(CV43:CV69)</f>
        <v>0</v>
      </c>
      <c r="CW70" s="14" t="n">
        <f aca="false">SUM(CW43:CW69)</f>
        <v>0</v>
      </c>
      <c r="CX70" s="13" t="n">
        <f aca="false">SUM(CX43:CX69)</f>
        <v>0</v>
      </c>
      <c r="CY70" s="14" t="n">
        <f aca="false">SUM(CY43:CY69)</f>
        <v>0</v>
      </c>
      <c r="CZ70" s="12" t="n">
        <f aca="false">SUM(CZ43:CZ69)</f>
        <v>15</v>
      </c>
      <c r="DA70" s="13" t="n">
        <f aca="false">SUM(DA43:DA69)</f>
        <v>0</v>
      </c>
      <c r="DB70" s="14" t="n">
        <f aca="false">SUM(DB43:DB69)</f>
        <v>0</v>
      </c>
      <c r="DC70" s="13" t="n">
        <f aca="false">SUM(DC43:DC69)</f>
        <v>105</v>
      </c>
      <c r="DD70" s="14" t="n">
        <f aca="false">SUM(DD43:DD69)</f>
        <v>0</v>
      </c>
      <c r="DE70" s="13" t="n">
        <f aca="false">SUM(DE43:DE69)</f>
        <v>30</v>
      </c>
      <c r="DF70" s="14" t="n">
        <f aca="false">SUM(DF43:DF69)</f>
        <v>0</v>
      </c>
      <c r="DG70" s="13" t="n">
        <f aca="false">SUM(DG43:DG69)</f>
        <v>0</v>
      </c>
      <c r="DH70" s="14" t="n">
        <f aca="false">SUM(DH43:DH69)</f>
        <v>0</v>
      </c>
      <c r="DI70" s="12" t="n">
        <f aca="false">SUM(DI43:DI69)</f>
        <v>8</v>
      </c>
      <c r="DJ70" s="12" t="n">
        <f aca="false">SUM(DJ43:DJ69)</f>
        <v>23</v>
      </c>
      <c r="DK70" s="13" t="n">
        <f aca="false">SUM(DK43:DK69)</f>
        <v>0</v>
      </c>
      <c r="DL70" s="14" t="n">
        <f aca="false">SUM(DL43:DL69)</f>
        <v>0</v>
      </c>
      <c r="DM70" s="13" t="n">
        <f aca="false">SUM(DM43:DM69)</f>
        <v>0</v>
      </c>
      <c r="DN70" s="14" t="n">
        <f aca="false">SUM(DN43:DN69)</f>
        <v>0</v>
      </c>
      <c r="DO70" s="13" t="n">
        <f aca="false">SUM(DO43:DO69)</f>
        <v>0</v>
      </c>
      <c r="DP70" s="14" t="n">
        <f aca="false">SUM(DP43:DP69)</f>
        <v>0</v>
      </c>
      <c r="DQ70" s="13" t="n">
        <f aca="false">SUM(DQ43:DQ69)</f>
        <v>0</v>
      </c>
      <c r="DR70" s="14" t="n">
        <f aca="false">SUM(DR43:DR69)</f>
        <v>0</v>
      </c>
      <c r="DS70" s="12" t="n">
        <f aca="false">SUM(DS43:DS69)</f>
        <v>0</v>
      </c>
      <c r="DT70" s="13" t="n">
        <f aca="false">SUM(DT43:DT69)</f>
        <v>0</v>
      </c>
      <c r="DU70" s="14" t="n">
        <f aca="false">SUM(DU43:DU69)</f>
        <v>0</v>
      </c>
      <c r="DV70" s="13" t="n">
        <f aca="false">SUM(DV43:DV69)</f>
        <v>0</v>
      </c>
      <c r="DW70" s="14" t="n">
        <f aca="false">SUM(DW43:DW69)</f>
        <v>0</v>
      </c>
      <c r="DX70" s="13" t="n">
        <f aca="false">SUM(DX43:DX69)</f>
        <v>0</v>
      </c>
      <c r="DY70" s="14" t="n">
        <f aca="false">SUM(DY43:DY69)</f>
        <v>0</v>
      </c>
      <c r="DZ70" s="13" t="n">
        <f aca="false">SUM(DZ43:DZ69)</f>
        <v>0</v>
      </c>
      <c r="EA70" s="14" t="n">
        <f aca="false">SUM(EA43:EA69)</f>
        <v>0</v>
      </c>
      <c r="EB70" s="12" t="n">
        <f aca="false">SUM(EB43:EB69)</f>
        <v>0</v>
      </c>
      <c r="EC70" s="12" t="n">
        <f aca="false">SUM(EC43:EC69)</f>
        <v>0</v>
      </c>
      <c r="ED70" s="13" t="n">
        <f aca="false">SUM(ED43:ED69)</f>
        <v>0</v>
      </c>
      <c r="EE70" s="14" t="n">
        <f aca="false">SUM(EE43:EE69)</f>
        <v>0</v>
      </c>
      <c r="EF70" s="13" t="n">
        <f aca="false">SUM(EF43:EF69)</f>
        <v>0</v>
      </c>
      <c r="EG70" s="14" t="n">
        <f aca="false">SUM(EG43:EG69)</f>
        <v>0</v>
      </c>
      <c r="EH70" s="13" t="n">
        <f aca="false">SUM(EH43:EH69)</f>
        <v>0</v>
      </c>
      <c r="EI70" s="14" t="n">
        <f aca="false">SUM(EI43:EI69)</f>
        <v>0</v>
      </c>
      <c r="EJ70" s="13" t="n">
        <f aca="false">SUM(EJ43:EJ69)</f>
        <v>0</v>
      </c>
      <c r="EK70" s="14" t="n">
        <f aca="false">SUM(EK43:EK69)</f>
        <v>0</v>
      </c>
      <c r="EL70" s="12" t="n">
        <f aca="false">SUM(EL43:EL69)</f>
        <v>0</v>
      </c>
      <c r="EM70" s="13" t="n">
        <f aca="false">SUM(EM43:EM69)</f>
        <v>0</v>
      </c>
      <c r="EN70" s="14" t="n">
        <f aca="false">SUM(EN43:EN69)</f>
        <v>0</v>
      </c>
      <c r="EO70" s="13" t="n">
        <f aca="false">SUM(EO43:EO69)</f>
        <v>0</v>
      </c>
      <c r="EP70" s="14" t="n">
        <f aca="false">SUM(EP43:EP69)</f>
        <v>0</v>
      </c>
      <c r="EQ70" s="13" t="n">
        <f aca="false">SUM(EQ43:EQ69)</f>
        <v>0</v>
      </c>
      <c r="ER70" s="14" t="n">
        <f aca="false">SUM(ER43:ER69)</f>
        <v>0</v>
      </c>
      <c r="ES70" s="13" t="n">
        <f aca="false">SUM(ES43:ES69)</f>
        <v>0</v>
      </c>
      <c r="ET70" s="14" t="n">
        <f aca="false">SUM(ET43:ET69)</f>
        <v>0</v>
      </c>
      <c r="EU70" s="12" t="n">
        <f aca="false">SUM(EU43:EU69)</f>
        <v>0</v>
      </c>
      <c r="EV70" s="12" t="n">
        <f aca="false">SUM(EV43:EV69)</f>
        <v>0</v>
      </c>
      <c r="EW70" s="13" t="n">
        <f aca="false">SUM(EW43:EW69)</f>
        <v>0</v>
      </c>
      <c r="EX70" s="14" t="n">
        <f aca="false">SUM(EX43:EX69)</f>
        <v>0</v>
      </c>
      <c r="EY70" s="13" t="n">
        <f aca="false">SUM(EY43:EY69)</f>
        <v>0</v>
      </c>
      <c r="EZ70" s="14" t="n">
        <f aca="false">SUM(EZ43:EZ69)</f>
        <v>0</v>
      </c>
      <c r="FA70" s="13" t="n">
        <f aca="false">SUM(FA43:FA69)</f>
        <v>0</v>
      </c>
      <c r="FB70" s="14" t="n">
        <f aca="false">SUM(FB43:FB69)</f>
        <v>0</v>
      </c>
      <c r="FC70" s="13" t="n">
        <f aca="false">SUM(FC43:FC69)</f>
        <v>0</v>
      </c>
      <c r="FD70" s="14" t="n">
        <f aca="false">SUM(FD43:FD69)</f>
        <v>0</v>
      </c>
      <c r="FE70" s="12" t="n">
        <f aca="false">SUM(FE43:FE69)</f>
        <v>0</v>
      </c>
      <c r="FF70" s="13" t="n">
        <f aca="false">SUM(FF43:FF69)</f>
        <v>0</v>
      </c>
      <c r="FG70" s="14" t="n">
        <f aca="false">SUM(FG43:FG69)</f>
        <v>0</v>
      </c>
      <c r="FH70" s="13" t="n">
        <f aca="false">SUM(FH43:FH69)</f>
        <v>0</v>
      </c>
      <c r="FI70" s="14" t="n">
        <f aca="false">SUM(FI43:FI69)</f>
        <v>0</v>
      </c>
      <c r="FJ70" s="13" t="n">
        <f aca="false">SUM(FJ43:FJ69)</f>
        <v>0</v>
      </c>
      <c r="FK70" s="14" t="n">
        <f aca="false">SUM(FK43:FK69)</f>
        <v>0</v>
      </c>
      <c r="FL70" s="13" t="n">
        <f aca="false">SUM(FL43:FL69)</f>
        <v>0</v>
      </c>
      <c r="FM70" s="14" t="n">
        <f aca="false">SUM(FM43:FM69)</f>
        <v>0</v>
      </c>
      <c r="FN70" s="12" t="n">
        <f aca="false">SUM(FN43:FN69)</f>
        <v>0</v>
      </c>
      <c r="FO70" s="12" t="n">
        <f aca="false">SUM(FO43:FO69)</f>
        <v>0</v>
      </c>
    </row>
    <row r="71" customFormat="false" ht="20.1" hidden="false" customHeight="true" outlineLevel="0" collapsed="false">
      <c r="A71" s="9" t="s">
        <v>157</v>
      </c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</row>
    <row r="72" customFormat="false" ht="12.75" hidden="false" customHeight="false" outlineLevel="0" collapsed="false">
      <c r="A72" s="10" t="n">
        <v>1</v>
      </c>
      <c r="B72" s="10" t="n">
        <v>1</v>
      </c>
      <c r="C72" s="10"/>
      <c r="D72" s="10"/>
      <c r="E72" s="11" t="s">
        <v>158</v>
      </c>
      <c r="F72" s="10" t="n">
        <f aca="false">$B$72*COUNTIF(T72:FM72,"e")</f>
        <v>1</v>
      </c>
      <c r="G72" s="10" t="n">
        <f aca="false">$B$72*COUNTIF(T72:FM72,"z")</f>
        <v>2</v>
      </c>
      <c r="H72" s="10" t="n">
        <f aca="false">SUM(I72:P72)</f>
        <v>60</v>
      </c>
      <c r="I72" s="10" t="n">
        <f aca="false">T72+AM72+BF72+BY72+CR72+DK72+ED72+EW72</f>
        <v>30</v>
      </c>
      <c r="J72" s="10" t="n">
        <f aca="false">V72+AO72+BH72+CA72+CT72+DM72+EF72+EY72</f>
        <v>15</v>
      </c>
      <c r="K72" s="10" t="n">
        <f aca="false">X72+AQ72+BJ72+CC72+CV72+DO72+EH72+FA72</f>
        <v>0</v>
      </c>
      <c r="L72" s="10" t="n">
        <f aca="false">Z72+AS72+BL72+CE72+CX72+DQ72+EJ72+FC72</f>
        <v>0</v>
      </c>
      <c r="M72" s="10" t="n">
        <f aca="false">AC72+AV72+BO72+CH72+DA72+DT72+EM72+FF72</f>
        <v>0</v>
      </c>
      <c r="N72" s="10" t="n">
        <f aca="false">AE72+AX72+BQ72+CJ72+DC72+DV72+EO72+FH72</f>
        <v>0</v>
      </c>
      <c r="O72" s="10" t="n">
        <f aca="false">AG72+AZ72+BS72+CL72+DE72+DX72+EQ72+FJ72</f>
        <v>15</v>
      </c>
      <c r="P72" s="10" t="n">
        <f aca="false">AI72+BB72+BU72+CN72+DG72+DZ72+ES72+FL72</f>
        <v>0</v>
      </c>
      <c r="Q72" s="12" t="n">
        <f aca="false">AL72+BE72+BX72+CQ72+DJ72+EC72+EV72+FO72</f>
        <v>3</v>
      </c>
      <c r="R72" s="12" t="n">
        <f aca="false">AK72+BD72+BW72+CP72+DI72+EB72+EU72+FN72</f>
        <v>0.8</v>
      </c>
      <c r="S72" s="12" t="n">
        <f aca="false">$B$72*2.5</f>
        <v>2.5</v>
      </c>
      <c r="T72" s="13"/>
      <c r="U72" s="14"/>
      <c r="V72" s="13"/>
      <c r="W72" s="14"/>
      <c r="X72" s="13"/>
      <c r="Y72" s="14"/>
      <c r="Z72" s="13"/>
      <c r="AA72" s="14"/>
      <c r="AB72" s="12"/>
      <c r="AC72" s="13"/>
      <c r="AD72" s="14"/>
      <c r="AE72" s="13"/>
      <c r="AF72" s="14"/>
      <c r="AG72" s="13"/>
      <c r="AH72" s="14"/>
      <c r="AI72" s="13"/>
      <c r="AJ72" s="14"/>
      <c r="AK72" s="12"/>
      <c r="AL72" s="12" t="n">
        <f aca="false">AB72+AK72</f>
        <v>0</v>
      </c>
      <c r="AM72" s="13"/>
      <c r="AN72" s="14"/>
      <c r="AO72" s="13"/>
      <c r="AP72" s="14"/>
      <c r="AQ72" s="13"/>
      <c r="AR72" s="14"/>
      <c r="AS72" s="13"/>
      <c r="AT72" s="14"/>
      <c r="AU72" s="12"/>
      <c r="AV72" s="13"/>
      <c r="AW72" s="14"/>
      <c r="AX72" s="13"/>
      <c r="AY72" s="14"/>
      <c r="AZ72" s="13"/>
      <c r="BA72" s="14"/>
      <c r="BB72" s="13"/>
      <c r="BC72" s="14"/>
      <c r="BD72" s="12"/>
      <c r="BE72" s="12" t="n">
        <f aca="false">AU72+BD72</f>
        <v>0</v>
      </c>
      <c r="BF72" s="13"/>
      <c r="BG72" s="14"/>
      <c r="BH72" s="13"/>
      <c r="BI72" s="14"/>
      <c r="BJ72" s="13"/>
      <c r="BK72" s="14"/>
      <c r="BL72" s="13"/>
      <c r="BM72" s="14"/>
      <c r="BN72" s="12"/>
      <c r="BO72" s="13"/>
      <c r="BP72" s="14"/>
      <c r="BQ72" s="13"/>
      <c r="BR72" s="14"/>
      <c r="BS72" s="13"/>
      <c r="BT72" s="14"/>
      <c r="BU72" s="13"/>
      <c r="BV72" s="14"/>
      <c r="BW72" s="12"/>
      <c r="BX72" s="12" t="n">
        <f aca="false">BN72+BW72</f>
        <v>0</v>
      </c>
      <c r="BY72" s="13"/>
      <c r="BZ72" s="14"/>
      <c r="CA72" s="13"/>
      <c r="CB72" s="14"/>
      <c r="CC72" s="13"/>
      <c r="CD72" s="14"/>
      <c r="CE72" s="13"/>
      <c r="CF72" s="14"/>
      <c r="CG72" s="12"/>
      <c r="CH72" s="13"/>
      <c r="CI72" s="14"/>
      <c r="CJ72" s="13"/>
      <c r="CK72" s="14"/>
      <c r="CL72" s="13"/>
      <c r="CM72" s="14"/>
      <c r="CN72" s="13"/>
      <c r="CO72" s="14"/>
      <c r="CP72" s="12"/>
      <c r="CQ72" s="12" t="n">
        <f aca="false">CG72+CP72</f>
        <v>0</v>
      </c>
      <c r="CR72" s="13"/>
      <c r="CS72" s="14"/>
      <c r="CT72" s="13"/>
      <c r="CU72" s="14"/>
      <c r="CV72" s="13"/>
      <c r="CW72" s="14"/>
      <c r="CX72" s="13"/>
      <c r="CY72" s="14"/>
      <c r="CZ72" s="12"/>
      <c r="DA72" s="13"/>
      <c r="DB72" s="14"/>
      <c r="DC72" s="13"/>
      <c r="DD72" s="14"/>
      <c r="DE72" s="13"/>
      <c r="DF72" s="14"/>
      <c r="DG72" s="13"/>
      <c r="DH72" s="14"/>
      <c r="DI72" s="12"/>
      <c r="DJ72" s="12" t="n">
        <f aca="false">CZ72+DI72</f>
        <v>0</v>
      </c>
      <c r="DK72" s="13" t="n">
        <f aca="false">$B$72*30</f>
        <v>30</v>
      </c>
      <c r="DL72" s="14" t="s">
        <v>68</v>
      </c>
      <c r="DM72" s="13" t="n">
        <f aca="false">$B$72*15</f>
        <v>15</v>
      </c>
      <c r="DN72" s="14" t="s">
        <v>60</v>
      </c>
      <c r="DO72" s="13"/>
      <c r="DP72" s="14"/>
      <c r="DQ72" s="13"/>
      <c r="DR72" s="14"/>
      <c r="DS72" s="12" t="n">
        <f aca="false">$B$72*2.2</f>
        <v>2.2</v>
      </c>
      <c r="DT72" s="13"/>
      <c r="DU72" s="14"/>
      <c r="DV72" s="13"/>
      <c r="DW72" s="14"/>
      <c r="DX72" s="13" t="n">
        <f aca="false">$B$72*15</f>
        <v>15</v>
      </c>
      <c r="DY72" s="14" t="s">
        <v>60</v>
      </c>
      <c r="DZ72" s="13"/>
      <c r="EA72" s="14"/>
      <c r="EB72" s="12" t="n">
        <f aca="false">$B$72*0.8</f>
        <v>0.8</v>
      </c>
      <c r="EC72" s="12" t="n">
        <f aca="false">DS72+EB72</f>
        <v>3</v>
      </c>
      <c r="ED72" s="13"/>
      <c r="EE72" s="14"/>
      <c r="EF72" s="13"/>
      <c r="EG72" s="14"/>
      <c r="EH72" s="13"/>
      <c r="EI72" s="14"/>
      <c r="EJ72" s="13"/>
      <c r="EK72" s="14"/>
      <c r="EL72" s="12"/>
      <c r="EM72" s="13"/>
      <c r="EN72" s="14"/>
      <c r="EO72" s="13"/>
      <c r="EP72" s="14"/>
      <c r="EQ72" s="13"/>
      <c r="ER72" s="14"/>
      <c r="ES72" s="13"/>
      <c r="ET72" s="14"/>
      <c r="EU72" s="12"/>
      <c r="EV72" s="12" t="n">
        <f aca="false">EL72+EU72</f>
        <v>0</v>
      </c>
      <c r="EW72" s="13"/>
      <c r="EX72" s="14"/>
      <c r="EY72" s="13"/>
      <c r="EZ72" s="14"/>
      <c r="FA72" s="13"/>
      <c r="FB72" s="14"/>
      <c r="FC72" s="13"/>
      <c r="FD72" s="14"/>
      <c r="FE72" s="12"/>
      <c r="FF72" s="13"/>
      <c r="FG72" s="14"/>
      <c r="FH72" s="13"/>
      <c r="FI72" s="14"/>
      <c r="FJ72" s="13"/>
      <c r="FK72" s="14"/>
      <c r="FL72" s="13"/>
      <c r="FM72" s="14"/>
      <c r="FN72" s="12"/>
      <c r="FO72" s="12" t="n">
        <f aca="false">FE72+FN72</f>
        <v>0</v>
      </c>
    </row>
    <row r="73" customFormat="false" ht="12.75" hidden="false" customHeight="false" outlineLevel="0" collapsed="false">
      <c r="A73" s="10" t="n">
        <v>2</v>
      </c>
      <c r="B73" s="10" t="n">
        <v>1</v>
      </c>
      <c r="C73" s="10"/>
      <c r="D73" s="10"/>
      <c r="E73" s="11" t="s">
        <v>159</v>
      </c>
      <c r="F73" s="10" t="n">
        <f aca="false">$B$73*COUNTIF(T73:FM73,"e")</f>
        <v>1</v>
      </c>
      <c r="G73" s="10" t="n">
        <f aca="false">$B$73*COUNTIF(T73:FM73,"z")</f>
        <v>2</v>
      </c>
      <c r="H73" s="10" t="n">
        <f aca="false">SUM(I73:P73)</f>
        <v>60</v>
      </c>
      <c r="I73" s="10" t="n">
        <f aca="false">T73+AM73+BF73+BY73+CR73+DK73+ED73+EW73</f>
        <v>30</v>
      </c>
      <c r="J73" s="10" t="n">
        <f aca="false">V73+AO73+BH73+CA73+CT73+DM73+EF73+EY73</f>
        <v>15</v>
      </c>
      <c r="K73" s="10" t="n">
        <f aca="false">X73+AQ73+BJ73+CC73+CV73+DO73+EH73+FA73</f>
        <v>0</v>
      </c>
      <c r="L73" s="10" t="n">
        <f aca="false">Z73+AS73+BL73+CE73+CX73+DQ73+EJ73+FC73</f>
        <v>0</v>
      </c>
      <c r="M73" s="10" t="n">
        <f aca="false">AC73+AV73+BO73+CH73+DA73+DT73+EM73+FF73</f>
        <v>0</v>
      </c>
      <c r="N73" s="10" t="n">
        <f aca="false">AE73+AX73+BQ73+CJ73+DC73+DV73+EO73+FH73</f>
        <v>15</v>
      </c>
      <c r="O73" s="10" t="n">
        <f aca="false">AG73+AZ73+BS73+CL73+DE73+DX73+EQ73+FJ73</f>
        <v>0</v>
      </c>
      <c r="P73" s="10" t="n">
        <f aca="false">AI73+BB73+BU73+CN73+DG73+DZ73+ES73+FL73</f>
        <v>0</v>
      </c>
      <c r="Q73" s="12" t="n">
        <f aca="false">AL73+BE73+BX73+CQ73+DJ73+EC73+EV73+FO73</f>
        <v>3</v>
      </c>
      <c r="R73" s="12" t="n">
        <f aca="false">AK73+BD73+BW73+CP73+DI73+EB73+EU73+FN73</f>
        <v>0.8</v>
      </c>
      <c r="S73" s="12" t="n">
        <f aca="false">$B$73*2.5</f>
        <v>2.5</v>
      </c>
      <c r="T73" s="13"/>
      <c r="U73" s="14"/>
      <c r="V73" s="13"/>
      <c r="W73" s="14"/>
      <c r="X73" s="13"/>
      <c r="Y73" s="14"/>
      <c r="Z73" s="13"/>
      <c r="AA73" s="14"/>
      <c r="AB73" s="12"/>
      <c r="AC73" s="13"/>
      <c r="AD73" s="14"/>
      <c r="AE73" s="13"/>
      <c r="AF73" s="14"/>
      <c r="AG73" s="13"/>
      <c r="AH73" s="14"/>
      <c r="AI73" s="13"/>
      <c r="AJ73" s="14"/>
      <c r="AK73" s="12"/>
      <c r="AL73" s="12" t="n">
        <f aca="false">AB73+AK73</f>
        <v>0</v>
      </c>
      <c r="AM73" s="13"/>
      <c r="AN73" s="14"/>
      <c r="AO73" s="13"/>
      <c r="AP73" s="14"/>
      <c r="AQ73" s="13"/>
      <c r="AR73" s="14"/>
      <c r="AS73" s="13"/>
      <c r="AT73" s="14"/>
      <c r="AU73" s="12"/>
      <c r="AV73" s="13"/>
      <c r="AW73" s="14"/>
      <c r="AX73" s="13"/>
      <c r="AY73" s="14"/>
      <c r="AZ73" s="13"/>
      <c r="BA73" s="14"/>
      <c r="BB73" s="13"/>
      <c r="BC73" s="14"/>
      <c r="BD73" s="12"/>
      <c r="BE73" s="12" t="n">
        <f aca="false">AU73+BD73</f>
        <v>0</v>
      </c>
      <c r="BF73" s="13"/>
      <c r="BG73" s="14"/>
      <c r="BH73" s="13"/>
      <c r="BI73" s="14"/>
      <c r="BJ73" s="13"/>
      <c r="BK73" s="14"/>
      <c r="BL73" s="13"/>
      <c r="BM73" s="14"/>
      <c r="BN73" s="12"/>
      <c r="BO73" s="13"/>
      <c r="BP73" s="14"/>
      <c r="BQ73" s="13"/>
      <c r="BR73" s="14"/>
      <c r="BS73" s="13"/>
      <c r="BT73" s="14"/>
      <c r="BU73" s="13"/>
      <c r="BV73" s="14"/>
      <c r="BW73" s="12"/>
      <c r="BX73" s="12" t="n">
        <f aca="false">BN73+BW73</f>
        <v>0</v>
      </c>
      <c r="BY73" s="13"/>
      <c r="BZ73" s="14"/>
      <c r="CA73" s="13"/>
      <c r="CB73" s="14"/>
      <c r="CC73" s="13"/>
      <c r="CD73" s="14"/>
      <c r="CE73" s="13"/>
      <c r="CF73" s="14"/>
      <c r="CG73" s="12"/>
      <c r="CH73" s="13"/>
      <c r="CI73" s="14"/>
      <c r="CJ73" s="13"/>
      <c r="CK73" s="14"/>
      <c r="CL73" s="13"/>
      <c r="CM73" s="14"/>
      <c r="CN73" s="13"/>
      <c r="CO73" s="14"/>
      <c r="CP73" s="12"/>
      <c r="CQ73" s="12" t="n">
        <f aca="false">CG73+CP73</f>
        <v>0</v>
      </c>
      <c r="CR73" s="13"/>
      <c r="CS73" s="14"/>
      <c r="CT73" s="13"/>
      <c r="CU73" s="14"/>
      <c r="CV73" s="13"/>
      <c r="CW73" s="14"/>
      <c r="CX73" s="13"/>
      <c r="CY73" s="14"/>
      <c r="CZ73" s="12"/>
      <c r="DA73" s="13"/>
      <c r="DB73" s="14"/>
      <c r="DC73" s="13"/>
      <c r="DD73" s="14"/>
      <c r="DE73" s="13"/>
      <c r="DF73" s="14"/>
      <c r="DG73" s="13"/>
      <c r="DH73" s="14"/>
      <c r="DI73" s="12"/>
      <c r="DJ73" s="12" t="n">
        <f aca="false">CZ73+DI73</f>
        <v>0</v>
      </c>
      <c r="DK73" s="13" t="n">
        <f aca="false">$B$73*30</f>
        <v>30</v>
      </c>
      <c r="DL73" s="14" t="s">
        <v>68</v>
      </c>
      <c r="DM73" s="13" t="n">
        <f aca="false">$B$73*15</f>
        <v>15</v>
      </c>
      <c r="DN73" s="14" t="s">
        <v>60</v>
      </c>
      <c r="DO73" s="13"/>
      <c r="DP73" s="14"/>
      <c r="DQ73" s="13"/>
      <c r="DR73" s="14"/>
      <c r="DS73" s="12" t="n">
        <f aca="false">$B$73*2.2</f>
        <v>2.2</v>
      </c>
      <c r="DT73" s="13"/>
      <c r="DU73" s="14"/>
      <c r="DV73" s="13" t="n">
        <f aca="false">$B$73*15</f>
        <v>15</v>
      </c>
      <c r="DW73" s="14" t="s">
        <v>60</v>
      </c>
      <c r="DX73" s="13"/>
      <c r="DY73" s="14"/>
      <c r="DZ73" s="13"/>
      <c r="EA73" s="14"/>
      <c r="EB73" s="12" t="n">
        <f aca="false">$B$73*0.8</f>
        <v>0.8</v>
      </c>
      <c r="EC73" s="12" t="n">
        <f aca="false">DS73+EB73</f>
        <v>3</v>
      </c>
      <c r="ED73" s="13"/>
      <c r="EE73" s="14"/>
      <c r="EF73" s="13"/>
      <c r="EG73" s="14"/>
      <c r="EH73" s="13"/>
      <c r="EI73" s="14"/>
      <c r="EJ73" s="13"/>
      <c r="EK73" s="14"/>
      <c r="EL73" s="12"/>
      <c r="EM73" s="13"/>
      <c r="EN73" s="14"/>
      <c r="EO73" s="13"/>
      <c r="EP73" s="14"/>
      <c r="EQ73" s="13"/>
      <c r="ER73" s="14"/>
      <c r="ES73" s="13"/>
      <c r="ET73" s="14"/>
      <c r="EU73" s="12"/>
      <c r="EV73" s="12" t="n">
        <f aca="false">EL73+EU73</f>
        <v>0</v>
      </c>
      <c r="EW73" s="13"/>
      <c r="EX73" s="14"/>
      <c r="EY73" s="13"/>
      <c r="EZ73" s="14"/>
      <c r="FA73" s="13"/>
      <c r="FB73" s="14"/>
      <c r="FC73" s="13"/>
      <c r="FD73" s="14"/>
      <c r="FE73" s="12"/>
      <c r="FF73" s="13"/>
      <c r="FG73" s="14"/>
      <c r="FH73" s="13"/>
      <c r="FI73" s="14"/>
      <c r="FJ73" s="13"/>
      <c r="FK73" s="14"/>
      <c r="FL73" s="13"/>
      <c r="FM73" s="14"/>
      <c r="FN73" s="12"/>
      <c r="FO73" s="12" t="n">
        <f aca="false">FE73+FN73</f>
        <v>0</v>
      </c>
    </row>
    <row r="74" customFormat="false" ht="12.75" hidden="false" customHeight="false" outlineLevel="0" collapsed="false">
      <c r="A74" s="10" t="n">
        <v>3</v>
      </c>
      <c r="B74" s="10" t="n">
        <v>1</v>
      </c>
      <c r="C74" s="10"/>
      <c r="D74" s="10"/>
      <c r="E74" s="11" t="s">
        <v>160</v>
      </c>
      <c r="F74" s="10" t="n">
        <f aca="false">$B$74*COUNTIF(T74:FM74,"e")</f>
        <v>0</v>
      </c>
      <c r="G74" s="10" t="n">
        <f aca="false">$B$74*COUNTIF(T74:FM74,"z")</f>
        <v>2</v>
      </c>
      <c r="H74" s="10" t="n">
        <f aca="false">SUM(I74:P74)</f>
        <v>30</v>
      </c>
      <c r="I74" s="10" t="n">
        <f aca="false">T74+AM74+BF74+BY74+CR74+DK74+ED74+EW74</f>
        <v>15</v>
      </c>
      <c r="J74" s="10" t="n">
        <f aca="false">V74+AO74+BH74+CA74+CT74+DM74+EF74+EY74</f>
        <v>15</v>
      </c>
      <c r="K74" s="10" t="n">
        <f aca="false">X74+AQ74+BJ74+CC74+CV74+DO74+EH74+FA74</f>
        <v>0</v>
      </c>
      <c r="L74" s="10" t="n">
        <f aca="false">Z74+AS74+BL74+CE74+CX74+DQ74+EJ74+FC74</f>
        <v>0</v>
      </c>
      <c r="M74" s="10" t="n">
        <f aca="false">AC74+AV74+BO74+CH74+DA74+DT74+EM74+FF74</f>
        <v>0</v>
      </c>
      <c r="N74" s="10" t="n">
        <f aca="false">AE74+AX74+BQ74+CJ74+DC74+DV74+EO74+FH74</f>
        <v>0</v>
      </c>
      <c r="O74" s="10" t="n">
        <f aca="false">AG74+AZ74+BS74+CL74+DE74+DX74+EQ74+FJ74</f>
        <v>0</v>
      </c>
      <c r="P74" s="10" t="n">
        <f aca="false">AI74+BB74+BU74+CN74+DG74+DZ74+ES74+FL74</f>
        <v>0</v>
      </c>
      <c r="Q74" s="12" t="n">
        <f aca="false">AL74+BE74+BX74+CQ74+DJ74+EC74+EV74+FO74</f>
        <v>2</v>
      </c>
      <c r="R74" s="12" t="n">
        <f aca="false">AK74+BD74+BW74+CP74+DI74+EB74+EU74+FN74</f>
        <v>0</v>
      </c>
      <c r="S74" s="12" t="n">
        <f aca="false">$B$74*1.2</f>
        <v>1.2</v>
      </c>
      <c r="T74" s="13"/>
      <c r="U74" s="14"/>
      <c r="V74" s="13"/>
      <c r="W74" s="14"/>
      <c r="X74" s="13"/>
      <c r="Y74" s="14"/>
      <c r="Z74" s="13"/>
      <c r="AA74" s="14"/>
      <c r="AB74" s="12"/>
      <c r="AC74" s="13"/>
      <c r="AD74" s="14"/>
      <c r="AE74" s="13"/>
      <c r="AF74" s="14"/>
      <c r="AG74" s="13"/>
      <c r="AH74" s="14"/>
      <c r="AI74" s="13"/>
      <c r="AJ74" s="14"/>
      <c r="AK74" s="12"/>
      <c r="AL74" s="12" t="n">
        <f aca="false">AB74+AK74</f>
        <v>0</v>
      </c>
      <c r="AM74" s="13"/>
      <c r="AN74" s="14"/>
      <c r="AO74" s="13"/>
      <c r="AP74" s="14"/>
      <c r="AQ74" s="13"/>
      <c r="AR74" s="14"/>
      <c r="AS74" s="13"/>
      <c r="AT74" s="14"/>
      <c r="AU74" s="12"/>
      <c r="AV74" s="13"/>
      <c r="AW74" s="14"/>
      <c r="AX74" s="13"/>
      <c r="AY74" s="14"/>
      <c r="AZ74" s="13"/>
      <c r="BA74" s="14"/>
      <c r="BB74" s="13"/>
      <c r="BC74" s="14"/>
      <c r="BD74" s="12"/>
      <c r="BE74" s="12" t="n">
        <f aca="false">AU74+BD74</f>
        <v>0</v>
      </c>
      <c r="BF74" s="13"/>
      <c r="BG74" s="14"/>
      <c r="BH74" s="13"/>
      <c r="BI74" s="14"/>
      <c r="BJ74" s="13"/>
      <c r="BK74" s="14"/>
      <c r="BL74" s="13"/>
      <c r="BM74" s="14"/>
      <c r="BN74" s="12"/>
      <c r="BO74" s="13"/>
      <c r="BP74" s="14"/>
      <c r="BQ74" s="13"/>
      <c r="BR74" s="14"/>
      <c r="BS74" s="13"/>
      <c r="BT74" s="14"/>
      <c r="BU74" s="13"/>
      <c r="BV74" s="14"/>
      <c r="BW74" s="12"/>
      <c r="BX74" s="12" t="n">
        <f aca="false">BN74+BW74</f>
        <v>0</v>
      </c>
      <c r="BY74" s="13"/>
      <c r="BZ74" s="14"/>
      <c r="CA74" s="13"/>
      <c r="CB74" s="14"/>
      <c r="CC74" s="13"/>
      <c r="CD74" s="14"/>
      <c r="CE74" s="13"/>
      <c r="CF74" s="14"/>
      <c r="CG74" s="12"/>
      <c r="CH74" s="13"/>
      <c r="CI74" s="14"/>
      <c r="CJ74" s="13"/>
      <c r="CK74" s="14"/>
      <c r="CL74" s="13"/>
      <c r="CM74" s="14"/>
      <c r="CN74" s="13"/>
      <c r="CO74" s="14"/>
      <c r="CP74" s="12"/>
      <c r="CQ74" s="12" t="n">
        <f aca="false">CG74+CP74</f>
        <v>0</v>
      </c>
      <c r="CR74" s="13"/>
      <c r="CS74" s="14"/>
      <c r="CT74" s="13"/>
      <c r="CU74" s="14"/>
      <c r="CV74" s="13"/>
      <c r="CW74" s="14"/>
      <c r="CX74" s="13"/>
      <c r="CY74" s="14"/>
      <c r="CZ74" s="12"/>
      <c r="DA74" s="13"/>
      <c r="DB74" s="14"/>
      <c r="DC74" s="13"/>
      <c r="DD74" s="14"/>
      <c r="DE74" s="13"/>
      <c r="DF74" s="14"/>
      <c r="DG74" s="13"/>
      <c r="DH74" s="14"/>
      <c r="DI74" s="12"/>
      <c r="DJ74" s="12" t="n">
        <f aca="false">CZ74+DI74</f>
        <v>0</v>
      </c>
      <c r="DK74" s="13" t="n">
        <f aca="false">$B$74*15</f>
        <v>15</v>
      </c>
      <c r="DL74" s="14" t="s">
        <v>60</v>
      </c>
      <c r="DM74" s="13" t="n">
        <f aca="false">$B$74*15</f>
        <v>15</v>
      </c>
      <c r="DN74" s="14" t="s">
        <v>60</v>
      </c>
      <c r="DO74" s="13"/>
      <c r="DP74" s="14"/>
      <c r="DQ74" s="13"/>
      <c r="DR74" s="14"/>
      <c r="DS74" s="12" t="n">
        <f aca="false">$B$74*2</f>
        <v>2</v>
      </c>
      <c r="DT74" s="13"/>
      <c r="DU74" s="14"/>
      <c r="DV74" s="13"/>
      <c r="DW74" s="14"/>
      <c r="DX74" s="13"/>
      <c r="DY74" s="14"/>
      <c r="DZ74" s="13"/>
      <c r="EA74" s="14"/>
      <c r="EB74" s="12"/>
      <c r="EC74" s="12" t="n">
        <f aca="false">DS74+EB74</f>
        <v>2</v>
      </c>
      <c r="ED74" s="13"/>
      <c r="EE74" s="14"/>
      <c r="EF74" s="13"/>
      <c r="EG74" s="14"/>
      <c r="EH74" s="13"/>
      <c r="EI74" s="14"/>
      <c r="EJ74" s="13"/>
      <c r="EK74" s="14"/>
      <c r="EL74" s="12"/>
      <c r="EM74" s="13"/>
      <c r="EN74" s="14"/>
      <c r="EO74" s="13"/>
      <c r="EP74" s="14"/>
      <c r="EQ74" s="13"/>
      <c r="ER74" s="14"/>
      <c r="ES74" s="13"/>
      <c r="ET74" s="14"/>
      <c r="EU74" s="12"/>
      <c r="EV74" s="12" t="n">
        <f aca="false">EL74+EU74</f>
        <v>0</v>
      </c>
      <c r="EW74" s="13"/>
      <c r="EX74" s="14"/>
      <c r="EY74" s="13"/>
      <c r="EZ74" s="14"/>
      <c r="FA74" s="13"/>
      <c r="FB74" s="14"/>
      <c r="FC74" s="13"/>
      <c r="FD74" s="14"/>
      <c r="FE74" s="12"/>
      <c r="FF74" s="13"/>
      <c r="FG74" s="14"/>
      <c r="FH74" s="13"/>
      <c r="FI74" s="14"/>
      <c r="FJ74" s="13"/>
      <c r="FK74" s="14"/>
      <c r="FL74" s="13"/>
      <c r="FM74" s="14"/>
      <c r="FN74" s="12"/>
      <c r="FO74" s="12" t="n">
        <f aca="false">FE74+FN74</f>
        <v>0</v>
      </c>
    </row>
    <row r="75" customFormat="false" ht="12.75" hidden="false" customHeight="false" outlineLevel="0" collapsed="false">
      <c r="A75" s="10" t="n">
        <v>4</v>
      </c>
      <c r="B75" s="10" t="n">
        <v>1</v>
      </c>
      <c r="C75" s="10"/>
      <c r="D75" s="10"/>
      <c r="E75" s="11" t="s">
        <v>161</v>
      </c>
      <c r="F75" s="10" t="n">
        <f aca="false">$B$75*COUNTIF(T75:FM75,"e")</f>
        <v>0</v>
      </c>
      <c r="G75" s="10" t="n">
        <f aca="false">$B$75*COUNTIF(T75:FM75,"z")</f>
        <v>2</v>
      </c>
      <c r="H75" s="10" t="n">
        <f aca="false">SUM(I75:P75)</f>
        <v>30</v>
      </c>
      <c r="I75" s="10" t="n">
        <f aca="false">T75+AM75+BF75+BY75+CR75+DK75+ED75+EW75</f>
        <v>15</v>
      </c>
      <c r="J75" s="10" t="n">
        <f aca="false">V75+AO75+BH75+CA75+CT75+DM75+EF75+EY75</f>
        <v>15</v>
      </c>
      <c r="K75" s="10" t="n">
        <f aca="false">X75+AQ75+BJ75+CC75+CV75+DO75+EH75+FA75</f>
        <v>0</v>
      </c>
      <c r="L75" s="10" t="n">
        <f aca="false">Z75+AS75+BL75+CE75+CX75+DQ75+EJ75+FC75</f>
        <v>0</v>
      </c>
      <c r="M75" s="10" t="n">
        <f aca="false">AC75+AV75+BO75+CH75+DA75+DT75+EM75+FF75</f>
        <v>0</v>
      </c>
      <c r="N75" s="10" t="n">
        <f aca="false">AE75+AX75+BQ75+CJ75+DC75+DV75+EO75+FH75</f>
        <v>0</v>
      </c>
      <c r="O75" s="10" t="n">
        <f aca="false">AG75+AZ75+BS75+CL75+DE75+DX75+EQ75+FJ75</f>
        <v>0</v>
      </c>
      <c r="P75" s="10" t="n">
        <f aca="false">AI75+BB75+BU75+CN75+DG75+DZ75+ES75+FL75</f>
        <v>0</v>
      </c>
      <c r="Q75" s="12" t="n">
        <f aca="false">AL75+BE75+BX75+CQ75+DJ75+EC75+EV75+FO75</f>
        <v>2</v>
      </c>
      <c r="R75" s="12" t="n">
        <f aca="false">AK75+BD75+BW75+CP75+DI75+EB75+EU75+FN75</f>
        <v>0</v>
      </c>
      <c r="S75" s="12" t="n">
        <f aca="false">$B$75*1.2</f>
        <v>1.2</v>
      </c>
      <c r="T75" s="13"/>
      <c r="U75" s="14"/>
      <c r="V75" s="13"/>
      <c r="W75" s="14"/>
      <c r="X75" s="13"/>
      <c r="Y75" s="14"/>
      <c r="Z75" s="13"/>
      <c r="AA75" s="14"/>
      <c r="AB75" s="12"/>
      <c r="AC75" s="13"/>
      <c r="AD75" s="14"/>
      <c r="AE75" s="13"/>
      <c r="AF75" s="14"/>
      <c r="AG75" s="13"/>
      <c r="AH75" s="14"/>
      <c r="AI75" s="13"/>
      <c r="AJ75" s="14"/>
      <c r="AK75" s="12"/>
      <c r="AL75" s="12" t="n">
        <f aca="false">AB75+AK75</f>
        <v>0</v>
      </c>
      <c r="AM75" s="13"/>
      <c r="AN75" s="14"/>
      <c r="AO75" s="13"/>
      <c r="AP75" s="14"/>
      <c r="AQ75" s="13"/>
      <c r="AR75" s="14"/>
      <c r="AS75" s="13"/>
      <c r="AT75" s="14"/>
      <c r="AU75" s="12"/>
      <c r="AV75" s="13"/>
      <c r="AW75" s="14"/>
      <c r="AX75" s="13"/>
      <c r="AY75" s="14"/>
      <c r="AZ75" s="13"/>
      <c r="BA75" s="14"/>
      <c r="BB75" s="13"/>
      <c r="BC75" s="14"/>
      <c r="BD75" s="12"/>
      <c r="BE75" s="12" t="n">
        <f aca="false">AU75+BD75</f>
        <v>0</v>
      </c>
      <c r="BF75" s="13"/>
      <c r="BG75" s="14"/>
      <c r="BH75" s="13"/>
      <c r="BI75" s="14"/>
      <c r="BJ75" s="13"/>
      <c r="BK75" s="14"/>
      <c r="BL75" s="13"/>
      <c r="BM75" s="14"/>
      <c r="BN75" s="12"/>
      <c r="BO75" s="13"/>
      <c r="BP75" s="14"/>
      <c r="BQ75" s="13"/>
      <c r="BR75" s="14"/>
      <c r="BS75" s="13"/>
      <c r="BT75" s="14"/>
      <c r="BU75" s="13"/>
      <c r="BV75" s="14"/>
      <c r="BW75" s="12"/>
      <c r="BX75" s="12" t="n">
        <f aca="false">BN75+BW75</f>
        <v>0</v>
      </c>
      <c r="BY75" s="13"/>
      <c r="BZ75" s="14"/>
      <c r="CA75" s="13"/>
      <c r="CB75" s="14"/>
      <c r="CC75" s="13"/>
      <c r="CD75" s="14"/>
      <c r="CE75" s="13"/>
      <c r="CF75" s="14"/>
      <c r="CG75" s="12"/>
      <c r="CH75" s="13"/>
      <c r="CI75" s="14"/>
      <c r="CJ75" s="13"/>
      <c r="CK75" s="14"/>
      <c r="CL75" s="13"/>
      <c r="CM75" s="14"/>
      <c r="CN75" s="13"/>
      <c r="CO75" s="14"/>
      <c r="CP75" s="12"/>
      <c r="CQ75" s="12" t="n">
        <f aca="false">CG75+CP75</f>
        <v>0</v>
      </c>
      <c r="CR75" s="13"/>
      <c r="CS75" s="14"/>
      <c r="CT75" s="13"/>
      <c r="CU75" s="14"/>
      <c r="CV75" s="13"/>
      <c r="CW75" s="14"/>
      <c r="CX75" s="13"/>
      <c r="CY75" s="14"/>
      <c r="CZ75" s="12"/>
      <c r="DA75" s="13"/>
      <c r="DB75" s="14"/>
      <c r="DC75" s="13"/>
      <c r="DD75" s="14"/>
      <c r="DE75" s="13"/>
      <c r="DF75" s="14"/>
      <c r="DG75" s="13"/>
      <c r="DH75" s="14"/>
      <c r="DI75" s="12"/>
      <c r="DJ75" s="12" t="n">
        <f aca="false">CZ75+DI75</f>
        <v>0</v>
      </c>
      <c r="DK75" s="13" t="n">
        <f aca="false">$B$75*15</f>
        <v>15</v>
      </c>
      <c r="DL75" s="14" t="s">
        <v>60</v>
      </c>
      <c r="DM75" s="13" t="n">
        <f aca="false">$B$75*15</f>
        <v>15</v>
      </c>
      <c r="DN75" s="14" t="s">
        <v>60</v>
      </c>
      <c r="DO75" s="13"/>
      <c r="DP75" s="14"/>
      <c r="DQ75" s="13"/>
      <c r="DR75" s="14"/>
      <c r="DS75" s="12" t="n">
        <f aca="false">$B$75*2</f>
        <v>2</v>
      </c>
      <c r="DT75" s="13"/>
      <c r="DU75" s="14"/>
      <c r="DV75" s="13"/>
      <c r="DW75" s="14"/>
      <c r="DX75" s="13"/>
      <c r="DY75" s="14"/>
      <c r="DZ75" s="13"/>
      <c r="EA75" s="14"/>
      <c r="EB75" s="12"/>
      <c r="EC75" s="12" t="n">
        <f aca="false">DS75+EB75</f>
        <v>2</v>
      </c>
      <c r="ED75" s="13"/>
      <c r="EE75" s="14"/>
      <c r="EF75" s="13"/>
      <c r="EG75" s="14"/>
      <c r="EH75" s="13"/>
      <c r="EI75" s="14"/>
      <c r="EJ75" s="13"/>
      <c r="EK75" s="14"/>
      <c r="EL75" s="12"/>
      <c r="EM75" s="13"/>
      <c r="EN75" s="14"/>
      <c r="EO75" s="13"/>
      <c r="EP75" s="14"/>
      <c r="EQ75" s="13"/>
      <c r="ER75" s="14"/>
      <c r="ES75" s="13"/>
      <c r="ET75" s="14"/>
      <c r="EU75" s="12"/>
      <c r="EV75" s="12" t="n">
        <f aca="false">EL75+EU75</f>
        <v>0</v>
      </c>
      <c r="EW75" s="13"/>
      <c r="EX75" s="14"/>
      <c r="EY75" s="13"/>
      <c r="EZ75" s="14"/>
      <c r="FA75" s="13"/>
      <c r="FB75" s="14"/>
      <c r="FC75" s="13"/>
      <c r="FD75" s="14"/>
      <c r="FE75" s="12"/>
      <c r="FF75" s="13"/>
      <c r="FG75" s="14"/>
      <c r="FH75" s="13"/>
      <c r="FI75" s="14"/>
      <c r="FJ75" s="13"/>
      <c r="FK75" s="14"/>
      <c r="FL75" s="13"/>
      <c r="FM75" s="14"/>
      <c r="FN75" s="12"/>
      <c r="FO75" s="12" t="n">
        <f aca="false">FE75+FN75</f>
        <v>0</v>
      </c>
    </row>
    <row r="76" customFormat="false" ht="12.75" hidden="false" customHeight="false" outlineLevel="0" collapsed="false">
      <c r="A76" s="10" t="n">
        <v>5</v>
      </c>
      <c r="B76" s="10" t="n">
        <v>1</v>
      </c>
      <c r="C76" s="10"/>
      <c r="D76" s="10"/>
      <c r="E76" s="11" t="s">
        <v>162</v>
      </c>
      <c r="F76" s="10" t="n">
        <f aca="false">$B$76*COUNTIF(T76:FM76,"e")</f>
        <v>0</v>
      </c>
      <c r="G76" s="10" t="n">
        <f aca="false">$B$76*COUNTIF(T76:FM76,"z")</f>
        <v>2</v>
      </c>
      <c r="H76" s="10" t="n">
        <f aca="false">SUM(I76:P76)</f>
        <v>45</v>
      </c>
      <c r="I76" s="10" t="n">
        <f aca="false">T76+AM76+BF76+BY76+CR76+DK76+ED76+EW76</f>
        <v>30</v>
      </c>
      <c r="J76" s="10" t="n">
        <f aca="false">V76+AO76+BH76+CA76+CT76+DM76+EF76+EY76</f>
        <v>15</v>
      </c>
      <c r="K76" s="10" t="n">
        <f aca="false">X76+AQ76+BJ76+CC76+CV76+DO76+EH76+FA76</f>
        <v>0</v>
      </c>
      <c r="L76" s="10" t="n">
        <f aca="false">Z76+AS76+BL76+CE76+CX76+DQ76+EJ76+FC76</f>
        <v>0</v>
      </c>
      <c r="M76" s="10" t="n">
        <f aca="false">AC76+AV76+BO76+CH76+DA76+DT76+EM76+FF76</f>
        <v>0</v>
      </c>
      <c r="N76" s="10" t="n">
        <f aca="false">AE76+AX76+BQ76+CJ76+DC76+DV76+EO76+FH76</f>
        <v>0</v>
      </c>
      <c r="O76" s="10" t="n">
        <f aca="false">AG76+AZ76+BS76+CL76+DE76+DX76+EQ76+FJ76</f>
        <v>0</v>
      </c>
      <c r="P76" s="10" t="n">
        <f aca="false">AI76+BB76+BU76+CN76+DG76+DZ76+ES76+FL76</f>
        <v>0</v>
      </c>
      <c r="Q76" s="12" t="n">
        <f aca="false">AL76+BE76+BX76+CQ76+DJ76+EC76+EV76+FO76</f>
        <v>3</v>
      </c>
      <c r="R76" s="12" t="n">
        <f aca="false">AK76+BD76+BW76+CP76+DI76+EB76+EU76+FN76</f>
        <v>0</v>
      </c>
      <c r="S76" s="12" t="n">
        <f aca="false">$B$76*1.8</f>
        <v>1.8</v>
      </c>
      <c r="T76" s="13"/>
      <c r="U76" s="14"/>
      <c r="V76" s="13"/>
      <c r="W76" s="14"/>
      <c r="X76" s="13"/>
      <c r="Y76" s="14"/>
      <c r="Z76" s="13"/>
      <c r="AA76" s="14"/>
      <c r="AB76" s="12"/>
      <c r="AC76" s="13"/>
      <c r="AD76" s="14"/>
      <c r="AE76" s="13"/>
      <c r="AF76" s="14"/>
      <c r="AG76" s="13"/>
      <c r="AH76" s="14"/>
      <c r="AI76" s="13"/>
      <c r="AJ76" s="14"/>
      <c r="AK76" s="12"/>
      <c r="AL76" s="12" t="n">
        <f aca="false">AB76+AK76</f>
        <v>0</v>
      </c>
      <c r="AM76" s="13"/>
      <c r="AN76" s="14"/>
      <c r="AO76" s="13"/>
      <c r="AP76" s="14"/>
      <c r="AQ76" s="13"/>
      <c r="AR76" s="14"/>
      <c r="AS76" s="13"/>
      <c r="AT76" s="14"/>
      <c r="AU76" s="12"/>
      <c r="AV76" s="13"/>
      <c r="AW76" s="14"/>
      <c r="AX76" s="13"/>
      <c r="AY76" s="14"/>
      <c r="AZ76" s="13"/>
      <c r="BA76" s="14"/>
      <c r="BB76" s="13"/>
      <c r="BC76" s="14"/>
      <c r="BD76" s="12"/>
      <c r="BE76" s="12" t="n">
        <f aca="false">AU76+BD76</f>
        <v>0</v>
      </c>
      <c r="BF76" s="13"/>
      <c r="BG76" s="14"/>
      <c r="BH76" s="13"/>
      <c r="BI76" s="14"/>
      <c r="BJ76" s="13"/>
      <c r="BK76" s="14"/>
      <c r="BL76" s="13"/>
      <c r="BM76" s="14"/>
      <c r="BN76" s="12"/>
      <c r="BO76" s="13"/>
      <c r="BP76" s="14"/>
      <c r="BQ76" s="13"/>
      <c r="BR76" s="14"/>
      <c r="BS76" s="13"/>
      <c r="BT76" s="14"/>
      <c r="BU76" s="13"/>
      <c r="BV76" s="14"/>
      <c r="BW76" s="12"/>
      <c r="BX76" s="12" t="n">
        <f aca="false">BN76+BW76</f>
        <v>0</v>
      </c>
      <c r="BY76" s="13"/>
      <c r="BZ76" s="14"/>
      <c r="CA76" s="13"/>
      <c r="CB76" s="14"/>
      <c r="CC76" s="13"/>
      <c r="CD76" s="14"/>
      <c r="CE76" s="13"/>
      <c r="CF76" s="14"/>
      <c r="CG76" s="12"/>
      <c r="CH76" s="13"/>
      <c r="CI76" s="14"/>
      <c r="CJ76" s="13"/>
      <c r="CK76" s="14"/>
      <c r="CL76" s="13"/>
      <c r="CM76" s="14"/>
      <c r="CN76" s="13"/>
      <c r="CO76" s="14"/>
      <c r="CP76" s="12"/>
      <c r="CQ76" s="12" t="n">
        <f aca="false">CG76+CP76</f>
        <v>0</v>
      </c>
      <c r="CR76" s="13"/>
      <c r="CS76" s="14"/>
      <c r="CT76" s="13"/>
      <c r="CU76" s="14"/>
      <c r="CV76" s="13"/>
      <c r="CW76" s="14"/>
      <c r="CX76" s="13"/>
      <c r="CY76" s="14"/>
      <c r="CZ76" s="12"/>
      <c r="DA76" s="13"/>
      <c r="DB76" s="14"/>
      <c r="DC76" s="13"/>
      <c r="DD76" s="14"/>
      <c r="DE76" s="13"/>
      <c r="DF76" s="14"/>
      <c r="DG76" s="13"/>
      <c r="DH76" s="14"/>
      <c r="DI76" s="12"/>
      <c r="DJ76" s="12" t="n">
        <f aca="false">CZ76+DI76</f>
        <v>0</v>
      </c>
      <c r="DK76" s="13" t="n">
        <f aca="false">$B$76*30</f>
        <v>30</v>
      </c>
      <c r="DL76" s="14" t="s">
        <v>60</v>
      </c>
      <c r="DM76" s="13" t="n">
        <f aca="false">$B$76*15</f>
        <v>15</v>
      </c>
      <c r="DN76" s="14" t="s">
        <v>60</v>
      </c>
      <c r="DO76" s="13"/>
      <c r="DP76" s="14"/>
      <c r="DQ76" s="13"/>
      <c r="DR76" s="14"/>
      <c r="DS76" s="12" t="n">
        <f aca="false">$B$76*3</f>
        <v>3</v>
      </c>
      <c r="DT76" s="13"/>
      <c r="DU76" s="14"/>
      <c r="DV76" s="13"/>
      <c r="DW76" s="14"/>
      <c r="DX76" s="13"/>
      <c r="DY76" s="14"/>
      <c r="DZ76" s="13"/>
      <c r="EA76" s="14"/>
      <c r="EB76" s="12"/>
      <c r="EC76" s="12" t="n">
        <f aca="false">DS76+EB76</f>
        <v>3</v>
      </c>
      <c r="ED76" s="13"/>
      <c r="EE76" s="14"/>
      <c r="EF76" s="13"/>
      <c r="EG76" s="14"/>
      <c r="EH76" s="13"/>
      <c r="EI76" s="14"/>
      <c r="EJ76" s="13"/>
      <c r="EK76" s="14"/>
      <c r="EL76" s="12"/>
      <c r="EM76" s="13"/>
      <c r="EN76" s="14"/>
      <c r="EO76" s="13"/>
      <c r="EP76" s="14"/>
      <c r="EQ76" s="13"/>
      <c r="ER76" s="14"/>
      <c r="ES76" s="13"/>
      <c r="ET76" s="14"/>
      <c r="EU76" s="12"/>
      <c r="EV76" s="12" t="n">
        <f aca="false">EL76+EU76</f>
        <v>0</v>
      </c>
      <c r="EW76" s="13"/>
      <c r="EX76" s="14"/>
      <c r="EY76" s="13"/>
      <c r="EZ76" s="14"/>
      <c r="FA76" s="13"/>
      <c r="FB76" s="14"/>
      <c r="FC76" s="13"/>
      <c r="FD76" s="14"/>
      <c r="FE76" s="12"/>
      <c r="FF76" s="13"/>
      <c r="FG76" s="14"/>
      <c r="FH76" s="13"/>
      <c r="FI76" s="14"/>
      <c r="FJ76" s="13"/>
      <c r="FK76" s="14"/>
      <c r="FL76" s="13"/>
      <c r="FM76" s="14"/>
      <c r="FN76" s="12"/>
      <c r="FO76" s="12" t="n">
        <f aca="false">FE76+FN76</f>
        <v>0</v>
      </c>
    </row>
    <row r="77" customFormat="false" ht="12.75" hidden="false" customHeight="false" outlineLevel="0" collapsed="false">
      <c r="A77" s="10" t="n">
        <v>6</v>
      </c>
      <c r="B77" s="10" t="n">
        <v>1</v>
      </c>
      <c r="C77" s="10"/>
      <c r="D77" s="10"/>
      <c r="E77" s="11" t="s">
        <v>163</v>
      </c>
      <c r="F77" s="10" t="n">
        <f aca="false">$B$77*COUNTIF(T77:FM77,"e")</f>
        <v>0</v>
      </c>
      <c r="G77" s="10" t="n">
        <f aca="false">$B$77*COUNTIF(T77:FM77,"z")</f>
        <v>2</v>
      </c>
      <c r="H77" s="10" t="n">
        <f aca="false">SUM(I77:P77)</f>
        <v>60</v>
      </c>
      <c r="I77" s="10" t="n">
        <f aca="false">T77+AM77+BF77+BY77+CR77+DK77+ED77+EW77</f>
        <v>30</v>
      </c>
      <c r="J77" s="10" t="n">
        <f aca="false">V77+AO77+BH77+CA77+CT77+DM77+EF77+EY77</f>
        <v>0</v>
      </c>
      <c r="K77" s="10" t="n">
        <f aca="false">X77+AQ77+BJ77+CC77+CV77+DO77+EH77+FA77</f>
        <v>0</v>
      </c>
      <c r="L77" s="10" t="n">
        <f aca="false">Z77+AS77+BL77+CE77+CX77+DQ77+EJ77+FC77</f>
        <v>0</v>
      </c>
      <c r="M77" s="10" t="n">
        <f aca="false">AC77+AV77+BO77+CH77+DA77+DT77+EM77+FF77</f>
        <v>0</v>
      </c>
      <c r="N77" s="10" t="n">
        <f aca="false">AE77+AX77+BQ77+CJ77+DC77+DV77+EO77+FH77</f>
        <v>0</v>
      </c>
      <c r="O77" s="10" t="n">
        <f aca="false">AG77+AZ77+BS77+CL77+DE77+DX77+EQ77+FJ77</f>
        <v>30</v>
      </c>
      <c r="P77" s="10" t="n">
        <f aca="false">AI77+BB77+BU77+CN77+DG77+DZ77+ES77+FL77</f>
        <v>0</v>
      </c>
      <c r="Q77" s="12" t="n">
        <f aca="false">AL77+BE77+BX77+CQ77+DJ77+EC77+EV77+FO77</f>
        <v>3</v>
      </c>
      <c r="R77" s="12" t="n">
        <f aca="false">AK77+BD77+BW77+CP77+DI77+EB77+EU77+FN77</f>
        <v>1.5</v>
      </c>
      <c r="S77" s="12" t="n">
        <f aca="false">$B$77*2.4</f>
        <v>2.4</v>
      </c>
      <c r="T77" s="13"/>
      <c r="U77" s="14"/>
      <c r="V77" s="13"/>
      <c r="W77" s="14"/>
      <c r="X77" s="13"/>
      <c r="Y77" s="14"/>
      <c r="Z77" s="13"/>
      <c r="AA77" s="14"/>
      <c r="AB77" s="12"/>
      <c r="AC77" s="13"/>
      <c r="AD77" s="14"/>
      <c r="AE77" s="13"/>
      <c r="AF77" s="14"/>
      <c r="AG77" s="13"/>
      <c r="AH77" s="14"/>
      <c r="AI77" s="13"/>
      <c r="AJ77" s="14"/>
      <c r="AK77" s="12"/>
      <c r="AL77" s="12" t="n">
        <f aca="false">AB77+AK77</f>
        <v>0</v>
      </c>
      <c r="AM77" s="13"/>
      <c r="AN77" s="14"/>
      <c r="AO77" s="13"/>
      <c r="AP77" s="14"/>
      <c r="AQ77" s="13"/>
      <c r="AR77" s="14"/>
      <c r="AS77" s="13"/>
      <c r="AT77" s="14"/>
      <c r="AU77" s="12"/>
      <c r="AV77" s="13"/>
      <c r="AW77" s="14"/>
      <c r="AX77" s="13"/>
      <c r="AY77" s="14"/>
      <c r="AZ77" s="13"/>
      <c r="BA77" s="14"/>
      <c r="BB77" s="13"/>
      <c r="BC77" s="14"/>
      <c r="BD77" s="12"/>
      <c r="BE77" s="12" t="n">
        <f aca="false">AU77+BD77</f>
        <v>0</v>
      </c>
      <c r="BF77" s="13"/>
      <c r="BG77" s="14"/>
      <c r="BH77" s="13"/>
      <c r="BI77" s="14"/>
      <c r="BJ77" s="13"/>
      <c r="BK77" s="14"/>
      <c r="BL77" s="13"/>
      <c r="BM77" s="14"/>
      <c r="BN77" s="12"/>
      <c r="BO77" s="13"/>
      <c r="BP77" s="14"/>
      <c r="BQ77" s="13"/>
      <c r="BR77" s="14"/>
      <c r="BS77" s="13"/>
      <c r="BT77" s="14"/>
      <c r="BU77" s="13"/>
      <c r="BV77" s="14"/>
      <c r="BW77" s="12"/>
      <c r="BX77" s="12" t="n">
        <f aca="false">BN77+BW77</f>
        <v>0</v>
      </c>
      <c r="BY77" s="13"/>
      <c r="BZ77" s="14"/>
      <c r="CA77" s="13"/>
      <c r="CB77" s="14"/>
      <c r="CC77" s="13"/>
      <c r="CD77" s="14"/>
      <c r="CE77" s="13"/>
      <c r="CF77" s="14"/>
      <c r="CG77" s="12"/>
      <c r="CH77" s="13"/>
      <c r="CI77" s="14"/>
      <c r="CJ77" s="13"/>
      <c r="CK77" s="14"/>
      <c r="CL77" s="13"/>
      <c r="CM77" s="14"/>
      <c r="CN77" s="13"/>
      <c r="CO77" s="14"/>
      <c r="CP77" s="12"/>
      <c r="CQ77" s="12" t="n">
        <f aca="false">CG77+CP77</f>
        <v>0</v>
      </c>
      <c r="CR77" s="13"/>
      <c r="CS77" s="14"/>
      <c r="CT77" s="13"/>
      <c r="CU77" s="14"/>
      <c r="CV77" s="13"/>
      <c r="CW77" s="14"/>
      <c r="CX77" s="13"/>
      <c r="CY77" s="14"/>
      <c r="CZ77" s="12"/>
      <c r="DA77" s="13"/>
      <c r="DB77" s="14"/>
      <c r="DC77" s="13"/>
      <c r="DD77" s="14"/>
      <c r="DE77" s="13"/>
      <c r="DF77" s="14"/>
      <c r="DG77" s="13"/>
      <c r="DH77" s="14"/>
      <c r="DI77" s="12"/>
      <c r="DJ77" s="12" t="n">
        <f aca="false">CZ77+DI77</f>
        <v>0</v>
      </c>
      <c r="DK77" s="13" t="n">
        <f aca="false">$B$77*30</f>
        <v>30</v>
      </c>
      <c r="DL77" s="14" t="s">
        <v>60</v>
      </c>
      <c r="DM77" s="13"/>
      <c r="DN77" s="14"/>
      <c r="DO77" s="13"/>
      <c r="DP77" s="14"/>
      <c r="DQ77" s="13"/>
      <c r="DR77" s="14"/>
      <c r="DS77" s="12" t="n">
        <f aca="false">$B$77*1.5</f>
        <v>1.5</v>
      </c>
      <c r="DT77" s="13"/>
      <c r="DU77" s="14"/>
      <c r="DV77" s="13"/>
      <c r="DW77" s="14"/>
      <c r="DX77" s="13" t="n">
        <f aca="false">$B$77*30</f>
        <v>30</v>
      </c>
      <c r="DY77" s="14" t="s">
        <v>60</v>
      </c>
      <c r="DZ77" s="13"/>
      <c r="EA77" s="14"/>
      <c r="EB77" s="12" t="n">
        <f aca="false">$B$77*1.5</f>
        <v>1.5</v>
      </c>
      <c r="EC77" s="12" t="n">
        <f aca="false">DS77+EB77</f>
        <v>3</v>
      </c>
      <c r="ED77" s="13"/>
      <c r="EE77" s="14"/>
      <c r="EF77" s="13"/>
      <c r="EG77" s="14"/>
      <c r="EH77" s="13"/>
      <c r="EI77" s="14"/>
      <c r="EJ77" s="13"/>
      <c r="EK77" s="14"/>
      <c r="EL77" s="12"/>
      <c r="EM77" s="13"/>
      <c r="EN77" s="14"/>
      <c r="EO77" s="13"/>
      <c r="EP77" s="14"/>
      <c r="EQ77" s="13"/>
      <c r="ER77" s="14"/>
      <c r="ES77" s="13"/>
      <c r="ET77" s="14"/>
      <c r="EU77" s="12"/>
      <c r="EV77" s="12" t="n">
        <f aca="false">EL77+EU77</f>
        <v>0</v>
      </c>
      <c r="EW77" s="13"/>
      <c r="EX77" s="14"/>
      <c r="EY77" s="13"/>
      <c r="EZ77" s="14"/>
      <c r="FA77" s="13"/>
      <c r="FB77" s="14"/>
      <c r="FC77" s="13"/>
      <c r="FD77" s="14"/>
      <c r="FE77" s="12"/>
      <c r="FF77" s="13"/>
      <c r="FG77" s="14"/>
      <c r="FH77" s="13"/>
      <c r="FI77" s="14"/>
      <c r="FJ77" s="13"/>
      <c r="FK77" s="14"/>
      <c r="FL77" s="13"/>
      <c r="FM77" s="14"/>
      <c r="FN77" s="12"/>
      <c r="FO77" s="12" t="n">
        <f aca="false">FE77+FN77</f>
        <v>0</v>
      </c>
    </row>
    <row r="78" customFormat="false" ht="12.75" hidden="false" customHeight="false" outlineLevel="0" collapsed="false">
      <c r="A78" s="10" t="n">
        <v>7</v>
      </c>
      <c r="B78" s="10" t="n">
        <v>1</v>
      </c>
      <c r="C78" s="10"/>
      <c r="D78" s="10"/>
      <c r="E78" s="11" t="s">
        <v>164</v>
      </c>
      <c r="F78" s="10" t="n">
        <f aca="false">$B$78*COUNTIF(T78:FM78,"e")</f>
        <v>0</v>
      </c>
      <c r="G78" s="10" t="n">
        <f aca="false">$B$78*COUNTIF(T78:FM78,"z")</f>
        <v>2</v>
      </c>
      <c r="H78" s="10" t="n">
        <f aca="false">SUM(I78:P78)</f>
        <v>30</v>
      </c>
      <c r="I78" s="10" t="n">
        <f aca="false">T78+AM78+BF78+BY78+CR78+DK78+ED78+EW78</f>
        <v>15</v>
      </c>
      <c r="J78" s="10" t="n">
        <f aca="false">V78+AO78+BH78+CA78+CT78+DM78+EF78+EY78</f>
        <v>15</v>
      </c>
      <c r="K78" s="10" t="n">
        <f aca="false">X78+AQ78+BJ78+CC78+CV78+DO78+EH78+FA78</f>
        <v>0</v>
      </c>
      <c r="L78" s="10" t="n">
        <f aca="false">Z78+AS78+BL78+CE78+CX78+DQ78+EJ78+FC78</f>
        <v>0</v>
      </c>
      <c r="M78" s="10" t="n">
        <f aca="false">AC78+AV78+BO78+CH78+DA78+DT78+EM78+FF78</f>
        <v>0</v>
      </c>
      <c r="N78" s="10" t="n">
        <f aca="false">AE78+AX78+BQ78+CJ78+DC78+DV78+EO78+FH78</f>
        <v>0</v>
      </c>
      <c r="O78" s="10" t="n">
        <f aca="false">AG78+AZ78+BS78+CL78+DE78+DX78+EQ78+FJ78</f>
        <v>0</v>
      </c>
      <c r="P78" s="10" t="n">
        <f aca="false">AI78+BB78+BU78+CN78+DG78+DZ78+ES78+FL78</f>
        <v>0</v>
      </c>
      <c r="Q78" s="12" t="n">
        <f aca="false">AL78+BE78+BX78+CQ78+DJ78+EC78+EV78+FO78</f>
        <v>3</v>
      </c>
      <c r="R78" s="12" t="n">
        <f aca="false">AK78+BD78+BW78+CP78+DI78+EB78+EU78+FN78</f>
        <v>0</v>
      </c>
      <c r="S78" s="12" t="n">
        <f aca="false">$B$78*1.2</f>
        <v>1.2</v>
      </c>
      <c r="T78" s="13"/>
      <c r="U78" s="14"/>
      <c r="V78" s="13"/>
      <c r="W78" s="14"/>
      <c r="X78" s="13"/>
      <c r="Y78" s="14"/>
      <c r="Z78" s="13"/>
      <c r="AA78" s="14"/>
      <c r="AB78" s="12"/>
      <c r="AC78" s="13"/>
      <c r="AD78" s="14"/>
      <c r="AE78" s="13"/>
      <c r="AF78" s="14"/>
      <c r="AG78" s="13"/>
      <c r="AH78" s="14"/>
      <c r="AI78" s="13"/>
      <c r="AJ78" s="14"/>
      <c r="AK78" s="12"/>
      <c r="AL78" s="12" t="n">
        <f aca="false">AB78+AK78</f>
        <v>0</v>
      </c>
      <c r="AM78" s="13"/>
      <c r="AN78" s="14"/>
      <c r="AO78" s="13"/>
      <c r="AP78" s="14"/>
      <c r="AQ78" s="13"/>
      <c r="AR78" s="14"/>
      <c r="AS78" s="13"/>
      <c r="AT78" s="14"/>
      <c r="AU78" s="12"/>
      <c r="AV78" s="13"/>
      <c r="AW78" s="14"/>
      <c r="AX78" s="13"/>
      <c r="AY78" s="14"/>
      <c r="AZ78" s="13"/>
      <c r="BA78" s="14"/>
      <c r="BB78" s="13"/>
      <c r="BC78" s="14"/>
      <c r="BD78" s="12"/>
      <c r="BE78" s="12" t="n">
        <f aca="false">AU78+BD78</f>
        <v>0</v>
      </c>
      <c r="BF78" s="13"/>
      <c r="BG78" s="14"/>
      <c r="BH78" s="13"/>
      <c r="BI78" s="14"/>
      <c r="BJ78" s="13"/>
      <c r="BK78" s="14"/>
      <c r="BL78" s="13"/>
      <c r="BM78" s="14"/>
      <c r="BN78" s="12"/>
      <c r="BO78" s="13"/>
      <c r="BP78" s="14"/>
      <c r="BQ78" s="13"/>
      <c r="BR78" s="14"/>
      <c r="BS78" s="13"/>
      <c r="BT78" s="14"/>
      <c r="BU78" s="13"/>
      <c r="BV78" s="14"/>
      <c r="BW78" s="12"/>
      <c r="BX78" s="12" t="n">
        <f aca="false">BN78+BW78</f>
        <v>0</v>
      </c>
      <c r="BY78" s="13"/>
      <c r="BZ78" s="14"/>
      <c r="CA78" s="13"/>
      <c r="CB78" s="14"/>
      <c r="CC78" s="13"/>
      <c r="CD78" s="14"/>
      <c r="CE78" s="13"/>
      <c r="CF78" s="14"/>
      <c r="CG78" s="12"/>
      <c r="CH78" s="13"/>
      <c r="CI78" s="14"/>
      <c r="CJ78" s="13"/>
      <c r="CK78" s="14"/>
      <c r="CL78" s="13"/>
      <c r="CM78" s="14"/>
      <c r="CN78" s="13"/>
      <c r="CO78" s="14"/>
      <c r="CP78" s="12"/>
      <c r="CQ78" s="12" t="n">
        <f aca="false">CG78+CP78</f>
        <v>0</v>
      </c>
      <c r="CR78" s="13"/>
      <c r="CS78" s="14"/>
      <c r="CT78" s="13"/>
      <c r="CU78" s="14"/>
      <c r="CV78" s="13"/>
      <c r="CW78" s="14"/>
      <c r="CX78" s="13"/>
      <c r="CY78" s="14"/>
      <c r="CZ78" s="12"/>
      <c r="DA78" s="13"/>
      <c r="DB78" s="14"/>
      <c r="DC78" s="13"/>
      <c r="DD78" s="14"/>
      <c r="DE78" s="13"/>
      <c r="DF78" s="14"/>
      <c r="DG78" s="13"/>
      <c r="DH78" s="14"/>
      <c r="DI78" s="12"/>
      <c r="DJ78" s="12" t="n">
        <f aca="false">CZ78+DI78</f>
        <v>0</v>
      </c>
      <c r="DK78" s="13" t="n">
        <f aca="false">$B$78*15</f>
        <v>15</v>
      </c>
      <c r="DL78" s="14" t="s">
        <v>60</v>
      </c>
      <c r="DM78" s="13" t="n">
        <f aca="false">$B$78*15</f>
        <v>15</v>
      </c>
      <c r="DN78" s="14" t="s">
        <v>60</v>
      </c>
      <c r="DO78" s="13"/>
      <c r="DP78" s="14"/>
      <c r="DQ78" s="13"/>
      <c r="DR78" s="14"/>
      <c r="DS78" s="12" t="n">
        <f aca="false">$B$78*3</f>
        <v>3</v>
      </c>
      <c r="DT78" s="13"/>
      <c r="DU78" s="14"/>
      <c r="DV78" s="13"/>
      <c r="DW78" s="14"/>
      <c r="DX78" s="13"/>
      <c r="DY78" s="14"/>
      <c r="DZ78" s="13"/>
      <c r="EA78" s="14"/>
      <c r="EB78" s="12"/>
      <c r="EC78" s="12" t="n">
        <f aca="false">DS78+EB78</f>
        <v>3</v>
      </c>
      <c r="ED78" s="13"/>
      <c r="EE78" s="14"/>
      <c r="EF78" s="13"/>
      <c r="EG78" s="14"/>
      <c r="EH78" s="13"/>
      <c r="EI78" s="14"/>
      <c r="EJ78" s="13"/>
      <c r="EK78" s="14"/>
      <c r="EL78" s="12"/>
      <c r="EM78" s="13"/>
      <c r="EN78" s="14"/>
      <c r="EO78" s="13"/>
      <c r="EP78" s="14"/>
      <c r="EQ78" s="13"/>
      <c r="ER78" s="14"/>
      <c r="ES78" s="13"/>
      <c r="ET78" s="14"/>
      <c r="EU78" s="12"/>
      <c r="EV78" s="12" t="n">
        <f aca="false">EL78+EU78</f>
        <v>0</v>
      </c>
      <c r="EW78" s="13"/>
      <c r="EX78" s="14"/>
      <c r="EY78" s="13"/>
      <c r="EZ78" s="14"/>
      <c r="FA78" s="13"/>
      <c r="FB78" s="14"/>
      <c r="FC78" s="13"/>
      <c r="FD78" s="14"/>
      <c r="FE78" s="12"/>
      <c r="FF78" s="13"/>
      <c r="FG78" s="14"/>
      <c r="FH78" s="13"/>
      <c r="FI78" s="14"/>
      <c r="FJ78" s="13"/>
      <c r="FK78" s="14"/>
      <c r="FL78" s="13"/>
      <c r="FM78" s="14"/>
      <c r="FN78" s="12"/>
      <c r="FO78" s="12" t="n">
        <f aca="false">FE78+FN78</f>
        <v>0</v>
      </c>
    </row>
    <row r="79" customFormat="false" ht="12.75" hidden="false" customHeight="false" outlineLevel="0" collapsed="false">
      <c r="A79" s="10" t="n">
        <v>8</v>
      </c>
      <c r="B79" s="10" t="n">
        <v>1</v>
      </c>
      <c r="C79" s="10"/>
      <c r="D79" s="10"/>
      <c r="E79" s="11" t="s">
        <v>165</v>
      </c>
      <c r="F79" s="10" t="n">
        <f aca="false">$B$79*COUNTIF(T79:FM79,"e")</f>
        <v>0</v>
      </c>
      <c r="G79" s="10" t="n">
        <f aca="false">$B$79*COUNTIF(T79:FM79,"z")</f>
        <v>2</v>
      </c>
      <c r="H79" s="10" t="n">
        <f aca="false">SUM(I79:P79)</f>
        <v>45</v>
      </c>
      <c r="I79" s="10" t="n">
        <f aca="false">T79+AM79+BF79+BY79+CR79+DK79+ED79+EW79</f>
        <v>30</v>
      </c>
      <c r="J79" s="10" t="n">
        <f aca="false">V79+AO79+BH79+CA79+CT79+DM79+EF79+EY79</f>
        <v>15</v>
      </c>
      <c r="K79" s="10" t="n">
        <f aca="false">X79+AQ79+BJ79+CC79+CV79+DO79+EH79+FA79</f>
        <v>0</v>
      </c>
      <c r="L79" s="10" t="n">
        <f aca="false">Z79+AS79+BL79+CE79+CX79+DQ79+EJ79+FC79</f>
        <v>0</v>
      </c>
      <c r="M79" s="10" t="n">
        <f aca="false">AC79+AV79+BO79+CH79+DA79+DT79+EM79+FF79</f>
        <v>0</v>
      </c>
      <c r="N79" s="10" t="n">
        <f aca="false">AE79+AX79+BQ79+CJ79+DC79+DV79+EO79+FH79</f>
        <v>0</v>
      </c>
      <c r="O79" s="10" t="n">
        <f aca="false">AG79+AZ79+BS79+CL79+DE79+DX79+EQ79+FJ79</f>
        <v>0</v>
      </c>
      <c r="P79" s="10" t="n">
        <f aca="false">AI79+BB79+BU79+CN79+DG79+DZ79+ES79+FL79</f>
        <v>0</v>
      </c>
      <c r="Q79" s="12" t="n">
        <f aca="false">AL79+BE79+BX79+CQ79+DJ79+EC79+EV79+FO79</f>
        <v>2</v>
      </c>
      <c r="R79" s="12" t="n">
        <f aca="false">AK79+BD79+BW79+CP79+DI79+EB79+EU79+FN79</f>
        <v>0</v>
      </c>
      <c r="S79" s="12" t="n">
        <f aca="false">$B$79*1.8</f>
        <v>1.8</v>
      </c>
      <c r="T79" s="13"/>
      <c r="U79" s="14"/>
      <c r="V79" s="13"/>
      <c r="W79" s="14"/>
      <c r="X79" s="13"/>
      <c r="Y79" s="14"/>
      <c r="Z79" s="13"/>
      <c r="AA79" s="14"/>
      <c r="AB79" s="12"/>
      <c r="AC79" s="13"/>
      <c r="AD79" s="14"/>
      <c r="AE79" s="13"/>
      <c r="AF79" s="14"/>
      <c r="AG79" s="13"/>
      <c r="AH79" s="14"/>
      <c r="AI79" s="13"/>
      <c r="AJ79" s="14"/>
      <c r="AK79" s="12"/>
      <c r="AL79" s="12" t="n">
        <f aca="false">AB79+AK79</f>
        <v>0</v>
      </c>
      <c r="AM79" s="13"/>
      <c r="AN79" s="14"/>
      <c r="AO79" s="13"/>
      <c r="AP79" s="14"/>
      <c r="AQ79" s="13"/>
      <c r="AR79" s="14"/>
      <c r="AS79" s="13"/>
      <c r="AT79" s="14"/>
      <c r="AU79" s="12"/>
      <c r="AV79" s="13"/>
      <c r="AW79" s="14"/>
      <c r="AX79" s="13"/>
      <c r="AY79" s="14"/>
      <c r="AZ79" s="13"/>
      <c r="BA79" s="14"/>
      <c r="BB79" s="13"/>
      <c r="BC79" s="14"/>
      <c r="BD79" s="12"/>
      <c r="BE79" s="12" t="n">
        <f aca="false">AU79+BD79</f>
        <v>0</v>
      </c>
      <c r="BF79" s="13"/>
      <c r="BG79" s="14"/>
      <c r="BH79" s="13"/>
      <c r="BI79" s="14"/>
      <c r="BJ79" s="13"/>
      <c r="BK79" s="14"/>
      <c r="BL79" s="13"/>
      <c r="BM79" s="14"/>
      <c r="BN79" s="12"/>
      <c r="BO79" s="13"/>
      <c r="BP79" s="14"/>
      <c r="BQ79" s="13"/>
      <c r="BR79" s="14"/>
      <c r="BS79" s="13"/>
      <c r="BT79" s="14"/>
      <c r="BU79" s="13"/>
      <c r="BV79" s="14"/>
      <c r="BW79" s="12"/>
      <c r="BX79" s="12" t="n">
        <f aca="false">BN79+BW79</f>
        <v>0</v>
      </c>
      <c r="BY79" s="13"/>
      <c r="BZ79" s="14"/>
      <c r="CA79" s="13"/>
      <c r="CB79" s="14"/>
      <c r="CC79" s="13"/>
      <c r="CD79" s="14"/>
      <c r="CE79" s="13"/>
      <c r="CF79" s="14"/>
      <c r="CG79" s="12"/>
      <c r="CH79" s="13"/>
      <c r="CI79" s="14"/>
      <c r="CJ79" s="13"/>
      <c r="CK79" s="14"/>
      <c r="CL79" s="13"/>
      <c r="CM79" s="14"/>
      <c r="CN79" s="13"/>
      <c r="CO79" s="14"/>
      <c r="CP79" s="12"/>
      <c r="CQ79" s="12" t="n">
        <f aca="false">CG79+CP79</f>
        <v>0</v>
      </c>
      <c r="CR79" s="13"/>
      <c r="CS79" s="14"/>
      <c r="CT79" s="13"/>
      <c r="CU79" s="14"/>
      <c r="CV79" s="13"/>
      <c r="CW79" s="14"/>
      <c r="CX79" s="13"/>
      <c r="CY79" s="14"/>
      <c r="CZ79" s="12"/>
      <c r="DA79" s="13"/>
      <c r="DB79" s="14"/>
      <c r="DC79" s="13"/>
      <c r="DD79" s="14"/>
      <c r="DE79" s="13"/>
      <c r="DF79" s="14"/>
      <c r="DG79" s="13"/>
      <c r="DH79" s="14"/>
      <c r="DI79" s="12"/>
      <c r="DJ79" s="12" t="n">
        <f aca="false">CZ79+DI79</f>
        <v>0</v>
      </c>
      <c r="DK79" s="13" t="n">
        <f aca="false">$B$79*30</f>
        <v>30</v>
      </c>
      <c r="DL79" s="14" t="s">
        <v>60</v>
      </c>
      <c r="DM79" s="13" t="n">
        <f aca="false">$B$79*15</f>
        <v>15</v>
      </c>
      <c r="DN79" s="14" t="s">
        <v>60</v>
      </c>
      <c r="DO79" s="13"/>
      <c r="DP79" s="14"/>
      <c r="DQ79" s="13"/>
      <c r="DR79" s="14"/>
      <c r="DS79" s="12" t="n">
        <f aca="false">$B$79*2</f>
        <v>2</v>
      </c>
      <c r="DT79" s="13"/>
      <c r="DU79" s="14"/>
      <c r="DV79" s="13"/>
      <c r="DW79" s="14"/>
      <c r="DX79" s="13"/>
      <c r="DY79" s="14"/>
      <c r="DZ79" s="13"/>
      <c r="EA79" s="14"/>
      <c r="EB79" s="12"/>
      <c r="EC79" s="12" t="n">
        <f aca="false">DS79+EB79</f>
        <v>2</v>
      </c>
      <c r="ED79" s="13"/>
      <c r="EE79" s="14"/>
      <c r="EF79" s="13"/>
      <c r="EG79" s="14"/>
      <c r="EH79" s="13"/>
      <c r="EI79" s="14"/>
      <c r="EJ79" s="13"/>
      <c r="EK79" s="14"/>
      <c r="EL79" s="12"/>
      <c r="EM79" s="13"/>
      <c r="EN79" s="14"/>
      <c r="EO79" s="13"/>
      <c r="EP79" s="14"/>
      <c r="EQ79" s="13"/>
      <c r="ER79" s="14"/>
      <c r="ES79" s="13"/>
      <c r="ET79" s="14"/>
      <c r="EU79" s="12"/>
      <c r="EV79" s="12" t="n">
        <f aca="false">EL79+EU79</f>
        <v>0</v>
      </c>
      <c r="EW79" s="13"/>
      <c r="EX79" s="14"/>
      <c r="EY79" s="13"/>
      <c r="EZ79" s="14"/>
      <c r="FA79" s="13"/>
      <c r="FB79" s="14"/>
      <c r="FC79" s="13"/>
      <c r="FD79" s="14"/>
      <c r="FE79" s="12"/>
      <c r="FF79" s="13"/>
      <c r="FG79" s="14"/>
      <c r="FH79" s="13"/>
      <c r="FI79" s="14"/>
      <c r="FJ79" s="13"/>
      <c r="FK79" s="14"/>
      <c r="FL79" s="13"/>
      <c r="FM79" s="14"/>
      <c r="FN79" s="12"/>
      <c r="FO79" s="12" t="n">
        <f aca="false">FE79+FN79</f>
        <v>0</v>
      </c>
    </row>
    <row r="80" customFormat="false" ht="12.75" hidden="false" customHeight="false" outlineLevel="0" collapsed="false">
      <c r="A80" s="10" t="n">
        <v>9</v>
      </c>
      <c r="B80" s="10" t="n">
        <v>1</v>
      </c>
      <c r="C80" s="10"/>
      <c r="D80" s="10"/>
      <c r="E80" s="11" t="s">
        <v>166</v>
      </c>
      <c r="F80" s="10" t="n">
        <f aca="false">$B$80*COUNTIF(T80:FM80,"e")</f>
        <v>1</v>
      </c>
      <c r="G80" s="10" t="n">
        <f aca="false">$B$80*COUNTIF(T80:FM80,"z")</f>
        <v>2</v>
      </c>
      <c r="H80" s="10" t="n">
        <f aca="false">SUM(I80:P80)</f>
        <v>60</v>
      </c>
      <c r="I80" s="10" t="n">
        <f aca="false">T80+AM80+BF80+BY80+CR80+DK80+ED80+EW80</f>
        <v>30</v>
      </c>
      <c r="J80" s="10" t="n">
        <f aca="false">V80+AO80+BH80+CA80+CT80+DM80+EF80+EY80</f>
        <v>15</v>
      </c>
      <c r="K80" s="10" t="n">
        <f aca="false">X80+AQ80+BJ80+CC80+CV80+DO80+EH80+FA80</f>
        <v>0</v>
      </c>
      <c r="L80" s="10" t="n">
        <f aca="false">Z80+AS80+BL80+CE80+CX80+DQ80+EJ80+FC80</f>
        <v>0</v>
      </c>
      <c r="M80" s="10" t="n">
        <f aca="false">AC80+AV80+BO80+CH80+DA80+DT80+EM80+FF80</f>
        <v>0</v>
      </c>
      <c r="N80" s="10" t="n">
        <f aca="false">AE80+AX80+BQ80+CJ80+DC80+DV80+EO80+FH80</f>
        <v>15</v>
      </c>
      <c r="O80" s="10" t="n">
        <f aca="false">AG80+AZ80+BS80+CL80+DE80+DX80+EQ80+FJ80</f>
        <v>0</v>
      </c>
      <c r="P80" s="10" t="n">
        <f aca="false">AI80+BB80+BU80+CN80+DG80+DZ80+ES80+FL80</f>
        <v>0</v>
      </c>
      <c r="Q80" s="12" t="n">
        <f aca="false">AL80+BE80+BX80+CQ80+DJ80+EC80+EV80+FO80</f>
        <v>3</v>
      </c>
      <c r="R80" s="12" t="n">
        <f aca="false">AK80+BD80+BW80+CP80+DI80+EB80+EU80+FN80</f>
        <v>0.8</v>
      </c>
      <c r="S80" s="12" t="n">
        <f aca="false">$B$80*2.26</f>
        <v>2.26</v>
      </c>
      <c r="T80" s="13"/>
      <c r="U80" s="14"/>
      <c r="V80" s="13"/>
      <c r="W80" s="14"/>
      <c r="X80" s="13"/>
      <c r="Y80" s="14"/>
      <c r="Z80" s="13"/>
      <c r="AA80" s="14"/>
      <c r="AB80" s="12"/>
      <c r="AC80" s="13"/>
      <c r="AD80" s="14"/>
      <c r="AE80" s="13"/>
      <c r="AF80" s="14"/>
      <c r="AG80" s="13"/>
      <c r="AH80" s="14"/>
      <c r="AI80" s="13"/>
      <c r="AJ80" s="14"/>
      <c r="AK80" s="12"/>
      <c r="AL80" s="12" t="n">
        <f aca="false">AB80+AK80</f>
        <v>0</v>
      </c>
      <c r="AM80" s="13"/>
      <c r="AN80" s="14"/>
      <c r="AO80" s="13"/>
      <c r="AP80" s="14"/>
      <c r="AQ80" s="13"/>
      <c r="AR80" s="14"/>
      <c r="AS80" s="13"/>
      <c r="AT80" s="14"/>
      <c r="AU80" s="12"/>
      <c r="AV80" s="13"/>
      <c r="AW80" s="14"/>
      <c r="AX80" s="13"/>
      <c r="AY80" s="14"/>
      <c r="AZ80" s="13"/>
      <c r="BA80" s="14"/>
      <c r="BB80" s="13"/>
      <c r="BC80" s="14"/>
      <c r="BD80" s="12"/>
      <c r="BE80" s="12" t="n">
        <f aca="false">AU80+BD80</f>
        <v>0</v>
      </c>
      <c r="BF80" s="13"/>
      <c r="BG80" s="14"/>
      <c r="BH80" s="13"/>
      <c r="BI80" s="14"/>
      <c r="BJ80" s="13"/>
      <c r="BK80" s="14"/>
      <c r="BL80" s="13"/>
      <c r="BM80" s="14"/>
      <c r="BN80" s="12"/>
      <c r="BO80" s="13"/>
      <c r="BP80" s="14"/>
      <c r="BQ80" s="13"/>
      <c r="BR80" s="14"/>
      <c r="BS80" s="13"/>
      <c r="BT80" s="14"/>
      <c r="BU80" s="13"/>
      <c r="BV80" s="14"/>
      <c r="BW80" s="12"/>
      <c r="BX80" s="12" t="n">
        <f aca="false">BN80+BW80</f>
        <v>0</v>
      </c>
      <c r="BY80" s="13"/>
      <c r="BZ80" s="14"/>
      <c r="CA80" s="13"/>
      <c r="CB80" s="14"/>
      <c r="CC80" s="13"/>
      <c r="CD80" s="14"/>
      <c r="CE80" s="13"/>
      <c r="CF80" s="14"/>
      <c r="CG80" s="12"/>
      <c r="CH80" s="13"/>
      <c r="CI80" s="14"/>
      <c r="CJ80" s="13"/>
      <c r="CK80" s="14"/>
      <c r="CL80" s="13"/>
      <c r="CM80" s="14"/>
      <c r="CN80" s="13"/>
      <c r="CO80" s="14"/>
      <c r="CP80" s="12"/>
      <c r="CQ80" s="12" t="n">
        <f aca="false">CG80+CP80</f>
        <v>0</v>
      </c>
      <c r="CR80" s="13"/>
      <c r="CS80" s="14"/>
      <c r="CT80" s="13"/>
      <c r="CU80" s="14"/>
      <c r="CV80" s="13"/>
      <c r="CW80" s="14"/>
      <c r="CX80" s="13"/>
      <c r="CY80" s="14"/>
      <c r="CZ80" s="12"/>
      <c r="DA80" s="13"/>
      <c r="DB80" s="14"/>
      <c r="DC80" s="13"/>
      <c r="DD80" s="14"/>
      <c r="DE80" s="13"/>
      <c r="DF80" s="14"/>
      <c r="DG80" s="13"/>
      <c r="DH80" s="14"/>
      <c r="DI80" s="12"/>
      <c r="DJ80" s="12" t="n">
        <f aca="false">CZ80+DI80</f>
        <v>0</v>
      </c>
      <c r="DK80" s="13"/>
      <c r="DL80" s="14"/>
      <c r="DM80" s="13"/>
      <c r="DN80" s="14"/>
      <c r="DO80" s="13"/>
      <c r="DP80" s="14"/>
      <c r="DQ80" s="13"/>
      <c r="DR80" s="14"/>
      <c r="DS80" s="12"/>
      <c r="DT80" s="13"/>
      <c r="DU80" s="14"/>
      <c r="DV80" s="13"/>
      <c r="DW80" s="14"/>
      <c r="DX80" s="13"/>
      <c r="DY80" s="14"/>
      <c r="DZ80" s="13"/>
      <c r="EA80" s="14"/>
      <c r="EB80" s="12"/>
      <c r="EC80" s="12" t="n">
        <f aca="false">DS80+EB80</f>
        <v>0</v>
      </c>
      <c r="ED80" s="13" t="n">
        <f aca="false">$B$80*30</f>
        <v>30</v>
      </c>
      <c r="EE80" s="14" t="s">
        <v>68</v>
      </c>
      <c r="EF80" s="13" t="n">
        <f aca="false">$B$80*15</f>
        <v>15</v>
      </c>
      <c r="EG80" s="14" t="s">
        <v>60</v>
      </c>
      <c r="EH80" s="13"/>
      <c r="EI80" s="14"/>
      <c r="EJ80" s="13"/>
      <c r="EK80" s="14"/>
      <c r="EL80" s="12" t="n">
        <f aca="false">$B$80*2.2</f>
        <v>2.2</v>
      </c>
      <c r="EM80" s="13"/>
      <c r="EN80" s="14"/>
      <c r="EO80" s="13" t="n">
        <f aca="false">$B$80*15</f>
        <v>15</v>
      </c>
      <c r="EP80" s="14" t="s">
        <v>60</v>
      </c>
      <c r="EQ80" s="13"/>
      <c r="ER80" s="14"/>
      <c r="ES80" s="13"/>
      <c r="ET80" s="14"/>
      <c r="EU80" s="12" t="n">
        <f aca="false">$B$80*0.8</f>
        <v>0.8</v>
      </c>
      <c r="EV80" s="12" t="n">
        <f aca="false">EL80+EU80</f>
        <v>3</v>
      </c>
      <c r="EW80" s="13"/>
      <c r="EX80" s="14"/>
      <c r="EY80" s="13"/>
      <c r="EZ80" s="14"/>
      <c r="FA80" s="13"/>
      <c r="FB80" s="14"/>
      <c r="FC80" s="13"/>
      <c r="FD80" s="14"/>
      <c r="FE80" s="12"/>
      <c r="FF80" s="13"/>
      <c r="FG80" s="14"/>
      <c r="FH80" s="13"/>
      <c r="FI80" s="14"/>
      <c r="FJ80" s="13"/>
      <c r="FK80" s="14"/>
      <c r="FL80" s="13"/>
      <c r="FM80" s="14"/>
      <c r="FN80" s="12"/>
      <c r="FO80" s="12" t="n">
        <f aca="false">FE80+FN80</f>
        <v>0</v>
      </c>
    </row>
    <row r="81" customFormat="false" ht="12.75" hidden="false" customHeight="false" outlineLevel="0" collapsed="false">
      <c r="A81" s="10" t="n">
        <v>10</v>
      </c>
      <c r="B81" s="10" t="n">
        <v>1</v>
      </c>
      <c r="C81" s="10"/>
      <c r="D81" s="10"/>
      <c r="E81" s="11" t="s">
        <v>167</v>
      </c>
      <c r="F81" s="10" t="n">
        <f aca="false">$B$81*COUNTIF(T81:FM81,"e")</f>
        <v>0</v>
      </c>
      <c r="G81" s="10" t="n">
        <f aca="false">$B$81*COUNTIF(T81:FM81,"z")</f>
        <v>2</v>
      </c>
      <c r="H81" s="10" t="n">
        <f aca="false">SUM(I81:P81)</f>
        <v>30</v>
      </c>
      <c r="I81" s="10" t="n">
        <f aca="false">T81+AM81+BF81+BY81+CR81+DK81+ED81+EW81</f>
        <v>15</v>
      </c>
      <c r="J81" s="10" t="n">
        <f aca="false">V81+AO81+BH81+CA81+CT81+DM81+EF81+EY81</f>
        <v>15</v>
      </c>
      <c r="K81" s="10" t="n">
        <f aca="false">X81+AQ81+BJ81+CC81+CV81+DO81+EH81+FA81</f>
        <v>0</v>
      </c>
      <c r="L81" s="10" t="n">
        <f aca="false">Z81+AS81+BL81+CE81+CX81+DQ81+EJ81+FC81</f>
        <v>0</v>
      </c>
      <c r="M81" s="10" t="n">
        <f aca="false">AC81+AV81+BO81+CH81+DA81+DT81+EM81+FF81</f>
        <v>0</v>
      </c>
      <c r="N81" s="10" t="n">
        <f aca="false">AE81+AX81+BQ81+CJ81+DC81+DV81+EO81+FH81</f>
        <v>0</v>
      </c>
      <c r="O81" s="10" t="n">
        <f aca="false">AG81+AZ81+BS81+CL81+DE81+DX81+EQ81+FJ81</f>
        <v>0</v>
      </c>
      <c r="P81" s="10" t="n">
        <f aca="false">AI81+BB81+BU81+CN81+DG81+DZ81+ES81+FL81</f>
        <v>0</v>
      </c>
      <c r="Q81" s="12" t="n">
        <f aca="false">AL81+BE81+BX81+CQ81+DJ81+EC81+EV81+FO81</f>
        <v>2</v>
      </c>
      <c r="R81" s="12" t="n">
        <f aca="false">AK81+BD81+BW81+CP81+DI81+EB81+EU81+FN81</f>
        <v>0</v>
      </c>
      <c r="S81" s="12" t="n">
        <f aca="false">$B$81*1.2</f>
        <v>1.2</v>
      </c>
      <c r="T81" s="13"/>
      <c r="U81" s="14"/>
      <c r="V81" s="13"/>
      <c r="W81" s="14"/>
      <c r="X81" s="13"/>
      <c r="Y81" s="14"/>
      <c r="Z81" s="13"/>
      <c r="AA81" s="14"/>
      <c r="AB81" s="12"/>
      <c r="AC81" s="13"/>
      <c r="AD81" s="14"/>
      <c r="AE81" s="13"/>
      <c r="AF81" s="14"/>
      <c r="AG81" s="13"/>
      <c r="AH81" s="14"/>
      <c r="AI81" s="13"/>
      <c r="AJ81" s="14"/>
      <c r="AK81" s="12"/>
      <c r="AL81" s="12" t="n">
        <f aca="false">AB81+AK81</f>
        <v>0</v>
      </c>
      <c r="AM81" s="13"/>
      <c r="AN81" s="14"/>
      <c r="AO81" s="13"/>
      <c r="AP81" s="14"/>
      <c r="AQ81" s="13"/>
      <c r="AR81" s="14"/>
      <c r="AS81" s="13"/>
      <c r="AT81" s="14"/>
      <c r="AU81" s="12"/>
      <c r="AV81" s="13"/>
      <c r="AW81" s="14"/>
      <c r="AX81" s="13"/>
      <c r="AY81" s="14"/>
      <c r="AZ81" s="13"/>
      <c r="BA81" s="14"/>
      <c r="BB81" s="13"/>
      <c r="BC81" s="14"/>
      <c r="BD81" s="12"/>
      <c r="BE81" s="12" t="n">
        <f aca="false">AU81+BD81</f>
        <v>0</v>
      </c>
      <c r="BF81" s="13"/>
      <c r="BG81" s="14"/>
      <c r="BH81" s="13"/>
      <c r="BI81" s="14"/>
      <c r="BJ81" s="13"/>
      <c r="BK81" s="14"/>
      <c r="BL81" s="13"/>
      <c r="BM81" s="14"/>
      <c r="BN81" s="12"/>
      <c r="BO81" s="13"/>
      <c r="BP81" s="14"/>
      <c r="BQ81" s="13"/>
      <c r="BR81" s="14"/>
      <c r="BS81" s="13"/>
      <c r="BT81" s="14"/>
      <c r="BU81" s="13"/>
      <c r="BV81" s="14"/>
      <c r="BW81" s="12"/>
      <c r="BX81" s="12" t="n">
        <f aca="false">BN81+BW81</f>
        <v>0</v>
      </c>
      <c r="BY81" s="13"/>
      <c r="BZ81" s="14"/>
      <c r="CA81" s="13"/>
      <c r="CB81" s="14"/>
      <c r="CC81" s="13"/>
      <c r="CD81" s="14"/>
      <c r="CE81" s="13"/>
      <c r="CF81" s="14"/>
      <c r="CG81" s="12"/>
      <c r="CH81" s="13"/>
      <c r="CI81" s="14"/>
      <c r="CJ81" s="13"/>
      <c r="CK81" s="14"/>
      <c r="CL81" s="13"/>
      <c r="CM81" s="14"/>
      <c r="CN81" s="13"/>
      <c r="CO81" s="14"/>
      <c r="CP81" s="12"/>
      <c r="CQ81" s="12" t="n">
        <f aca="false">CG81+CP81</f>
        <v>0</v>
      </c>
      <c r="CR81" s="13"/>
      <c r="CS81" s="14"/>
      <c r="CT81" s="13"/>
      <c r="CU81" s="14"/>
      <c r="CV81" s="13"/>
      <c r="CW81" s="14"/>
      <c r="CX81" s="13"/>
      <c r="CY81" s="14"/>
      <c r="CZ81" s="12"/>
      <c r="DA81" s="13"/>
      <c r="DB81" s="14"/>
      <c r="DC81" s="13"/>
      <c r="DD81" s="14"/>
      <c r="DE81" s="13"/>
      <c r="DF81" s="14"/>
      <c r="DG81" s="13"/>
      <c r="DH81" s="14"/>
      <c r="DI81" s="12"/>
      <c r="DJ81" s="12" t="n">
        <f aca="false">CZ81+DI81</f>
        <v>0</v>
      </c>
      <c r="DK81" s="13"/>
      <c r="DL81" s="14"/>
      <c r="DM81" s="13"/>
      <c r="DN81" s="14"/>
      <c r="DO81" s="13"/>
      <c r="DP81" s="14"/>
      <c r="DQ81" s="13"/>
      <c r="DR81" s="14"/>
      <c r="DS81" s="12"/>
      <c r="DT81" s="13"/>
      <c r="DU81" s="14"/>
      <c r="DV81" s="13"/>
      <c r="DW81" s="14"/>
      <c r="DX81" s="13"/>
      <c r="DY81" s="14"/>
      <c r="DZ81" s="13"/>
      <c r="EA81" s="14"/>
      <c r="EB81" s="12"/>
      <c r="EC81" s="12" t="n">
        <f aca="false">DS81+EB81</f>
        <v>0</v>
      </c>
      <c r="ED81" s="13" t="n">
        <f aca="false">$B$81*15</f>
        <v>15</v>
      </c>
      <c r="EE81" s="14" t="s">
        <v>60</v>
      </c>
      <c r="EF81" s="13" t="n">
        <f aca="false">$B$81*15</f>
        <v>15</v>
      </c>
      <c r="EG81" s="14" t="s">
        <v>60</v>
      </c>
      <c r="EH81" s="13"/>
      <c r="EI81" s="14"/>
      <c r="EJ81" s="13"/>
      <c r="EK81" s="14"/>
      <c r="EL81" s="12" t="n">
        <f aca="false">$B$81*2</f>
        <v>2</v>
      </c>
      <c r="EM81" s="13"/>
      <c r="EN81" s="14"/>
      <c r="EO81" s="13"/>
      <c r="EP81" s="14"/>
      <c r="EQ81" s="13"/>
      <c r="ER81" s="14"/>
      <c r="ES81" s="13"/>
      <c r="ET81" s="14"/>
      <c r="EU81" s="12"/>
      <c r="EV81" s="12" t="n">
        <f aca="false">EL81+EU81</f>
        <v>2</v>
      </c>
      <c r="EW81" s="13"/>
      <c r="EX81" s="14"/>
      <c r="EY81" s="13"/>
      <c r="EZ81" s="14"/>
      <c r="FA81" s="13"/>
      <c r="FB81" s="14"/>
      <c r="FC81" s="13"/>
      <c r="FD81" s="14"/>
      <c r="FE81" s="12"/>
      <c r="FF81" s="13"/>
      <c r="FG81" s="14"/>
      <c r="FH81" s="13"/>
      <c r="FI81" s="14"/>
      <c r="FJ81" s="13"/>
      <c r="FK81" s="14"/>
      <c r="FL81" s="13"/>
      <c r="FM81" s="14"/>
      <c r="FN81" s="12"/>
      <c r="FO81" s="12" t="n">
        <f aca="false">FE81+FN81</f>
        <v>0</v>
      </c>
    </row>
    <row r="82" customFormat="false" ht="12.75" hidden="false" customHeight="false" outlineLevel="0" collapsed="false">
      <c r="A82" s="10" t="n">
        <v>11</v>
      </c>
      <c r="B82" s="10" t="n">
        <v>1</v>
      </c>
      <c r="C82" s="10"/>
      <c r="D82" s="10"/>
      <c r="E82" s="11" t="s">
        <v>168</v>
      </c>
      <c r="F82" s="10" t="n">
        <f aca="false">$B$82*COUNTIF(T82:FM82,"e")</f>
        <v>0</v>
      </c>
      <c r="G82" s="10" t="n">
        <f aca="false">$B$82*COUNTIF(T82:FM82,"z")</f>
        <v>2</v>
      </c>
      <c r="H82" s="10" t="n">
        <f aca="false">SUM(I82:P82)</f>
        <v>60</v>
      </c>
      <c r="I82" s="10" t="n">
        <f aca="false">T82+AM82+BF82+BY82+CR82+DK82+ED82+EW82</f>
        <v>15</v>
      </c>
      <c r="J82" s="10" t="n">
        <f aca="false">V82+AO82+BH82+CA82+CT82+DM82+EF82+EY82</f>
        <v>0</v>
      </c>
      <c r="K82" s="10" t="n">
        <f aca="false">X82+AQ82+BJ82+CC82+CV82+DO82+EH82+FA82</f>
        <v>0</v>
      </c>
      <c r="L82" s="10" t="n">
        <f aca="false">Z82+AS82+BL82+CE82+CX82+DQ82+EJ82+FC82</f>
        <v>0</v>
      </c>
      <c r="M82" s="10" t="n">
        <f aca="false">AC82+AV82+BO82+CH82+DA82+DT82+EM82+FF82</f>
        <v>0</v>
      </c>
      <c r="N82" s="10" t="n">
        <f aca="false">AE82+AX82+BQ82+CJ82+DC82+DV82+EO82+FH82</f>
        <v>45</v>
      </c>
      <c r="O82" s="10" t="n">
        <f aca="false">AG82+AZ82+BS82+CL82+DE82+DX82+EQ82+FJ82</f>
        <v>0</v>
      </c>
      <c r="P82" s="10" t="n">
        <f aca="false">AI82+BB82+BU82+CN82+DG82+DZ82+ES82+FL82</f>
        <v>0</v>
      </c>
      <c r="Q82" s="12" t="n">
        <f aca="false">AL82+BE82+BX82+CQ82+DJ82+EC82+EV82+FO82</f>
        <v>3</v>
      </c>
      <c r="R82" s="12" t="n">
        <f aca="false">AK82+BD82+BW82+CP82+DI82+EB82+EU82+FN82</f>
        <v>2</v>
      </c>
      <c r="S82" s="12" t="n">
        <f aca="false">$B$82*2.4</f>
        <v>2.4</v>
      </c>
      <c r="T82" s="13"/>
      <c r="U82" s="14"/>
      <c r="V82" s="13"/>
      <c r="W82" s="14"/>
      <c r="X82" s="13"/>
      <c r="Y82" s="14"/>
      <c r="Z82" s="13"/>
      <c r="AA82" s="14"/>
      <c r="AB82" s="12"/>
      <c r="AC82" s="13"/>
      <c r="AD82" s="14"/>
      <c r="AE82" s="13"/>
      <c r="AF82" s="14"/>
      <c r="AG82" s="13"/>
      <c r="AH82" s="14"/>
      <c r="AI82" s="13"/>
      <c r="AJ82" s="14"/>
      <c r="AK82" s="12"/>
      <c r="AL82" s="12" t="n">
        <f aca="false">AB82+AK82</f>
        <v>0</v>
      </c>
      <c r="AM82" s="13"/>
      <c r="AN82" s="14"/>
      <c r="AO82" s="13"/>
      <c r="AP82" s="14"/>
      <c r="AQ82" s="13"/>
      <c r="AR82" s="14"/>
      <c r="AS82" s="13"/>
      <c r="AT82" s="14"/>
      <c r="AU82" s="12"/>
      <c r="AV82" s="13"/>
      <c r="AW82" s="14"/>
      <c r="AX82" s="13"/>
      <c r="AY82" s="14"/>
      <c r="AZ82" s="13"/>
      <c r="BA82" s="14"/>
      <c r="BB82" s="13"/>
      <c r="BC82" s="14"/>
      <c r="BD82" s="12"/>
      <c r="BE82" s="12" t="n">
        <f aca="false">AU82+BD82</f>
        <v>0</v>
      </c>
      <c r="BF82" s="13"/>
      <c r="BG82" s="14"/>
      <c r="BH82" s="13"/>
      <c r="BI82" s="14"/>
      <c r="BJ82" s="13"/>
      <c r="BK82" s="14"/>
      <c r="BL82" s="13"/>
      <c r="BM82" s="14"/>
      <c r="BN82" s="12"/>
      <c r="BO82" s="13"/>
      <c r="BP82" s="14"/>
      <c r="BQ82" s="13"/>
      <c r="BR82" s="14"/>
      <c r="BS82" s="13"/>
      <c r="BT82" s="14"/>
      <c r="BU82" s="13"/>
      <c r="BV82" s="14"/>
      <c r="BW82" s="12"/>
      <c r="BX82" s="12" t="n">
        <f aca="false">BN82+BW82</f>
        <v>0</v>
      </c>
      <c r="BY82" s="13"/>
      <c r="BZ82" s="14"/>
      <c r="CA82" s="13"/>
      <c r="CB82" s="14"/>
      <c r="CC82" s="13"/>
      <c r="CD82" s="14"/>
      <c r="CE82" s="13"/>
      <c r="CF82" s="14"/>
      <c r="CG82" s="12"/>
      <c r="CH82" s="13"/>
      <c r="CI82" s="14"/>
      <c r="CJ82" s="13"/>
      <c r="CK82" s="14"/>
      <c r="CL82" s="13"/>
      <c r="CM82" s="14"/>
      <c r="CN82" s="13"/>
      <c r="CO82" s="14"/>
      <c r="CP82" s="12"/>
      <c r="CQ82" s="12" t="n">
        <f aca="false">CG82+CP82</f>
        <v>0</v>
      </c>
      <c r="CR82" s="13"/>
      <c r="CS82" s="14"/>
      <c r="CT82" s="13"/>
      <c r="CU82" s="14"/>
      <c r="CV82" s="13"/>
      <c r="CW82" s="14"/>
      <c r="CX82" s="13"/>
      <c r="CY82" s="14"/>
      <c r="CZ82" s="12"/>
      <c r="DA82" s="13"/>
      <c r="DB82" s="14"/>
      <c r="DC82" s="13"/>
      <c r="DD82" s="14"/>
      <c r="DE82" s="13"/>
      <c r="DF82" s="14"/>
      <c r="DG82" s="13"/>
      <c r="DH82" s="14"/>
      <c r="DI82" s="12"/>
      <c r="DJ82" s="12" t="n">
        <f aca="false">CZ82+DI82</f>
        <v>0</v>
      </c>
      <c r="DK82" s="13"/>
      <c r="DL82" s="14"/>
      <c r="DM82" s="13"/>
      <c r="DN82" s="14"/>
      <c r="DO82" s="13"/>
      <c r="DP82" s="14"/>
      <c r="DQ82" s="13"/>
      <c r="DR82" s="14"/>
      <c r="DS82" s="12"/>
      <c r="DT82" s="13"/>
      <c r="DU82" s="14"/>
      <c r="DV82" s="13"/>
      <c r="DW82" s="14"/>
      <c r="DX82" s="13"/>
      <c r="DY82" s="14"/>
      <c r="DZ82" s="13"/>
      <c r="EA82" s="14"/>
      <c r="EB82" s="12"/>
      <c r="EC82" s="12" t="n">
        <f aca="false">DS82+EB82</f>
        <v>0</v>
      </c>
      <c r="ED82" s="13" t="n">
        <f aca="false">$B$82*15</f>
        <v>15</v>
      </c>
      <c r="EE82" s="14" t="s">
        <v>60</v>
      </c>
      <c r="EF82" s="13"/>
      <c r="EG82" s="14"/>
      <c r="EH82" s="13"/>
      <c r="EI82" s="14"/>
      <c r="EJ82" s="13"/>
      <c r="EK82" s="14"/>
      <c r="EL82" s="12" t="n">
        <f aca="false">$B$82*1</f>
        <v>1</v>
      </c>
      <c r="EM82" s="13"/>
      <c r="EN82" s="14"/>
      <c r="EO82" s="13" t="n">
        <f aca="false">$B$82*45</f>
        <v>45</v>
      </c>
      <c r="EP82" s="14" t="s">
        <v>60</v>
      </c>
      <c r="EQ82" s="13"/>
      <c r="ER82" s="14"/>
      <c r="ES82" s="13"/>
      <c r="ET82" s="14"/>
      <c r="EU82" s="12" t="n">
        <f aca="false">$B$82*2</f>
        <v>2</v>
      </c>
      <c r="EV82" s="12" t="n">
        <f aca="false">EL82+EU82</f>
        <v>3</v>
      </c>
      <c r="EW82" s="13"/>
      <c r="EX82" s="14"/>
      <c r="EY82" s="13"/>
      <c r="EZ82" s="14"/>
      <c r="FA82" s="13"/>
      <c r="FB82" s="14"/>
      <c r="FC82" s="13"/>
      <c r="FD82" s="14"/>
      <c r="FE82" s="12"/>
      <c r="FF82" s="13"/>
      <c r="FG82" s="14"/>
      <c r="FH82" s="13"/>
      <c r="FI82" s="14"/>
      <c r="FJ82" s="13"/>
      <c r="FK82" s="14"/>
      <c r="FL82" s="13"/>
      <c r="FM82" s="14"/>
      <c r="FN82" s="12"/>
      <c r="FO82" s="12" t="n">
        <f aca="false">FE82+FN82</f>
        <v>0</v>
      </c>
    </row>
    <row r="83" customFormat="false" ht="12.75" hidden="false" customHeight="false" outlineLevel="0" collapsed="false">
      <c r="A83" s="10" t="n">
        <v>12</v>
      </c>
      <c r="B83" s="10" t="n">
        <v>1</v>
      </c>
      <c r="C83" s="10"/>
      <c r="D83" s="10"/>
      <c r="E83" s="11" t="s">
        <v>169</v>
      </c>
      <c r="F83" s="10" t="n">
        <f aca="false">$B$83*COUNTIF(T83:FM83,"e")</f>
        <v>0</v>
      </c>
      <c r="G83" s="10" t="n">
        <f aca="false">$B$83*COUNTIF(T83:FM83,"z")</f>
        <v>1</v>
      </c>
      <c r="H83" s="10" t="n">
        <f aca="false">SUM(I83:P83)</f>
        <v>15</v>
      </c>
      <c r="I83" s="10" t="n">
        <f aca="false">T83+AM83+BF83+BY83+CR83+DK83+ED83+EW83</f>
        <v>15</v>
      </c>
      <c r="J83" s="10" t="n">
        <f aca="false">V83+AO83+BH83+CA83+CT83+DM83+EF83+EY83</f>
        <v>0</v>
      </c>
      <c r="K83" s="10" t="n">
        <f aca="false">X83+AQ83+BJ83+CC83+CV83+DO83+EH83+FA83</f>
        <v>0</v>
      </c>
      <c r="L83" s="10" t="n">
        <f aca="false">Z83+AS83+BL83+CE83+CX83+DQ83+EJ83+FC83</f>
        <v>0</v>
      </c>
      <c r="M83" s="10" t="n">
        <f aca="false">AC83+AV83+BO83+CH83+DA83+DT83+EM83+FF83</f>
        <v>0</v>
      </c>
      <c r="N83" s="10" t="n">
        <f aca="false">AE83+AX83+BQ83+CJ83+DC83+DV83+EO83+FH83</f>
        <v>0</v>
      </c>
      <c r="O83" s="10" t="n">
        <f aca="false">AG83+AZ83+BS83+CL83+DE83+DX83+EQ83+FJ83</f>
        <v>0</v>
      </c>
      <c r="P83" s="10" t="n">
        <f aca="false">AI83+BB83+BU83+CN83+DG83+DZ83+ES83+FL83</f>
        <v>0</v>
      </c>
      <c r="Q83" s="12" t="n">
        <f aca="false">AL83+BE83+BX83+CQ83+DJ83+EC83+EV83+FO83</f>
        <v>1</v>
      </c>
      <c r="R83" s="12" t="n">
        <f aca="false">AK83+BD83+BW83+CP83+DI83+EB83+EU83+FN83</f>
        <v>0</v>
      </c>
      <c r="S83" s="12" t="n">
        <f aca="false">$B$83*0.6</f>
        <v>0.6</v>
      </c>
      <c r="T83" s="13"/>
      <c r="U83" s="14"/>
      <c r="V83" s="13"/>
      <c r="W83" s="14"/>
      <c r="X83" s="13"/>
      <c r="Y83" s="14"/>
      <c r="Z83" s="13"/>
      <c r="AA83" s="14"/>
      <c r="AB83" s="12"/>
      <c r="AC83" s="13"/>
      <c r="AD83" s="14"/>
      <c r="AE83" s="13"/>
      <c r="AF83" s="14"/>
      <c r="AG83" s="13"/>
      <c r="AH83" s="14"/>
      <c r="AI83" s="13"/>
      <c r="AJ83" s="14"/>
      <c r="AK83" s="12"/>
      <c r="AL83" s="12" t="n">
        <f aca="false">AB83+AK83</f>
        <v>0</v>
      </c>
      <c r="AM83" s="13"/>
      <c r="AN83" s="14"/>
      <c r="AO83" s="13"/>
      <c r="AP83" s="14"/>
      <c r="AQ83" s="13"/>
      <c r="AR83" s="14"/>
      <c r="AS83" s="13"/>
      <c r="AT83" s="14"/>
      <c r="AU83" s="12"/>
      <c r="AV83" s="13"/>
      <c r="AW83" s="14"/>
      <c r="AX83" s="13"/>
      <c r="AY83" s="14"/>
      <c r="AZ83" s="13"/>
      <c r="BA83" s="14"/>
      <c r="BB83" s="13"/>
      <c r="BC83" s="14"/>
      <c r="BD83" s="12"/>
      <c r="BE83" s="12" t="n">
        <f aca="false">AU83+BD83</f>
        <v>0</v>
      </c>
      <c r="BF83" s="13"/>
      <c r="BG83" s="14"/>
      <c r="BH83" s="13"/>
      <c r="BI83" s="14"/>
      <c r="BJ83" s="13"/>
      <c r="BK83" s="14"/>
      <c r="BL83" s="13"/>
      <c r="BM83" s="14"/>
      <c r="BN83" s="12"/>
      <c r="BO83" s="13"/>
      <c r="BP83" s="14"/>
      <c r="BQ83" s="13"/>
      <c r="BR83" s="14"/>
      <c r="BS83" s="13"/>
      <c r="BT83" s="14"/>
      <c r="BU83" s="13"/>
      <c r="BV83" s="14"/>
      <c r="BW83" s="12"/>
      <c r="BX83" s="12" t="n">
        <f aca="false">BN83+BW83</f>
        <v>0</v>
      </c>
      <c r="BY83" s="13"/>
      <c r="BZ83" s="14"/>
      <c r="CA83" s="13"/>
      <c r="CB83" s="14"/>
      <c r="CC83" s="13"/>
      <c r="CD83" s="14"/>
      <c r="CE83" s="13"/>
      <c r="CF83" s="14"/>
      <c r="CG83" s="12"/>
      <c r="CH83" s="13"/>
      <c r="CI83" s="14"/>
      <c r="CJ83" s="13"/>
      <c r="CK83" s="14"/>
      <c r="CL83" s="13"/>
      <c r="CM83" s="14"/>
      <c r="CN83" s="13"/>
      <c r="CO83" s="14"/>
      <c r="CP83" s="12"/>
      <c r="CQ83" s="12" t="n">
        <f aca="false">CG83+CP83</f>
        <v>0</v>
      </c>
      <c r="CR83" s="13"/>
      <c r="CS83" s="14"/>
      <c r="CT83" s="13"/>
      <c r="CU83" s="14"/>
      <c r="CV83" s="13"/>
      <c r="CW83" s="14"/>
      <c r="CX83" s="13"/>
      <c r="CY83" s="14"/>
      <c r="CZ83" s="12"/>
      <c r="DA83" s="13"/>
      <c r="DB83" s="14"/>
      <c r="DC83" s="13"/>
      <c r="DD83" s="14"/>
      <c r="DE83" s="13"/>
      <c r="DF83" s="14"/>
      <c r="DG83" s="13"/>
      <c r="DH83" s="14"/>
      <c r="DI83" s="12"/>
      <c r="DJ83" s="12" t="n">
        <f aca="false">CZ83+DI83</f>
        <v>0</v>
      </c>
      <c r="DK83" s="13"/>
      <c r="DL83" s="14"/>
      <c r="DM83" s="13"/>
      <c r="DN83" s="14"/>
      <c r="DO83" s="13"/>
      <c r="DP83" s="14"/>
      <c r="DQ83" s="13"/>
      <c r="DR83" s="14"/>
      <c r="DS83" s="12"/>
      <c r="DT83" s="13"/>
      <c r="DU83" s="14"/>
      <c r="DV83" s="13"/>
      <c r="DW83" s="14"/>
      <c r="DX83" s="13"/>
      <c r="DY83" s="14"/>
      <c r="DZ83" s="13"/>
      <c r="EA83" s="14"/>
      <c r="EB83" s="12"/>
      <c r="EC83" s="12" t="n">
        <f aca="false">DS83+EB83</f>
        <v>0</v>
      </c>
      <c r="ED83" s="13" t="n">
        <f aca="false">$B$83*15</f>
        <v>15</v>
      </c>
      <c r="EE83" s="14" t="s">
        <v>60</v>
      </c>
      <c r="EF83" s="13"/>
      <c r="EG83" s="14"/>
      <c r="EH83" s="13"/>
      <c r="EI83" s="14"/>
      <c r="EJ83" s="13"/>
      <c r="EK83" s="14"/>
      <c r="EL83" s="12" t="n">
        <f aca="false">$B$83*1</f>
        <v>1</v>
      </c>
      <c r="EM83" s="13"/>
      <c r="EN83" s="14"/>
      <c r="EO83" s="13"/>
      <c r="EP83" s="14"/>
      <c r="EQ83" s="13"/>
      <c r="ER83" s="14"/>
      <c r="ES83" s="13"/>
      <c r="ET83" s="14"/>
      <c r="EU83" s="12"/>
      <c r="EV83" s="12" t="n">
        <f aca="false">EL83+EU83</f>
        <v>1</v>
      </c>
      <c r="EW83" s="13"/>
      <c r="EX83" s="14"/>
      <c r="EY83" s="13"/>
      <c r="EZ83" s="14"/>
      <c r="FA83" s="13"/>
      <c r="FB83" s="14"/>
      <c r="FC83" s="13"/>
      <c r="FD83" s="14"/>
      <c r="FE83" s="12"/>
      <c r="FF83" s="13"/>
      <c r="FG83" s="14"/>
      <c r="FH83" s="13"/>
      <c r="FI83" s="14"/>
      <c r="FJ83" s="13"/>
      <c r="FK83" s="14"/>
      <c r="FL83" s="13"/>
      <c r="FM83" s="14"/>
      <c r="FN83" s="12"/>
      <c r="FO83" s="12" t="n">
        <f aca="false">FE83+FN83</f>
        <v>0</v>
      </c>
    </row>
    <row r="84" customFormat="false" ht="12.75" hidden="false" customHeight="false" outlineLevel="0" collapsed="false">
      <c r="A84" s="10" t="n">
        <v>13</v>
      </c>
      <c r="B84" s="10" t="n">
        <v>1</v>
      </c>
      <c r="C84" s="10"/>
      <c r="D84" s="10"/>
      <c r="E84" s="11" t="s">
        <v>170</v>
      </c>
      <c r="F84" s="10" t="n">
        <f aca="false">$B$84*COUNTIF(T84:FM84,"e")</f>
        <v>0</v>
      </c>
      <c r="G84" s="10" t="n">
        <f aca="false">$B$84*COUNTIF(T84:FM84,"z")</f>
        <v>2</v>
      </c>
      <c r="H84" s="10" t="n">
        <f aca="false">SUM(I84:P84)</f>
        <v>30</v>
      </c>
      <c r="I84" s="10" t="n">
        <f aca="false">T84+AM84+BF84+BY84+CR84+DK84+ED84+EW84</f>
        <v>15</v>
      </c>
      <c r="J84" s="10" t="n">
        <f aca="false">V84+AO84+BH84+CA84+CT84+DM84+EF84+EY84</f>
        <v>0</v>
      </c>
      <c r="K84" s="10" t="n">
        <f aca="false">X84+AQ84+BJ84+CC84+CV84+DO84+EH84+FA84</f>
        <v>0</v>
      </c>
      <c r="L84" s="10" t="n">
        <f aca="false">Z84+AS84+BL84+CE84+CX84+DQ84+EJ84+FC84</f>
        <v>0</v>
      </c>
      <c r="M84" s="10" t="n">
        <f aca="false">AC84+AV84+BO84+CH84+DA84+DT84+EM84+FF84</f>
        <v>0</v>
      </c>
      <c r="N84" s="10" t="n">
        <f aca="false">AE84+AX84+BQ84+CJ84+DC84+DV84+EO84+FH84</f>
        <v>0</v>
      </c>
      <c r="O84" s="10" t="n">
        <f aca="false">AG84+AZ84+BS84+CL84+DE84+DX84+EQ84+FJ84</f>
        <v>15</v>
      </c>
      <c r="P84" s="10" t="n">
        <f aca="false">AI84+BB84+BU84+CN84+DG84+DZ84+ES84+FL84</f>
        <v>0</v>
      </c>
      <c r="Q84" s="12" t="n">
        <f aca="false">AL84+BE84+BX84+CQ84+DJ84+EC84+EV84+FO84</f>
        <v>2</v>
      </c>
      <c r="R84" s="12" t="n">
        <f aca="false">AK84+BD84+BW84+CP84+DI84+EB84+EU84+FN84</f>
        <v>1</v>
      </c>
      <c r="S84" s="12" t="n">
        <f aca="false">$B$84*1.2</f>
        <v>1.2</v>
      </c>
      <c r="T84" s="13"/>
      <c r="U84" s="14"/>
      <c r="V84" s="13"/>
      <c r="W84" s="14"/>
      <c r="X84" s="13"/>
      <c r="Y84" s="14"/>
      <c r="Z84" s="13"/>
      <c r="AA84" s="14"/>
      <c r="AB84" s="12"/>
      <c r="AC84" s="13"/>
      <c r="AD84" s="14"/>
      <c r="AE84" s="13"/>
      <c r="AF84" s="14"/>
      <c r="AG84" s="13"/>
      <c r="AH84" s="14"/>
      <c r="AI84" s="13"/>
      <c r="AJ84" s="14"/>
      <c r="AK84" s="12"/>
      <c r="AL84" s="12" t="n">
        <f aca="false">AB84+AK84</f>
        <v>0</v>
      </c>
      <c r="AM84" s="13"/>
      <c r="AN84" s="14"/>
      <c r="AO84" s="13"/>
      <c r="AP84" s="14"/>
      <c r="AQ84" s="13"/>
      <c r="AR84" s="14"/>
      <c r="AS84" s="13"/>
      <c r="AT84" s="14"/>
      <c r="AU84" s="12"/>
      <c r="AV84" s="13"/>
      <c r="AW84" s="14"/>
      <c r="AX84" s="13"/>
      <c r="AY84" s="14"/>
      <c r="AZ84" s="13"/>
      <c r="BA84" s="14"/>
      <c r="BB84" s="13"/>
      <c r="BC84" s="14"/>
      <c r="BD84" s="12"/>
      <c r="BE84" s="12" t="n">
        <f aca="false">AU84+BD84</f>
        <v>0</v>
      </c>
      <c r="BF84" s="13"/>
      <c r="BG84" s="14"/>
      <c r="BH84" s="13"/>
      <c r="BI84" s="14"/>
      <c r="BJ84" s="13"/>
      <c r="BK84" s="14"/>
      <c r="BL84" s="13"/>
      <c r="BM84" s="14"/>
      <c r="BN84" s="12"/>
      <c r="BO84" s="13"/>
      <c r="BP84" s="14"/>
      <c r="BQ84" s="13"/>
      <c r="BR84" s="14"/>
      <c r="BS84" s="13"/>
      <c r="BT84" s="14"/>
      <c r="BU84" s="13"/>
      <c r="BV84" s="14"/>
      <c r="BW84" s="12"/>
      <c r="BX84" s="12" t="n">
        <f aca="false">BN84+BW84</f>
        <v>0</v>
      </c>
      <c r="BY84" s="13"/>
      <c r="BZ84" s="14"/>
      <c r="CA84" s="13"/>
      <c r="CB84" s="14"/>
      <c r="CC84" s="13"/>
      <c r="CD84" s="14"/>
      <c r="CE84" s="13"/>
      <c r="CF84" s="14"/>
      <c r="CG84" s="12"/>
      <c r="CH84" s="13"/>
      <c r="CI84" s="14"/>
      <c r="CJ84" s="13"/>
      <c r="CK84" s="14"/>
      <c r="CL84" s="13"/>
      <c r="CM84" s="14"/>
      <c r="CN84" s="13"/>
      <c r="CO84" s="14"/>
      <c r="CP84" s="12"/>
      <c r="CQ84" s="12" t="n">
        <f aca="false">CG84+CP84</f>
        <v>0</v>
      </c>
      <c r="CR84" s="13"/>
      <c r="CS84" s="14"/>
      <c r="CT84" s="13"/>
      <c r="CU84" s="14"/>
      <c r="CV84" s="13"/>
      <c r="CW84" s="14"/>
      <c r="CX84" s="13"/>
      <c r="CY84" s="14"/>
      <c r="CZ84" s="12"/>
      <c r="DA84" s="13"/>
      <c r="DB84" s="14"/>
      <c r="DC84" s="13"/>
      <c r="DD84" s="14"/>
      <c r="DE84" s="13"/>
      <c r="DF84" s="14"/>
      <c r="DG84" s="13"/>
      <c r="DH84" s="14"/>
      <c r="DI84" s="12"/>
      <c r="DJ84" s="12" t="n">
        <f aca="false">CZ84+DI84</f>
        <v>0</v>
      </c>
      <c r="DK84" s="13"/>
      <c r="DL84" s="14"/>
      <c r="DM84" s="13"/>
      <c r="DN84" s="14"/>
      <c r="DO84" s="13"/>
      <c r="DP84" s="14"/>
      <c r="DQ84" s="13"/>
      <c r="DR84" s="14"/>
      <c r="DS84" s="12"/>
      <c r="DT84" s="13"/>
      <c r="DU84" s="14"/>
      <c r="DV84" s="13"/>
      <c r="DW84" s="14"/>
      <c r="DX84" s="13"/>
      <c r="DY84" s="14"/>
      <c r="DZ84" s="13"/>
      <c r="EA84" s="14"/>
      <c r="EB84" s="12"/>
      <c r="EC84" s="12" t="n">
        <f aca="false">DS84+EB84</f>
        <v>0</v>
      </c>
      <c r="ED84" s="13" t="n">
        <f aca="false">$B$84*15</f>
        <v>15</v>
      </c>
      <c r="EE84" s="14" t="s">
        <v>60</v>
      </c>
      <c r="EF84" s="13"/>
      <c r="EG84" s="14"/>
      <c r="EH84" s="13"/>
      <c r="EI84" s="14"/>
      <c r="EJ84" s="13"/>
      <c r="EK84" s="14"/>
      <c r="EL84" s="12" t="n">
        <f aca="false">$B$84*1</f>
        <v>1</v>
      </c>
      <c r="EM84" s="13"/>
      <c r="EN84" s="14"/>
      <c r="EO84" s="13"/>
      <c r="EP84" s="14"/>
      <c r="EQ84" s="13" t="n">
        <f aca="false">$B$84*15</f>
        <v>15</v>
      </c>
      <c r="ER84" s="14" t="s">
        <v>60</v>
      </c>
      <c r="ES84" s="13"/>
      <c r="ET84" s="14"/>
      <c r="EU84" s="12" t="n">
        <f aca="false">$B$84*1</f>
        <v>1</v>
      </c>
      <c r="EV84" s="12" t="n">
        <f aca="false">EL84+EU84</f>
        <v>2</v>
      </c>
      <c r="EW84" s="13"/>
      <c r="EX84" s="14"/>
      <c r="EY84" s="13"/>
      <c r="EZ84" s="14"/>
      <c r="FA84" s="13"/>
      <c r="FB84" s="14"/>
      <c r="FC84" s="13"/>
      <c r="FD84" s="14"/>
      <c r="FE84" s="12"/>
      <c r="FF84" s="13"/>
      <c r="FG84" s="14"/>
      <c r="FH84" s="13"/>
      <c r="FI84" s="14"/>
      <c r="FJ84" s="13"/>
      <c r="FK84" s="14"/>
      <c r="FL84" s="13"/>
      <c r="FM84" s="14"/>
      <c r="FN84" s="12"/>
      <c r="FO84" s="12" t="n">
        <f aca="false">FE84+FN84</f>
        <v>0</v>
      </c>
    </row>
    <row r="85" customFormat="false" ht="12.75" hidden="false" customHeight="false" outlineLevel="0" collapsed="false">
      <c r="A85" s="10"/>
      <c r="B85" s="10"/>
      <c r="C85" s="10"/>
      <c r="D85" s="10" t="s">
        <v>171</v>
      </c>
      <c r="E85" s="11" t="s">
        <v>172</v>
      </c>
      <c r="F85" s="10" t="n">
        <f aca="false">COUNTIF(T85:FM85,"e")</f>
        <v>0</v>
      </c>
      <c r="G85" s="10" t="n">
        <f aca="false">COUNTIF(T85:FM85,"z")</f>
        <v>1</v>
      </c>
      <c r="H85" s="10" t="n">
        <f aca="false">SUM(I85:P85)</f>
        <v>60</v>
      </c>
      <c r="I85" s="10" t="n">
        <f aca="false">T85+AM85+BF85+BY85+CR85+DK85+ED85+EW85</f>
        <v>0</v>
      </c>
      <c r="J85" s="10" t="n">
        <f aca="false">V85+AO85+BH85+CA85+CT85+DM85+EF85+EY85</f>
        <v>0</v>
      </c>
      <c r="K85" s="10" t="n">
        <f aca="false">X85+AQ85+BJ85+CC85+CV85+DO85+EH85+FA85</f>
        <v>0</v>
      </c>
      <c r="L85" s="10" t="n">
        <f aca="false">Z85+AS85+BL85+CE85+CX85+DQ85+EJ85+FC85</f>
        <v>0</v>
      </c>
      <c r="M85" s="10" t="n">
        <f aca="false">AC85+AV85+BO85+CH85+DA85+DT85+EM85+FF85</f>
        <v>0</v>
      </c>
      <c r="N85" s="10" t="n">
        <f aca="false">AE85+AX85+BQ85+CJ85+DC85+DV85+EO85+FH85</f>
        <v>60</v>
      </c>
      <c r="O85" s="10" t="n">
        <f aca="false">AG85+AZ85+BS85+CL85+DE85+DX85+EQ85+FJ85</f>
        <v>0</v>
      </c>
      <c r="P85" s="10" t="n">
        <f aca="false">AI85+BB85+BU85+CN85+DG85+DZ85+ES85+FL85</f>
        <v>0</v>
      </c>
      <c r="Q85" s="12" t="n">
        <f aca="false">AL85+BE85+BX85+CQ85+DJ85+EC85+EV85+FO85</f>
        <v>4</v>
      </c>
      <c r="R85" s="12" t="n">
        <f aca="false">AK85+BD85+BW85+CP85+DI85+EB85+EU85+FN85</f>
        <v>4</v>
      </c>
      <c r="S85" s="12" t="n">
        <v>2.4</v>
      </c>
      <c r="T85" s="13"/>
      <c r="U85" s="14"/>
      <c r="V85" s="13"/>
      <c r="W85" s="14"/>
      <c r="X85" s="13"/>
      <c r="Y85" s="14"/>
      <c r="Z85" s="13"/>
      <c r="AA85" s="14"/>
      <c r="AB85" s="12"/>
      <c r="AC85" s="13"/>
      <c r="AD85" s="14"/>
      <c r="AE85" s="13"/>
      <c r="AF85" s="14"/>
      <c r="AG85" s="13"/>
      <c r="AH85" s="14"/>
      <c r="AI85" s="13"/>
      <c r="AJ85" s="14"/>
      <c r="AK85" s="12"/>
      <c r="AL85" s="12" t="n">
        <f aca="false">AB85+AK85</f>
        <v>0</v>
      </c>
      <c r="AM85" s="13"/>
      <c r="AN85" s="14"/>
      <c r="AO85" s="13"/>
      <c r="AP85" s="14"/>
      <c r="AQ85" s="13"/>
      <c r="AR85" s="14"/>
      <c r="AS85" s="13"/>
      <c r="AT85" s="14"/>
      <c r="AU85" s="12"/>
      <c r="AV85" s="13"/>
      <c r="AW85" s="14"/>
      <c r="AX85" s="13"/>
      <c r="AY85" s="14"/>
      <c r="AZ85" s="13"/>
      <c r="BA85" s="14"/>
      <c r="BB85" s="13"/>
      <c r="BC85" s="14"/>
      <c r="BD85" s="12"/>
      <c r="BE85" s="12" t="n">
        <f aca="false">AU85+BD85</f>
        <v>0</v>
      </c>
      <c r="BF85" s="13"/>
      <c r="BG85" s="14"/>
      <c r="BH85" s="13"/>
      <c r="BI85" s="14"/>
      <c r="BJ85" s="13"/>
      <c r="BK85" s="14"/>
      <c r="BL85" s="13"/>
      <c r="BM85" s="14"/>
      <c r="BN85" s="12"/>
      <c r="BO85" s="13"/>
      <c r="BP85" s="14"/>
      <c r="BQ85" s="13"/>
      <c r="BR85" s="14"/>
      <c r="BS85" s="13"/>
      <c r="BT85" s="14"/>
      <c r="BU85" s="13"/>
      <c r="BV85" s="14"/>
      <c r="BW85" s="12"/>
      <c r="BX85" s="12" t="n">
        <f aca="false">BN85+BW85</f>
        <v>0</v>
      </c>
      <c r="BY85" s="13"/>
      <c r="BZ85" s="14"/>
      <c r="CA85" s="13"/>
      <c r="CB85" s="14"/>
      <c r="CC85" s="13"/>
      <c r="CD85" s="14"/>
      <c r="CE85" s="13"/>
      <c r="CF85" s="14"/>
      <c r="CG85" s="12"/>
      <c r="CH85" s="13"/>
      <c r="CI85" s="14"/>
      <c r="CJ85" s="13"/>
      <c r="CK85" s="14"/>
      <c r="CL85" s="13"/>
      <c r="CM85" s="14"/>
      <c r="CN85" s="13"/>
      <c r="CO85" s="14"/>
      <c r="CP85" s="12"/>
      <c r="CQ85" s="12" t="n">
        <f aca="false">CG85+CP85</f>
        <v>0</v>
      </c>
      <c r="CR85" s="13"/>
      <c r="CS85" s="14"/>
      <c r="CT85" s="13"/>
      <c r="CU85" s="14"/>
      <c r="CV85" s="13"/>
      <c r="CW85" s="14"/>
      <c r="CX85" s="13"/>
      <c r="CY85" s="14"/>
      <c r="CZ85" s="12"/>
      <c r="DA85" s="13"/>
      <c r="DB85" s="14"/>
      <c r="DC85" s="13"/>
      <c r="DD85" s="14"/>
      <c r="DE85" s="13"/>
      <c r="DF85" s="14"/>
      <c r="DG85" s="13"/>
      <c r="DH85" s="14"/>
      <c r="DI85" s="12"/>
      <c r="DJ85" s="12" t="n">
        <f aca="false">CZ85+DI85</f>
        <v>0</v>
      </c>
      <c r="DK85" s="13"/>
      <c r="DL85" s="14"/>
      <c r="DM85" s="13"/>
      <c r="DN85" s="14"/>
      <c r="DO85" s="13"/>
      <c r="DP85" s="14"/>
      <c r="DQ85" s="13"/>
      <c r="DR85" s="14"/>
      <c r="DS85" s="12"/>
      <c r="DT85" s="13"/>
      <c r="DU85" s="14"/>
      <c r="DV85" s="13"/>
      <c r="DW85" s="14"/>
      <c r="DX85" s="13"/>
      <c r="DY85" s="14"/>
      <c r="DZ85" s="13"/>
      <c r="EA85" s="14"/>
      <c r="EB85" s="12"/>
      <c r="EC85" s="12" t="n">
        <f aca="false">DS85+EB85</f>
        <v>0</v>
      </c>
      <c r="ED85" s="13"/>
      <c r="EE85" s="14"/>
      <c r="EF85" s="13"/>
      <c r="EG85" s="14"/>
      <c r="EH85" s="13"/>
      <c r="EI85" s="14"/>
      <c r="EJ85" s="13"/>
      <c r="EK85" s="14"/>
      <c r="EL85" s="12"/>
      <c r="EM85" s="13"/>
      <c r="EN85" s="14"/>
      <c r="EO85" s="13" t="n">
        <v>60</v>
      </c>
      <c r="EP85" s="14" t="s">
        <v>60</v>
      </c>
      <c r="EQ85" s="13"/>
      <c r="ER85" s="14"/>
      <c r="ES85" s="13"/>
      <c r="ET85" s="14"/>
      <c r="EU85" s="12" t="n">
        <v>4</v>
      </c>
      <c r="EV85" s="12" t="n">
        <f aca="false">EL85+EU85</f>
        <v>4</v>
      </c>
      <c r="EW85" s="13"/>
      <c r="EX85" s="14"/>
      <c r="EY85" s="13"/>
      <c r="EZ85" s="14"/>
      <c r="FA85" s="13"/>
      <c r="FB85" s="14"/>
      <c r="FC85" s="13"/>
      <c r="FD85" s="14"/>
      <c r="FE85" s="12"/>
      <c r="FF85" s="13"/>
      <c r="FG85" s="14"/>
      <c r="FH85" s="13"/>
      <c r="FI85" s="14"/>
      <c r="FJ85" s="13"/>
      <c r="FK85" s="14"/>
      <c r="FL85" s="13"/>
      <c r="FM85" s="14"/>
      <c r="FN85" s="12"/>
      <c r="FO85" s="12" t="n">
        <f aca="false">FE85+FN85</f>
        <v>0</v>
      </c>
    </row>
    <row r="86" customFormat="false" ht="12.75" hidden="false" customHeight="false" outlineLevel="0" collapsed="false">
      <c r="A86" s="10"/>
      <c r="B86" s="10"/>
      <c r="C86" s="10"/>
      <c r="D86" s="10" t="s">
        <v>173</v>
      </c>
      <c r="E86" s="11" t="s">
        <v>174</v>
      </c>
      <c r="F86" s="10" t="n">
        <f aca="false">COUNTIF(T86:FM86,"e")</f>
        <v>0</v>
      </c>
      <c r="G86" s="10" t="n">
        <f aca="false">COUNTIF(T86:FM86,"z")</f>
        <v>1</v>
      </c>
      <c r="H86" s="10" t="n">
        <f aca="false">SUM(I86:P86)</f>
        <v>0</v>
      </c>
      <c r="I86" s="10" t="n">
        <f aca="false">T86+AM86+BF86+BY86+CR86+DK86+ED86+EW86</f>
        <v>0</v>
      </c>
      <c r="J86" s="10" t="n">
        <f aca="false">V86+AO86+BH86+CA86+CT86+DM86+EF86+EY86</f>
        <v>0</v>
      </c>
      <c r="K86" s="10" t="n">
        <f aca="false">X86+AQ86+BJ86+CC86+CV86+DO86+EH86+FA86</f>
        <v>0</v>
      </c>
      <c r="L86" s="10" t="n">
        <f aca="false">Z86+AS86+BL86+CE86+CX86+DQ86+EJ86+FC86</f>
        <v>0</v>
      </c>
      <c r="M86" s="10" t="n">
        <f aca="false">AC86+AV86+BO86+CH86+DA86+DT86+EM86+FF86</f>
        <v>0</v>
      </c>
      <c r="N86" s="10" t="n">
        <f aca="false">AE86+AX86+BQ86+CJ86+DC86+DV86+EO86+FH86</f>
        <v>0</v>
      </c>
      <c r="O86" s="10" t="n">
        <f aca="false">AG86+AZ86+BS86+CL86+DE86+DX86+EQ86+FJ86</f>
        <v>0</v>
      </c>
      <c r="P86" s="10" t="n">
        <f aca="false">AI86+BB86+BU86+CN86+DG86+DZ86+ES86+FL86</f>
        <v>0</v>
      </c>
      <c r="Q86" s="12" t="n">
        <f aca="false">AL86+BE86+BX86+CQ86+DJ86+EC86+EV86+FO86</f>
        <v>15</v>
      </c>
      <c r="R86" s="12" t="n">
        <f aca="false">AK86+BD86+BW86+CP86+DI86+EB86+EU86+FN86</f>
        <v>0</v>
      </c>
      <c r="S86" s="12" t="n">
        <v>0</v>
      </c>
      <c r="T86" s="13"/>
      <c r="U86" s="14"/>
      <c r="V86" s="13"/>
      <c r="W86" s="14"/>
      <c r="X86" s="13"/>
      <c r="Y86" s="14"/>
      <c r="Z86" s="13"/>
      <c r="AA86" s="14"/>
      <c r="AB86" s="12"/>
      <c r="AC86" s="13"/>
      <c r="AD86" s="14"/>
      <c r="AE86" s="13"/>
      <c r="AF86" s="14"/>
      <c r="AG86" s="13"/>
      <c r="AH86" s="14"/>
      <c r="AI86" s="13"/>
      <c r="AJ86" s="14"/>
      <c r="AK86" s="12"/>
      <c r="AL86" s="12" t="n">
        <f aca="false">AB86+AK86</f>
        <v>0</v>
      </c>
      <c r="AM86" s="13"/>
      <c r="AN86" s="14"/>
      <c r="AO86" s="13"/>
      <c r="AP86" s="14"/>
      <c r="AQ86" s="13"/>
      <c r="AR86" s="14"/>
      <c r="AS86" s="13"/>
      <c r="AT86" s="14"/>
      <c r="AU86" s="12"/>
      <c r="AV86" s="13"/>
      <c r="AW86" s="14"/>
      <c r="AX86" s="13"/>
      <c r="AY86" s="14"/>
      <c r="AZ86" s="13"/>
      <c r="BA86" s="14"/>
      <c r="BB86" s="13"/>
      <c r="BC86" s="14"/>
      <c r="BD86" s="12"/>
      <c r="BE86" s="12" t="n">
        <f aca="false">AU86+BD86</f>
        <v>0</v>
      </c>
      <c r="BF86" s="13"/>
      <c r="BG86" s="14"/>
      <c r="BH86" s="13"/>
      <c r="BI86" s="14"/>
      <c r="BJ86" s="13"/>
      <c r="BK86" s="14"/>
      <c r="BL86" s="13"/>
      <c r="BM86" s="14"/>
      <c r="BN86" s="12"/>
      <c r="BO86" s="13"/>
      <c r="BP86" s="14"/>
      <c r="BQ86" s="13"/>
      <c r="BR86" s="14"/>
      <c r="BS86" s="13"/>
      <c r="BT86" s="14"/>
      <c r="BU86" s="13"/>
      <c r="BV86" s="14"/>
      <c r="BW86" s="12"/>
      <c r="BX86" s="12" t="n">
        <f aca="false">BN86+BW86</f>
        <v>0</v>
      </c>
      <c r="BY86" s="13"/>
      <c r="BZ86" s="14"/>
      <c r="CA86" s="13"/>
      <c r="CB86" s="14"/>
      <c r="CC86" s="13"/>
      <c r="CD86" s="14"/>
      <c r="CE86" s="13"/>
      <c r="CF86" s="14"/>
      <c r="CG86" s="12"/>
      <c r="CH86" s="13"/>
      <c r="CI86" s="14"/>
      <c r="CJ86" s="13"/>
      <c r="CK86" s="14"/>
      <c r="CL86" s="13"/>
      <c r="CM86" s="14"/>
      <c r="CN86" s="13"/>
      <c r="CO86" s="14"/>
      <c r="CP86" s="12"/>
      <c r="CQ86" s="12" t="n">
        <f aca="false">CG86+CP86</f>
        <v>0</v>
      </c>
      <c r="CR86" s="13"/>
      <c r="CS86" s="14"/>
      <c r="CT86" s="13"/>
      <c r="CU86" s="14"/>
      <c r="CV86" s="13"/>
      <c r="CW86" s="14"/>
      <c r="CX86" s="13"/>
      <c r="CY86" s="14"/>
      <c r="CZ86" s="12"/>
      <c r="DA86" s="13"/>
      <c r="DB86" s="14"/>
      <c r="DC86" s="13"/>
      <c r="DD86" s="14"/>
      <c r="DE86" s="13"/>
      <c r="DF86" s="14"/>
      <c r="DG86" s="13"/>
      <c r="DH86" s="14"/>
      <c r="DI86" s="12"/>
      <c r="DJ86" s="12" t="n">
        <f aca="false">CZ86+DI86</f>
        <v>0</v>
      </c>
      <c r="DK86" s="13"/>
      <c r="DL86" s="14"/>
      <c r="DM86" s="13"/>
      <c r="DN86" s="14"/>
      <c r="DO86" s="13"/>
      <c r="DP86" s="14"/>
      <c r="DQ86" s="13"/>
      <c r="DR86" s="14"/>
      <c r="DS86" s="12"/>
      <c r="DT86" s="13"/>
      <c r="DU86" s="14"/>
      <c r="DV86" s="13"/>
      <c r="DW86" s="14"/>
      <c r="DX86" s="13"/>
      <c r="DY86" s="14"/>
      <c r="DZ86" s="13"/>
      <c r="EA86" s="14"/>
      <c r="EB86" s="12"/>
      <c r="EC86" s="12" t="n">
        <f aca="false">DS86+EB86</f>
        <v>0</v>
      </c>
      <c r="ED86" s="13"/>
      <c r="EE86" s="14"/>
      <c r="EF86" s="13"/>
      <c r="EG86" s="14"/>
      <c r="EH86" s="13"/>
      <c r="EI86" s="14"/>
      <c r="EJ86" s="13" t="n">
        <v>0</v>
      </c>
      <c r="EK86" s="14" t="s">
        <v>60</v>
      </c>
      <c r="EL86" s="12" t="n">
        <v>15</v>
      </c>
      <c r="EM86" s="13"/>
      <c r="EN86" s="14"/>
      <c r="EO86" s="13"/>
      <c r="EP86" s="14"/>
      <c r="EQ86" s="13"/>
      <c r="ER86" s="14"/>
      <c r="ES86" s="13"/>
      <c r="ET86" s="14"/>
      <c r="EU86" s="12"/>
      <c r="EV86" s="12" t="n">
        <f aca="false">EL86+EU86</f>
        <v>15</v>
      </c>
      <c r="EW86" s="13"/>
      <c r="EX86" s="14"/>
      <c r="EY86" s="13"/>
      <c r="EZ86" s="14"/>
      <c r="FA86" s="13"/>
      <c r="FB86" s="14"/>
      <c r="FC86" s="13"/>
      <c r="FD86" s="14"/>
      <c r="FE86" s="12"/>
      <c r="FF86" s="13"/>
      <c r="FG86" s="14"/>
      <c r="FH86" s="13"/>
      <c r="FI86" s="14"/>
      <c r="FJ86" s="13"/>
      <c r="FK86" s="14"/>
      <c r="FL86" s="13"/>
      <c r="FM86" s="14"/>
      <c r="FN86" s="12"/>
      <c r="FO86" s="12" t="n">
        <f aca="false">FE86+FN86</f>
        <v>0</v>
      </c>
    </row>
    <row r="87" customFormat="false" ht="15.95" hidden="false" customHeight="true" outlineLevel="0" collapsed="false">
      <c r="A87" s="10"/>
      <c r="B87" s="10"/>
      <c r="C87" s="10"/>
      <c r="D87" s="10"/>
      <c r="E87" s="10" t="s">
        <v>82</v>
      </c>
      <c r="F87" s="10" t="n">
        <f aca="false">SUM(F72:F86)</f>
        <v>3</v>
      </c>
      <c r="G87" s="10" t="n">
        <f aca="false">SUM(G72:G86)</f>
        <v>27</v>
      </c>
      <c r="H87" s="10" t="n">
        <f aca="false">SUM(H72:H86)</f>
        <v>615</v>
      </c>
      <c r="I87" s="10" t="n">
        <f aca="false">SUM(I72:I86)</f>
        <v>285</v>
      </c>
      <c r="J87" s="10" t="n">
        <f aca="false">SUM(J72:J86)</f>
        <v>135</v>
      </c>
      <c r="K87" s="10" t="n">
        <f aca="false">SUM(K72:K86)</f>
        <v>0</v>
      </c>
      <c r="L87" s="10" t="n">
        <f aca="false">SUM(L72:L86)</f>
        <v>0</v>
      </c>
      <c r="M87" s="10" t="n">
        <f aca="false">SUM(M72:M86)</f>
        <v>0</v>
      </c>
      <c r="N87" s="10" t="n">
        <f aca="false">SUM(N72:N86)</f>
        <v>135</v>
      </c>
      <c r="O87" s="10" t="n">
        <f aca="false">SUM(O72:O86)</f>
        <v>60</v>
      </c>
      <c r="P87" s="10" t="n">
        <f aca="false">SUM(P72:P86)</f>
        <v>0</v>
      </c>
      <c r="Q87" s="12" t="n">
        <f aca="false">SUM(Q72:Q86)</f>
        <v>51</v>
      </c>
      <c r="R87" s="12" t="n">
        <f aca="false">SUM(R72:R86)</f>
        <v>10.9</v>
      </c>
      <c r="S87" s="12" t="n">
        <f aca="false">SUM(S72:S86)</f>
        <v>24.66</v>
      </c>
      <c r="T87" s="13" t="n">
        <f aca="false">SUM(T72:T86)</f>
        <v>0</v>
      </c>
      <c r="U87" s="14" t="n">
        <f aca="false">SUM(U72:U86)</f>
        <v>0</v>
      </c>
      <c r="V87" s="13" t="n">
        <f aca="false">SUM(V72:V86)</f>
        <v>0</v>
      </c>
      <c r="W87" s="14" t="n">
        <f aca="false">SUM(W72:W86)</f>
        <v>0</v>
      </c>
      <c r="X87" s="13" t="n">
        <f aca="false">SUM(X72:X86)</f>
        <v>0</v>
      </c>
      <c r="Y87" s="14" t="n">
        <f aca="false">SUM(Y72:Y86)</f>
        <v>0</v>
      </c>
      <c r="Z87" s="13" t="n">
        <f aca="false">SUM(Z72:Z86)</f>
        <v>0</v>
      </c>
      <c r="AA87" s="14" t="n">
        <f aca="false">SUM(AA72:AA86)</f>
        <v>0</v>
      </c>
      <c r="AB87" s="12" t="n">
        <f aca="false">SUM(AB72:AB86)</f>
        <v>0</v>
      </c>
      <c r="AC87" s="13" t="n">
        <f aca="false">SUM(AC72:AC86)</f>
        <v>0</v>
      </c>
      <c r="AD87" s="14" t="n">
        <f aca="false">SUM(AD72:AD86)</f>
        <v>0</v>
      </c>
      <c r="AE87" s="13" t="n">
        <f aca="false">SUM(AE72:AE86)</f>
        <v>0</v>
      </c>
      <c r="AF87" s="14" t="n">
        <f aca="false">SUM(AF72:AF86)</f>
        <v>0</v>
      </c>
      <c r="AG87" s="13" t="n">
        <f aca="false">SUM(AG72:AG86)</f>
        <v>0</v>
      </c>
      <c r="AH87" s="14" t="n">
        <f aca="false">SUM(AH72:AH86)</f>
        <v>0</v>
      </c>
      <c r="AI87" s="13" t="n">
        <f aca="false">SUM(AI72:AI86)</f>
        <v>0</v>
      </c>
      <c r="AJ87" s="14" t="n">
        <f aca="false">SUM(AJ72:AJ86)</f>
        <v>0</v>
      </c>
      <c r="AK87" s="12" t="n">
        <f aca="false">SUM(AK72:AK86)</f>
        <v>0</v>
      </c>
      <c r="AL87" s="12" t="n">
        <f aca="false">SUM(AL72:AL86)</f>
        <v>0</v>
      </c>
      <c r="AM87" s="13" t="n">
        <f aca="false">SUM(AM72:AM86)</f>
        <v>0</v>
      </c>
      <c r="AN87" s="14" t="n">
        <f aca="false">SUM(AN72:AN86)</f>
        <v>0</v>
      </c>
      <c r="AO87" s="13" t="n">
        <f aca="false">SUM(AO72:AO86)</f>
        <v>0</v>
      </c>
      <c r="AP87" s="14" t="n">
        <f aca="false">SUM(AP72:AP86)</f>
        <v>0</v>
      </c>
      <c r="AQ87" s="13" t="n">
        <f aca="false">SUM(AQ72:AQ86)</f>
        <v>0</v>
      </c>
      <c r="AR87" s="14" t="n">
        <f aca="false">SUM(AR72:AR86)</f>
        <v>0</v>
      </c>
      <c r="AS87" s="13" t="n">
        <f aca="false">SUM(AS72:AS86)</f>
        <v>0</v>
      </c>
      <c r="AT87" s="14" t="n">
        <f aca="false">SUM(AT72:AT86)</f>
        <v>0</v>
      </c>
      <c r="AU87" s="12" t="n">
        <f aca="false">SUM(AU72:AU86)</f>
        <v>0</v>
      </c>
      <c r="AV87" s="13" t="n">
        <f aca="false">SUM(AV72:AV86)</f>
        <v>0</v>
      </c>
      <c r="AW87" s="14" t="n">
        <f aca="false">SUM(AW72:AW86)</f>
        <v>0</v>
      </c>
      <c r="AX87" s="13" t="n">
        <f aca="false">SUM(AX72:AX86)</f>
        <v>0</v>
      </c>
      <c r="AY87" s="14" t="n">
        <f aca="false">SUM(AY72:AY86)</f>
        <v>0</v>
      </c>
      <c r="AZ87" s="13" t="n">
        <f aca="false">SUM(AZ72:AZ86)</f>
        <v>0</v>
      </c>
      <c r="BA87" s="14" t="n">
        <f aca="false">SUM(BA72:BA86)</f>
        <v>0</v>
      </c>
      <c r="BB87" s="13" t="n">
        <f aca="false">SUM(BB72:BB86)</f>
        <v>0</v>
      </c>
      <c r="BC87" s="14" t="n">
        <f aca="false">SUM(BC72:BC86)</f>
        <v>0</v>
      </c>
      <c r="BD87" s="12" t="n">
        <f aca="false">SUM(BD72:BD86)</f>
        <v>0</v>
      </c>
      <c r="BE87" s="12" t="n">
        <f aca="false">SUM(BE72:BE86)</f>
        <v>0</v>
      </c>
      <c r="BF87" s="13" t="n">
        <f aca="false">SUM(BF72:BF86)</f>
        <v>0</v>
      </c>
      <c r="BG87" s="14" t="n">
        <f aca="false">SUM(BG72:BG86)</f>
        <v>0</v>
      </c>
      <c r="BH87" s="13" t="n">
        <f aca="false">SUM(BH72:BH86)</f>
        <v>0</v>
      </c>
      <c r="BI87" s="14" t="n">
        <f aca="false">SUM(BI72:BI86)</f>
        <v>0</v>
      </c>
      <c r="BJ87" s="13" t="n">
        <f aca="false">SUM(BJ72:BJ86)</f>
        <v>0</v>
      </c>
      <c r="BK87" s="14" t="n">
        <f aca="false">SUM(BK72:BK86)</f>
        <v>0</v>
      </c>
      <c r="BL87" s="13" t="n">
        <f aca="false">SUM(BL72:BL86)</f>
        <v>0</v>
      </c>
      <c r="BM87" s="14" t="n">
        <f aca="false">SUM(BM72:BM86)</f>
        <v>0</v>
      </c>
      <c r="BN87" s="12" t="n">
        <f aca="false">SUM(BN72:BN86)</f>
        <v>0</v>
      </c>
      <c r="BO87" s="13" t="n">
        <f aca="false">SUM(BO72:BO86)</f>
        <v>0</v>
      </c>
      <c r="BP87" s="14" t="n">
        <f aca="false">SUM(BP72:BP86)</f>
        <v>0</v>
      </c>
      <c r="BQ87" s="13" t="n">
        <f aca="false">SUM(BQ72:BQ86)</f>
        <v>0</v>
      </c>
      <c r="BR87" s="14" t="n">
        <f aca="false">SUM(BR72:BR86)</f>
        <v>0</v>
      </c>
      <c r="BS87" s="13" t="n">
        <f aca="false">SUM(BS72:BS86)</f>
        <v>0</v>
      </c>
      <c r="BT87" s="14" t="n">
        <f aca="false">SUM(BT72:BT86)</f>
        <v>0</v>
      </c>
      <c r="BU87" s="13" t="n">
        <f aca="false">SUM(BU72:BU86)</f>
        <v>0</v>
      </c>
      <c r="BV87" s="14" t="n">
        <f aca="false">SUM(BV72:BV86)</f>
        <v>0</v>
      </c>
      <c r="BW87" s="12" t="n">
        <f aca="false">SUM(BW72:BW86)</f>
        <v>0</v>
      </c>
      <c r="BX87" s="12" t="n">
        <f aca="false">SUM(BX72:BX86)</f>
        <v>0</v>
      </c>
      <c r="BY87" s="13" t="n">
        <f aca="false">SUM(BY72:BY86)</f>
        <v>0</v>
      </c>
      <c r="BZ87" s="14" t="n">
        <f aca="false">SUM(BZ72:BZ86)</f>
        <v>0</v>
      </c>
      <c r="CA87" s="13" t="n">
        <f aca="false">SUM(CA72:CA86)</f>
        <v>0</v>
      </c>
      <c r="CB87" s="14" t="n">
        <f aca="false">SUM(CB72:CB86)</f>
        <v>0</v>
      </c>
      <c r="CC87" s="13" t="n">
        <f aca="false">SUM(CC72:CC86)</f>
        <v>0</v>
      </c>
      <c r="CD87" s="14" t="n">
        <f aca="false">SUM(CD72:CD86)</f>
        <v>0</v>
      </c>
      <c r="CE87" s="13" t="n">
        <f aca="false">SUM(CE72:CE86)</f>
        <v>0</v>
      </c>
      <c r="CF87" s="14" t="n">
        <f aca="false">SUM(CF72:CF86)</f>
        <v>0</v>
      </c>
      <c r="CG87" s="12" t="n">
        <f aca="false">SUM(CG72:CG86)</f>
        <v>0</v>
      </c>
      <c r="CH87" s="13" t="n">
        <f aca="false">SUM(CH72:CH86)</f>
        <v>0</v>
      </c>
      <c r="CI87" s="14" t="n">
        <f aca="false">SUM(CI72:CI86)</f>
        <v>0</v>
      </c>
      <c r="CJ87" s="13" t="n">
        <f aca="false">SUM(CJ72:CJ86)</f>
        <v>0</v>
      </c>
      <c r="CK87" s="14" t="n">
        <f aca="false">SUM(CK72:CK86)</f>
        <v>0</v>
      </c>
      <c r="CL87" s="13" t="n">
        <f aca="false">SUM(CL72:CL86)</f>
        <v>0</v>
      </c>
      <c r="CM87" s="14" t="n">
        <f aca="false">SUM(CM72:CM86)</f>
        <v>0</v>
      </c>
      <c r="CN87" s="13" t="n">
        <f aca="false">SUM(CN72:CN86)</f>
        <v>0</v>
      </c>
      <c r="CO87" s="14" t="n">
        <f aca="false">SUM(CO72:CO86)</f>
        <v>0</v>
      </c>
      <c r="CP87" s="12" t="n">
        <f aca="false">SUM(CP72:CP86)</f>
        <v>0</v>
      </c>
      <c r="CQ87" s="12" t="n">
        <f aca="false">SUM(CQ72:CQ86)</f>
        <v>0</v>
      </c>
      <c r="CR87" s="13" t="n">
        <f aca="false">SUM(CR72:CR86)</f>
        <v>0</v>
      </c>
      <c r="CS87" s="14" t="n">
        <f aca="false">SUM(CS72:CS86)</f>
        <v>0</v>
      </c>
      <c r="CT87" s="13" t="n">
        <f aca="false">SUM(CT72:CT86)</f>
        <v>0</v>
      </c>
      <c r="CU87" s="14" t="n">
        <f aca="false">SUM(CU72:CU86)</f>
        <v>0</v>
      </c>
      <c r="CV87" s="13" t="n">
        <f aca="false">SUM(CV72:CV86)</f>
        <v>0</v>
      </c>
      <c r="CW87" s="14" t="n">
        <f aca="false">SUM(CW72:CW86)</f>
        <v>0</v>
      </c>
      <c r="CX87" s="13" t="n">
        <f aca="false">SUM(CX72:CX86)</f>
        <v>0</v>
      </c>
      <c r="CY87" s="14" t="n">
        <f aca="false">SUM(CY72:CY86)</f>
        <v>0</v>
      </c>
      <c r="CZ87" s="12" t="n">
        <f aca="false">SUM(CZ72:CZ86)</f>
        <v>0</v>
      </c>
      <c r="DA87" s="13" t="n">
        <f aca="false">SUM(DA72:DA86)</f>
        <v>0</v>
      </c>
      <c r="DB87" s="14" t="n">
        <f aca="false">SUM(DB72:DB86)</f>
        <v>0</v>
      </c>
      <c r="DC87" s="13" t="n">
        <f aca="false">SUM(DC72:DC86)</f>
        <v>0</v>
      </c>
      <c r="DD87" s="14" t="n">
        <f aca="false">SUM(DD72:DD86)</f>
        <v>0</v>
      </c>
      <c r="DE87" s="13" t="n">
        <f aca="false">SUM(DE72:DE86)</f>
        <v>0</v>
      </c>
      <c r="DF87" s="14" t="n">
        <f aca="false">SUM(DF72:DF86)</f>
        <v>0</v>
      </c>
      <c r="DG87" s="13" t="n">
        <f aca="false">SUM(DG72:DG86)</f>
        <v>0</v>
      </c>
      <c r="DH87" s="14" t="n">
        <f aca="false">SUM(DH72:DH86)</f>
        <v>0</v>
      </c>
      <c r="DI87" s="12" t="n">
        <f aca="false">SUM(DI72:DI86)</f>
        <v>0</v>
      </c>
      <c r="DJ87" s="12" t="n">
        <f aca="false">SUM(DJ72:DJ86)</f>
        <v>0</v>
      </c>
      <c r="DK87" s="13" t="n">
        <f aca="false">SUM(DK72:DK86)</f>
        <v>195</v>
      </c>
      <c r="DL87" s="14" t="n">
        <f aca="false">SUM(DL72:DL86)</f>
        <v>0</v>
      </c>
      <c r="DM87" s="13" t="n">
        <f aca="false">SUM(DM72:DM86)</f>
        <v>105</v>
      </c>
      <c r="DN87" s="14" t="n">
        <f aca="false">SUM(DN72:DN86)</f>
        <v>0</v>
      </c>
      <c r="DO87" s="13" t="n">
        <f aca="false">SUM(DO72:DO86)</f>
        <v>0</v>
      </c>
      <c r="DP87" s="14" t="n">
        <f aca="false">SUM(DP72:DP86)</f>
        <v>0</v>
      </c>
      <c r="DQ87" s="13" t="n">
        <f aca="false">SUM(DQ72:DQ86)</f>
        <v>0</v>
      </c>
      <c r="DR87" s="14" t="n">
        <f aca="false">SUM(DR72:DR86)</f>
        <v>0</v>
      </c>
      <c r="DS87" s="12" t="n">
        <f aca="false">SUM(DS72:DS86)</f>
        <v>17.9</v>
      </c>
      <c r="DT87" s="13" t="n">
        <f aca="false">SUM(DT72:DT86)</f>
        <v>0</v>
      </c>
      <c r="DU87" s="14" t="n">
        <f aca="false">SUM(DU72:DU86)</f>
        <v>0</v>
      </c>
      <c r="DV87" s="13" t="n">
        <f aca="false">SUM(DV72:DV86)</f>
        <v>15</v>
      </c>
      <c r="DW87" s="14" t="n">
        <f aca="false">SUM(DW72:DW86)</f>
        <v>0</v>
      </c>
      <c r="DX87" s="13" t="n">
        <f aca="false">SUM(DX72:DX86)</f>
        <v>45</v>
      </c>
      <c r="DY87" s="14" t="n">
        <f aca="false">SUM(DY72:DY86)</f>
        <v>0</v>
      </c>
      <c r="DZ87" s="13" t="n">
        <f aca="false">SUM(DZ72:DZ86)</f>
        <v>0</v>
      </c>
      <c r="EA87" s="14" t="n">
        <f aca="false">SUM(EA72:EA86)</f>
        <v>0</v>
      </c>
      <c r="EB87" s="12" t="n">
        <f aca="false">SUM(EB72:EB86)</f>
        <v>3.1</v>
      </c>
      <c r="EC87" s="12" t="n">
        <f aca="false">SUM(EC72:EC86)</f>
        <v>21</v>
      </c>
      <c r="ED87" s="13" t="n">
        <f aca="false">SUM(ED72:ED86)</f>
        <v>90</v>
      </c>
      <c r="EE87" s="14" t="n">
        <f aca="false">SUM(EE72:EE86)</f>
        <v>0</v>
      </c>
      <c r="EF87" s="13" t="n">
        <f aca="false">SUM(EF72:EF86)</f>
        <v>30</v>
      </c>
      <c r="EG87" s="14" t="n">
        <f aca="false">SUM(EG72:EG86)</f>
        <v>0</v>
      </c>
      <c r="EH87" s="13" t="n">
        <f aca="false">SUM(EH72:EH86)</f>
        <v>0</v>
      </c>
      <c r="EI87" s="14" t="n">
        <f aca="false">SUM(EI72:EI86)</f>
        <v>0</v>
      </c>
      <c r="EJ87" s="13" t="n">
        <f aca="false">SUM(EJ72:EJ86)</f>
        <v>0</v>
      </c>
      <c r="EK87" s="14" t="n">
        <f aca="false">SUM(EK72:EK86)</f>
        <v>0</v>
      </c>
      <c r="EL87" s="12" t="n">
        <f aca="false">SUM(EL72:EL86)</f>
        <v>22.2</v>
      </c>
      <c r="EM87" s="13" t="n">
        <f aca="false">SUM(EM72:EM86)</f>
        <v>0</v>
      </c>
      <c r="EN87" s="14" t="n">
        <f aca="false">SUM(EN72:EN86)</f>
        <v>0</v>
      </c>
      <c r="EO87" s="13" t="n">
        <f aca="false">SUM(EO72:EO86)</f>
        <v>120</v>
      </c>
      <c r="EP87" s="14" t="n">
        <f aca="false">SUM(EP72:EP86)</f>
        <v>0</v>
      </c>
      <c r="EQ87" s="13" t="n">
        <f aca="false">SUM(EQ72:EQ86)</f>
        <v>15</v>
      </c>
      <c r="ER87" s="14" t="n">
        <f aca="false">SUM(ER72:ER86)</f>
        <v>0</v>
      </c>
      <c r="ES87" s="13" t="n">
        <f aca="false">SUM(ES72:ES86)</f>
        <v>0</v>
      </c>
      <c r="ET87" s="14" t="n">
        <f aca="false">SUM(ET72:ET86)</f>
        <v>0</v>
      </c>
      <c r="EU87" s="12" t="n">
        <f aca="false">SUM(EU72:EU86)</f>
        <v>7.8</v>
      </c>
      <c r="EV87" s="12" t="n">
        <f aca="false">SUM(EV72:EV86)</f>
        <v>30</v>
      </c>
      <c r="EW87" s="13" t="n">
        <f aca="false">SUM(EW72:EW86)</f>
        <v>0</v>
      </c>
      <c r="EX87" s="14" t="n">
        <f aca="false">SUM(EX72:EX86)</f>
        <v>0</v>
      </c>
      <c r="EY87" s="13" t="n">
        <f aca="false">SUM(EY72:EY86)</f>
        <v>0</v>
      </c>
      <c r="EZ87" s="14" t="n">
        <f aca="false">SUM(EZ72:EZ86)</f>
        <v>0</v>
      </c>
      <c r="FA87" s="13" t="n">
        <f aca="false">SUM(FA72:FA86)</f>
        <v>0</v>
      </c>
      <c r="FB87" s="14" t="n">
        <f aca="false">SUM(FB72:FB86)</f>
        <v>0</v>
      </c>
      <c r="FC87" s="13" t="n">
        <f aca="false">SUM(FC72:FC86)</f>
        <v>0</v>
      </c>
      <c r="FD87" s="14" t="n">
        <f aca="false">SUM(FD72:FD86)</f>
        <v>0</v>
      </c>
      <c r="FE87" s="12" t="n">
        <f aca="false">SUM(FE72:FE86)</f>
        <v>0</v>
      </c>
      <c r="FF87" s="13" t="n">
        <f aca="false">SUM(FF72:FF86)</f>
        <v>0</v>
      </c>
      <c r="FG87" s="14" t="n">
        <f aca="false">SUM(FG72:FG86)</f>
        <v>0</v>
      </c>
      <c r="FH87" s="13" t="n">
        <f aca="false">SUM(FH72:FH86)</f>
        <v>0</v>
      </c>
      <c r="FI87" s="14" t="n">
        <f aca="false">SUM(FI72:FI86)</f>
        <v>0</v>
      </c>
      <c r="FJ87" s="13" t="n">
        <f aca="false">SUM(FJ72:FJ86)</f>
        <v>0</v>
      </c>
      <c r="FK87" s="14" t="n">
        <f aca="false">SUM(FK72:FK86)</f>
        <v>0</v>
      </c>
      <c r="FL87" s="13" t="n">
        <f aca="false">SUM(FL72:FL86)</f>
        <v>0</v>
      </c>
      <c r="FM87" s="14" t="n">
        <f aca="false">SUM(FM72:FM86)</f>
        <v>0</v>
      </c>
      <c r="FN87" s="12" t="n">
        <f aca="false">SUM(FN72:FN86)</f>
        <v>0</v>
      </c>
      <c r="FO87" s="12" t="n">
        <f aca="false">SUM(FO72:FO86)</f>
        <v>0</v>
      </c>
    </row>
    <row r="88" customFormat="false" ht="20.1" hidden="false" customHeight="true" outlineLevel="0" collapsed="false">
      <c r="A88" s="9" t="s">
        <v>175</v>
      </c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</row>
    <row r="89" customFormat="false" ht="12.75" hidden="false" customHeight="false" outlineLevel="0" collapsed="false">
      <c r="A89" s="10" t="n">
        <v>23</v>
      </c>
      <c r="B89" s="10" t="n">
        <v>1</v>
      </c>
      <c r="C89" s="10"/>
      <c r="D89" s="10" t="s">
        <v>176</v>
      </c>
      <c r="E89" s="11" t="s">
        <v>177</v>
      </c>
      <c r="F89" s="10" t="n">
        <f aca="false">COUNTIF(T89:FM89,"e")</f>
        <v>0</v>
      </c>
      <c r="G89" s="10" t="n">
        <f aca="false">COUNTIF(T89:FM89,"z")</f>
        <v>1</v>
      </c>
      <c r="H89" s="10" t="n">
        <f aca="false">SUM(I89:P89)</f>
        <v>15</v>
      </c>
      <c r="I89" s="10" t="n">
        <f aca="false">T89+AM89+BF89+BY89+CR89+DK89+ED89+EW89</f>
        <v>15</v>
      </c>
      <c r="J89" s="10" t="n">
        <f aca="false">V89+AO89+BH89+CA89+CT89+DM89+EF89+EY89</f>
        <v>0</v>
      </c>
      <c r="K89" s="10" t="n">
        <f aca="false">X89+AQ89+BJ89+CC89+CV89+DO89+EH89+FA89</f>
        <v>0</v>
      </c>
      <c r="L89" s="10" t="n">
        <f aca="false">Z89+AS89+BL89+CE89+CX89+DQ89+EJ89+FC89</f>
        <v>0</v>
      </c>
      <c r="M89" s="10" t="n">
        <f aca="false">AC89+AV89+BO89+CH89+DA89+DT89+EM89+FF89</f>
        <v>0</v>
      </c>
      <c r="N89" s="10" t="n">
        <f aca="false">AE89+AX89+BQ89+CJ89+DC89+DV89+EO89+FH89</f>
        <v>0</v>
      </c>
      <c r="O89" s="10" t="n">
        <f aca="false">AG89+AZ89+BS89+CL89+DE89+DX89+EQ89+FJ89</f>
        <v>0</v>
      </c>
      <c r="P89" s="10" t="n">
        <f aca="false">AI89+BB89+BU89+CN89+DG89+DZ89+ES89+FL89</f>
        <v>0</v>
      </c>
      <c r="Q89" s="12" t="n">
        <f aca="false">AL89+BE89+BX89+CQ89+DJ89+EC89+EV89+FO89</f>
        <v>1</v>
      </c>
      <c r="R89" s="12" t="n">
        <f aca="false">AK89+BD89+BW89+CP89+DI89+EB89+EU89+FN89</f>
        <v>0</v>
      </c>
      <c r="S89" s="12" t="n">
        <v>0.6</v>
      </c>
      <c r="T89" s="13" t="n">
        <v>15</v>
      </c>
      <c r="U89" s="14" t="s">
        <v>60</v>
      </c>
      <c r="V89" s="13"/>
      <c r="W89" s="14"/>
      <c r="X89" s="13"/>
      <c r="Y89" s="14"/>
      <c r="Z89" s="13"/>
      <c r="AA89" s="14"/>
      <c r="AB89" s="12" t="n">
        <v>1</v>
      </c>
      <c r="AC89" s="13"/>
      <c r="AD89" s="14"/>
      <c r="AE89" s="13"/>
      <c r="AF89" s="14"/>
      <c r="AG89" s="13"/>
      <c r="AH89" s="14"/>
      <c r="AI89" s="13"/>
      <c r="AJ89" s="14"/>
      <c r="AK89" s="12"/>
      <c r="AL89" s="12" t="n">
        <f aca="false">AB89+AK89</f>
        <v>1</v>
      </c>
      <c r="AM89" s="13"/>
      <c r="AN89" s="14"/>
      <c r="AO89" s="13"/>
      <c r="AP89" s="14"/>
      <c r="AQ89" s="13"/>
      <c r="AR89" s="14"/>
      <c r="AS89" s="13"/>
      <c r="AT89" s="14"/>
      <c r="AU89" s="12"/>
      <c r="AV89" s="13"/>
      <c r="AW89" s="14"/>
      <c r="AX89" s="13"/>
      <c r="AY89" s="14"/>
      <c r="AZ89" s="13"/>
      <c r="BA89" s="14"/>
      <c r="BB89" s="13"/>
      <c r="BC89" s="14"/>
      <c r="BD89" s="12"/>
      <c r="BE89" s="12" t="n">
        <f aca="false">AU89+BD89</f>
        <v>0</v>
      </c>
      <c r="BF89" s="13"/>
      <c r="BG89" s="14"/>
      <c r="BH89" s="13"/>
      <c r="BI89" s="14"/>
      <c r="BJ89" s="13"/>
      <c r="BK89" s="14"/>
      <c r="BL89" s="13"/>
      <c r="BM89" s="14"/>
      <c r="BN89" s="12"/>
      <c r="BO89" s="13"/>
      <c r="BP89" s="14"/>
      <c r="BQ89" s="13"/>
      <c r="BR89" s="14"/>
      <c r="BS89" s="13"/>
      <c r="BT89" s="14"/>
      <c r="BU89" s="13"/>
      <c r="BV89" s="14"/>
      <c r="BW89" s="12"/>
      <c r="BX89" s="12" t="n">
        <f aca="false">BN89+BW89</f>
        <v>0</v>
      </c>
      <c r="BY89" s="13"/>
      <c r="BZ89" s="14"/>
      <c r="CA89" s="13"/>
      <c r="CB89" s="14"/>
      <c r="CC89" s="13"/>
      <c r="CD89" s="14"/>
      <c r="CE89" s="13"/>
      <c r="CF89" s="14"/>
      <c r="CG89" s="12"/>
      <c r="CH89" s="13"/>
      <c r="CI89" s="14"/>
      <c r="CJ89" s="13"/>
      <c r="CK89" s="14"/>
      <c r="CL89" s="13"/>
      <c r="CM89" s="14"/>
      <c r="CN89" s="13"/>
      <c r="CO89" s="14"/>
      <c r="CP89" s="12"/>
      <c r="CQ89" s="12" t="n">
        <f aca="false">CG89+CP89</f>
        <v>0</v>
      </c>
      <c r="CR89" s="13"/>
      <c r="CS89" s="14"/>
      <c r="CT89" s="13"/>
      <c r="CU89" s="14"/>
      <c r="CV89" s="13"/>
      <c r="CW89" s="14"/>
      <c r="CX89" s="13"/>
      <c r="CY89" s="14"/>
      <c r="CZ89" s="12"/>
      <c r="DA89" s="13"/>
      <c r="DB89" s="14"/>
      <c r="DC89" s="13"/>
      <c r="DD89" s="14"/>
      <c r="DE89" s="13"/>
      <c r="DF89" s="14"/>
      <c r="DG89" s="13"/>
      <c r="DH89" s="14"/>
      <c r="DI89" s="12"/>
      <c r="DJ89" s="12" t="n">
        <f aca="false">CZ89+DI89</f>
        <v>0</v>
      </c>
      <c r="DK89" s="13"/>
      <c r="DL89" s="14"/>
      <c r="DM89" s="13"/>
      <c r="DN89" s="14"/>
      <c r="DO89" s="13"/>
      <c r="DP89" s="14"/>
      <c r="DQ89" s="13"/>
      <c r="DR89" s="14"/>
      <c r="DS89" s="12"/>
      <c r="DT89" s="13"/>
      <c r="DU89" s="14"/>
      <c r="DV89" s="13"/>
      <c r="DW89" s="14"/>
      <c r="DX89" s="13"/>
      <c r="DY89" s="14"/>
      <c r="DZ89" s="13"/>
      <c r="EA89" s="14"/>
      <c r="EB89" s="12"/>
      <c r="EC89" s="12" t="n">
        <f aca="false">DS89+EB89</f>
        <v>0</v>
      </c>
      <c r="ED89" s="13"/>
      <c r="EE89" s="14"/>
      <c r="EF89" s="13"/>
      <c r="EG89" s="14"/>
      <c r="EH89" s="13"/>
      <c r="EI89" s="14"/>
      <c r="EJ89" s="13"/>
      <c r="EK89" s="14"/>
      <c r="EL89" s="12"/>
      <c r="EM89" s="13"/>
      <c r="EN89" s="14"/>
      <c r="EO89" s="13"/>
      <c r="EP89" s="14"/>
      <c r="EQ89" s="13"/>
      <c r="ER89" s="14"/>
      <c r="ES89" s="13"/>
      <c r="ET89" s="14"/>
      <c r="EU89" s="12"/>
      <c r="EV89" s="12" t="n">
        <f aca="false">EL89+EU89</f>
        <v>0</v>
      </c>
      <c r="EW89" s="13"/>
      <c r="EX89" s="14"/>
      <c r="EY89" s="13"/>
      <c r="EZ89" s="14"/>
      <c r="FA89" s="13"/>
      <c r="FB89" s="14"/>
      <c r="FC89" s="13"/>
      <c r="FD89" s="14"/>
      <c r="FE89" s="12"/>
      <c r="FF89" s="13"/>
      <c r="FG89" s="14"/>
      <c r="FH89" s="13"/>
      <c r="FI89" s="14"/>
      <c r="FJ89" s="13"/>
      <c r="FK89" s="14"/>
      <c r="FL89" s="13"/>
      <c r="FM89" s="14"/>
      <c r="FN89" s="12"/>
      <c r="FO89" s="12" t="n">
        <f aca="false">FE89+FN89</f>
        <v>0</v>
      </c>
    </row>
    <row r="90" customFormat="false" ht="12.75" hidden="false" customHeight="false" outlineLevel="0" collapsed="false">
      <c r="A90" s="10" t="n">
        <v>23</v>
      </c>
      <c r="B90" s="10" t="n">
        <v>1</v>
      </c>
      <c r="C90" s="10"/>
      <c r="D90" s="10" t="s">
        <v>178</v>
      </c>
      <c r="E90" s="11" t="s">
        <v>179</v>
      </c>
      <c r="F90" s="10" t="n">
        <f aca="false">COUNTIF(T90:FM90,"e")</f>
        <v>0</v>
      </c>
      <c r="G90" s="10" t="n">
        <f aca="false">COUNTIF(T90:FM90,"z")</f>
        <v>1</v>
      </c>
      <c r="H90" s="10" t="n">
        <f aca="false">SUM(I90:P90)</f>
        <v>15</v>
      </c>
      <c r="I90" s="10" t="n">
        <f aca="false">T90+AM90+BF90+BY90+CR90+DK90+ED90+EW90</f>
        <v>15</v>
      </c>
      <c r="J90" s="10" t="n">
        <f aca="false">V90+AO90+BH90+CA90+CT90+DM90+EF90+EY90</f>
        <v>0</v>
      </c>
      <c r="K90" s="10" t="n">
        <f aca="false">X90+AQ90+BJ90+CC90+CV90+DO90+EH90+FA90</f>
        <v>0</v>
      </c>
      <c r="L90" s="10" t="n">
        <f aca="false">Z90+AS90+BL90+CE90+CX90+DQ90+EJ90+FC90</f>
        <v>0</v>
      </c>
      <c r="M90" s="10" t="n">
        <f aca="false">AC90+AV90+BO90+CH90+DA90+DT90+EM90+FF90</f>
        <v>0</v>
      </c>
      <c r="N90" s="10" t="n">
        <f aca="false">AE90+AX90+BQ90+CJ90+DC90+DV90+EO90+FH90</f>
        <v>0</v>
      </c>
      <c r="O90" s="10" t="n">
        <f aca="false">AG90+AZ90+BS90+CL90+DE90+DX90+EQ90+FJ90</f>
        <v>0</v>
      </c>
      <c r="P90" s="10" t="n">
        <f aca="false">AI90+BB90+BU90+CN90+DG90+DZ90+ES90+FL90</f>
        <v>0</v>
      </c>
      <c r="Q90" s="12" t="n">
        <f aca="false">AL90+BE90+BX90+CQ90+DJ90+EC90+EV90+FO90</f>
        <v>1</v>
      </c>
      <c r="R90" s="12" t="n">
        <f aca="false">AK90+BD90+BW90+CP90+DI90+EB90+EU90+FN90</f>
        <v>0</v>
      </c>
      <c r="S90" s="12" t="n">
        <v>0.6</v>
      </c>
      <c r="T90" s="13" t="n">
        <v>15</v>
      </c>
      <c r="U90" s="14" t="s">
        <v>60</v>
      </c>
      <c r="V90" s="13"/>
      <c r="W90" s="14"/>
      <c r="X90" s="13"/>
      <c r="Y90" s="14"/>
      <c r="Z90" s="13"/>
      <c r="AA90" s="14"/>
      <c r="AB90" s="12" t="n">
        <v>1</v>
      </c>
      <c r="AC90" s="13"/>
      <c r="AD90" s="14"/>
      <c r="AE90" s="13"/>
      <c r="AF90" s="14"/>
      <c r="AG90" s="13"/>
      <c r="AH90" s="14"/>
      <c r="AI90" s="13"/>
      <c r="AJ90" s="14"/>
      <c r="AK90" s="12"/>
      <c r="AL90" s="12" t="n">
        <f aca="false">AB90+AK90</f>
        <v>1</v>
      </c>
      <c r="AM90" s="13"/>
      <c r="AN90" s="14"/>
      <c r="AO90" s="13"/>
      <c r="AP90" s="14"/>
      <c r="AQ90" s="13"/>
      <c r="AR90" s="14"/>
      <c r="AS90" s="13"/>
      <c r="AT90" s="14"/>
      <c r="AU90" s="12"/>
      <c r="AV90" s="13"/>
      <c r="AW90" s="14"/>
      <c r="AX90" s="13"/>
      <c r="AY90" s="14"/>
      <c r="AZ90" s="13"/>
      <c r="BA90" s="14"/>
      <c r="BB90" s="13"/>
      <c r="BC90" s="14"/>
      <c r="BD90" s="12"/>
      <c r="BE90" s="12" t="n">
        <f aca="false">AU90+BD90</f>
        <v>0</v>
      </c>
      <c r="BF90" s="13"/>
      <c r="BG90" s="14"/>
      <c r="BH90" s="13"/>
      <c r="BI90" s="14"/>
      <c r="BJ90" s="13"/>
      <c r="BK90" s="14"/>
      <c r="BL90" s="13"/>
      <c r="BM90" s="14"/>
      <c r="BN90" s="12"/>
      <c r="BO90" s="13"/>
      <c r="BP90" s="14"/>
      <c r="BQ90" s="13"/>
      <c r="BR90" s="14"/>
      <c r="BS90" s="13"/>
      <c r="BT90" s="14"/>
      <c r="BU90" s="13"/>
      <c r="BV90" s="14"/>
      <c r="BW90" s="12"/>
      <c r="BX90" s="12" t="n">
        <f aca="false">BN90+BW90</f>
        <v>0</v>
      </c>
      <c r="BY90" s="13"/>
      <c r="BZ90" s="14"/>
      <c r="CA90" s="13"/>
      <c r="CB90" s="14"/>
      <c r="CC90" s="13"/>
      <c r="CD90" s="14"/>
      <c r="CE90" s="13"/>
      <c r="CF90" s="14"/>
      <c r="CG90" s="12"/>
      <c r="CH90" s="13"/>
      <c r="CI90" s="14"/>
      <c r="CJ90" s="13"/>
      <c r="CK90" s="14"/>
      <c r="CL90" s="13"/>
      <c r="CM90" s="14"/>
      <c r="CN90" s="13"/>
      <c r="CO90" s="14"/>
      <c r="CP90" s="12"/>
      <c r="CQ90" s="12" t="n">
        <f aca="false">CG90+CP90</f>
        <v>0</v>
      </c>
      <c r="CR90" s="13"/>
      <c r="CS90" s="14"/>
      <c r="CT90" s="13"/>
      <c r="CU90" s="14"/>
      <c r="CV90" s="13"/>
      <c r="CW90" s="14"/>
      <c r="CX90" s="13"/>
      <c r="CY90" s="14"/>
      <c r="CZ90" s="12"/>
      <c r="DA90" s="13"/>
      <c r="DB90" s="14"/>
      <c r="DC90" s="13"/>
      <c r="DD90" s="14"/>
      <c r="DE90" s="13"/>
      <c r="DF90" s="14"/>
      <c r="DG90" s="13"/>
      <c r="DH90" s="14"/>
      <c r="DI90" s="12"/>
      <c r="DJ90" s="12" t="n">
        <f aca="false">CZ90+DI90</f>
        <v>0</v>
      </c>
      <c r="DK90" s="13"/>
      <c r="DL90" s="14"/>
      <c r="DM90" s="13"/>
      <c r="DN90" s="14"/>
      <c r="DO90" s="13"/>
      <c r="DP90" s="14"/>
      <c r="DQ90" s="13"/>
      <c r="DR90" s="14"/>
      <c r="DS90" s="12"/>
      <c r="DT90" s="13"/>
      <c r="DU90" s="14"/>
      <c r="DV90" s="13"/>
      <c r="DW90" s="14"/>
      <c r="DX90" s="13"/>
      <c r="DY90" s="14"/>
      <c r="DZ90" s="13"/>
      <c r="EA90" s="14"/>
      <c r="EB90" s="12"/>
      <c r="EC90" s="12" t="n">
        <f aca="false">DS90+EB90</f>
        <v>0</v>
      </c>
      <c r="ED90" s="13"/>
      <c r="EE90" s="14"/>
      <c r="EF90" s="13"/>
      <c r="EG90" s="14"/>
      <c r="EH90" s="13"/>
      <c r="EI90" s="14"/>
      <c r="EJ90" s="13"/>
      <c r="EK90" s="14"/>
      <c r="EL90" s="12"/>
      <c r="EM90" s="13"/>
      <c r="EN90" s="14"/>
      <c r="EO90" s="13"/>
      <c r="EP90" s="14"/>
      <c r="EQ90" s="13"/>
      <c r="ER90" s="14"/>
      <c r="ES90" s="13"/>
      <c r="ET90" s="14"/>
      <c r="EU90" s="12"/>
      <c r="EV90" s="12" t="n">
        <f aca="false">EL90+EU90</f>
        <v>0</v>
      </c>
      <c r="EW90" s="13"/>
      <c r="EX90" s="14"/>
      <c r="EY90" s="13"/>
      <c r="EZ90" s="14"/>
      <c r="FA90" s="13"/>
      <c r="FB90" s="14"/>
      <c r="FC90" s="13"/>
      <c r="FD90" s="14"/>
      <c r="FE90" s="12"/>
      <c r="FF90" s="13"/>
      <c r="FG90" s="14"/>
      <c r="FH90" s="13"/>
      <c r="FI90" s="14"/>
      <c r="FJ90" s="13"/>
      <c r="FK90" s="14"/>
      <c r="FL90" s="13"/>
      <c r="FM90" s="14"/>
      <c r="FN90" s="12"/>
      <c r="FO90" s="12" t="n">
        <f aca="false">FE90+FN90</f>
        <v>0</v>
      </c>
    </row>
    <row r="91" customFormat="false" ht="12.75" hidden="false" customHeight="false" outlineLevel="0" collapsed="false">
      <c r="A91" s="10" t="n">
        <v>20</v>
      </c>
      <c r="B91" s="10" t="n">
        <v>1</v>
      </c>
      <c r="C91" s="10"/>
      <c r="D91" s="10" t="s">
        <v>180</v>
      </c>
      <c r="E91" s="11" t="s">
        <v>181</v>
      </c>
      <c r="F91" s="10" t="n">
        <f aca="false">COUNTIF(T91:FM91,"e")</f>
        <v>0</v>
      </c>
      <c r="G91" s="10" t="n">
        <f aca="false">COUNTIF(T91:FM91,"z")</f>
        <v>1</v>
      </c>
      <c r="H91" s="10" t="n">
        <f aca="false">SUM(I91:P91)</f>
        <v>30</v>
      </c>
      <c r="I91" s="10" t="n">
        <f aca="false">T91+AM91+BF91+BY91+CR91+DK91+ED91+EW91</f>
        <v>0</v>
      </c>
      <c r="J91" s="10" t="n">
        <f aca="false">V91+AO91+BH91+CA91+CT91+DM91+EF91+EY91</f>
        <v>0</v>
      </c>
      <c r="K91" s="10" t="n">
        <f aca="false">X91+AQ91+BJ91+CC91+CV91+DO91+EH91+FA91</f>
        <v>30</v>
      </c>
      <c r="L91" s="10" t="n">
        <f aca="false">Z91+AS91+BL91+CE91+CX91+DQ91+EJ91+FC91</f>
        <v>0</v>
      </c>
      <c r="M91" s="10" t="n">
        <f aca="false">AC91+AV91+BO91+CH91+DA91+DT91+EM91+FF91</f>
        <v>0</v>
      </c>
      <c r="N91" s="10" t="n">
        <f aca="false">AE91+AX91+BQ91+CJ91+DC91+DV91+EO91+FH91</f>
        <v>0</v>
      </c>
      <c r="O91" s="10" t="n">
        <f aca="false">AG91+AZ91+BS91+CL91+DE91+DX91+EQ91+FJ91</f>
        <v>0</v>
      </c>
      <c r="P91" s="10" t="n">
        <f aca="false">AI91+BB91+BU91+CN91+DG91+DZ91+ES91+FL91</f>
        <v>0</v>
      </c>
      <c r="Q91" s="12" t="n">
        <f aca="false">AL91+BE91+BX91+CQ91+DJ91+EC91+EV91+FO91</f>
        <v>2</v>
      </c>
      <c r="R91" s="12" t="n">
        <f aca="false">AK91+BD91+BW91+CP91+DI91+EB91+EU91+FN91</f>
        <v>0</v>
      </c>
      <c r="S91" s="12" t="n">
        <v>1.2</v>
      </c>
      <c r="T91" s="13"/>
      <c r="U91" s="14"/>
      <c r="V91" s="13"/>
      <c r="W91" s="14"/>
      <c r="X91" s="13"/>
      <c r="Y91" s="14"/>
      <c r="Z91" s="13"/>
      <c r="AA91" s="14"/>
      <c r="AB91" s="12"/>
      <c r="AC91" s="13"/>
      <c r="AD91" s="14"/>
      <c r="AE91" s="13"/>
      <c r="AF91" s="14"/>
      <c r="AG91" s="13"/>
      <c r="AH91" s="14"/>
      <c r="AI91" s="13"/>
      <c r="AJ91" s="14"/>
      <c r="AK91" s="12"/>
      <c r="AL91" s="12" t="n">
        <f aca="false">AB91+AK91</f>
        <v>0</v>
      </c>
      <c r="AM91" s="13"/>
      <c r="AN91" s="14"/>
      <c r="AO91" s="13"/>
      <c r="AP91" s="14"/>
      <c r="AQ91" s="13"/>
      <c r="AR91" s="14"/>
      <c r="AS91" s="13"/>
      <c r="AT91" s="14"/>
      <c r="AU91" s="12"/>
      <c r="AV91" s="13"/>
      <c r="AW91" s="14"/>
      <c r="AX91" s="13"/>
      <c r="AY91" s="14"/>
      <c r="AZ91" s="13"/>
      <c r="BA91" s="14"/>
      <c r="BB91" s="13"/>
      <c r="BC91" s="14"/>
      <c r="BD91" s="12"/>
      <c r="BE91" s="12" t="n">
        <f aca="false">AU91+BD91</f>
        <v>0</v>
      </c>
      <c r="BF91" s="13"/>
      <c r="BG91" s="14"/>
      <c r="BH91" s="13"/>
      <c r="BI91" s="14"/>
      <c r="BJ91" s="13" t="n">
        <v>30</v>
      </c>
      <c r="BK91" s="14" t="s">
        <v>60</v>
      </c>
      <c r="BL91" s="13"/>
      <c r="BM91" s="14"/>
      <c r="BN91" s="12" t="n">
        <v>2</v>
      </c>
      <c r="BO91" s="13"/>
      <c r="BP91" s="14"/>
      <c r="BQ91" s="13"/>
      <c r="BR91" s="14"/>
      <c r="BS91" s="13"/>
      <c r="BT91" s="14"/>
      <c r="BU91" s="13"/>
      <c r="BV91" s="14"/>
      <c r="BW91" s="12"/>
      <c r="BX91" s="12" t="n">
        <f aca="false">BN91+BW91</f>
        <v>2</v>
      </c>
      <c r="BY91" s="13"/>
      <c r="BZ91" s="14"/>
      <c r="CA91" s="13"/>
      <c r="CB91" s="14"/>
      <c r="CC91" s="13"/>
      <c r="CD91" s="14"/>
      <c r="CE91" s="13"/>
      <c r="CF91" s="14"/>
      <c r="CG91" s="12"/>
      <c r="CH91" s="13"/>
      <c r="CI91" s="14"/>
      <c r="CJ91" s="13"/>
      <c r="CK91" s="14"/>
      <c r="CL91" s="13"/>
      <c r="CM91" s="14"/>
      <c r="CN91" s="13"/>
      <c r="CO91" s="14"/>
      <c r="CP91" s="12"/>
      <c r="CQ91" s="12" t="n">
        <f aca="false">CG91+CP91</f>
        <v>0</v>
      </c>
      <c r="CR91" s="13"/>
      <c r="CS91" s="14"/>
      <c r="CT91" s="13"/>
      <c r="CU91" s="14"/>
      <c r="CV91" s="13"/>
      <c r="CW91" s="14"/>
      <c r="CX91" s="13"/>
      <c r="CY91" s="14"/>
      <c r="CZ91" s="12"/>
      <c r="DA91" s="13"/>
      <c r="DB91" s="14"/>
      <c r="DC91" s="13"/>
      <c r="DD91" s="14"/>
      <c r="DE91" s="13"/>
      <c r="DF91" s="14"/>
      <c r="DG91" s="13"/>
      <c r="DH91" s="14"/>
      <c r="DI91" s="12"/>
      <c r="DJ91" s="12" t="n">
        <f aca="false">CZ91+DI91</f>
        <v>0</v>
      </c>
      <c r="DK91" s="13"/>
      <c r="DL91" s="14"/>
      <c r="DM91" s="13"/>
      <c r="DN91" s="14"/>
      <c r="DO91" s="13"/>
      <c r="DP91" s="14"/>
      <c r="DQ91" s="13"/>
      <c r="DR91" s="14"/>
      <c r="DS91" s="12"/>
      <c r="DT91" s="13"/>
      <c r="DU91" s="14"/>
      <c r="DV91" s="13"/>
      <c r="DW91" s="14"/>
      <c r="DX91" s="13"/>
      <c r="DY91" s="14"/>
      <c r="DZ91" s="13"/>
      <c r="EA91" s="14"/>
      <c r="EB91" s="12"/>
      <c r="EC91" s="12" t="n">
        <f aca="false">DS91+EB91</f>
        <v>0</v>
      </c>
      <c r="ED91" s="13"/>
      <c r="EE91" s="14"/>
      <c r="EF91" s="13"/>
      <c r="EG91" s="14"/>
      <c r="EH91" s="13"/>
      <c r="EI91" s="14"/>
      <c r="EJ91" s="13"/>
      <c r="EK91" s="14"/>
      <c r="EL91" s="12"/>
      <c r="EM91" s="13"/>
      <c r="EN91" s="14"/>
      <c r="EO91" s="13"/>
      <c r="EP91" s="14"/>
      <c r="EQ91" s="13"/>
      <c r="ER91" s="14"/>
      <c r="ES91" s="13"/>
      <c r="ET91" s="14"/>
      <c r="EU91" s="12"/>
      <c r="EV91" s="12" t="n">
        <f aca="false">EL91+EU91</f>
        <v>0</v>
      </c>
      <c r="EW91" s="13"/>
      <c r="EX91" s="14"/>
      <c r="EY91" s="13"/>
      <c r="EZ91" s="14"/>
      <c r="FA91" s="13"/>
      <c r="FB91" s="14"/>
      <c r="FC91" s="13"/>
      <c r="FD91" s="14"/>
      <c r="FE91" s="12"/>
      <c r="FF91" s="13"/>
      <c r="FG91" s="14"/>
      <c r="FH91" s="13"/>
      <c r="FI91" s="14"/>
      <c r="FJ91" s="13"/>
      <c r="FK91" s="14"/>
      <c r="FL91" s="13"/>
      <c r="FM91" s="14"/>
      <c r="FN91" s="12"/>
      <c r="FO91" s="12" t="n">
        <f aca="false">FE91+FN91</f>
        <v>0</v>
      </c>
    </row>
    <row r="92" customFormat="false" ht="12.75" hidden="false" customHeight="false" outlineLevel="0" collapsed="false">
      <c r="A92" s="10" t="n">
        <v>20</v>
      </c>
      <c r="B92" s="10" t="n">
        <v>1</v>
      </c>
      <c r="C92" s="10"/>
      <c r="D92" s="10" t="s">
        <v>182</v>
      </c>
      <c r="E92" s="11" t="s">
        <v>183</v>
      </c>
      <c r="F92" s="10" t="n">
        <f aca="false">COUNTIF(T92:FM92,"e")</f>
        <v>0</v>
      </c>
      <c r="G92" s="10" t="n">
        <f aca="false">COUNTIF(T92:FM92,"z")</f>
        <v>1</v>
      </c>
      <c r="H92" s="10" t="n">
        <f aca="false">SUM(I92:P92)</f>
        <v>30</v>
      </c>
      <c r="I92" s="10" t="n">
        <f aca="false">T92+AM92+BF92+BY92+CR92+DK92+ED92+EW92</f>
        <v>0</v>
      </c>
      <c r="J92" s="10" t="n">
        <f aca="false">V92+AO92+BH92+CA92+CT92+DM92+EF92+EY92</f>
        <v>0</v>
      </c>
      <c r="K92" s="10" t="n">
        <f aca="false">X92+AQ92+BJ92+CC92+CV92+DO92+EH92+FA92</f>
        <v>30</v>
      </c>
      <c r="L92" s="10" t="n">
        <f aca="false">Z92+AS92+BL92+CE92+CX92+DQ92+EJ92+FC92</f>
        <v>0</v>
      </c>
      <c r="M92" s="10" t="n">
        <f aca="false">AC92+AV92+BO92+CH92+DA92+DT92+EM92+FF92</f>
        <v>0</v>
      </c>
      <c r="N92" s="10" t="n">
        <f aca="false">AE92+AX92+BQ92+CJ92+DC92+DV92+EO92+FH92</f>
        <v>0</v>
      </c>
      <c r="O92" s="10" t="n">
        <f aca="false">AG92+AZ92+BS92+CL92+DE92+DX92+EQ92+FJ92</f>
        <v>0</v>
      </c>
      <c r="P92" s="10" t="n">
        <f aca="false">AI92+BB92+BU92+CN92+DG92+DZ92+ES92+FL92</f>
        <v>0</v>
      </c>
      <c r="Q92" s="12" t="n">
        <f aca="false">AL92+BE92+BX92+CQ92+DJ92+EC92+EV92+FO92</f>
        <v>2</v>
      </c>
      <c r="R92" s="12" t="n">
        <f aca="false">AK92+BD92+BW92+CP92+DI92+EB92+EU92+FN92</f>
        <v>0</v>
      </c>
      <c r="S92" s="12" t="n">
        <v>1.2</v>
      </c>
      <c r="T92" s="13"/>
      <c r="U92" s="14"/>
      <c r="V92" s="13"/>
      <c r="W92" s="14"/>
      <c r="X92" s="13"/>
      <c r="Y92" s="14"/>
      <c r="Z92" s="13"/>
      <c r="AA92" s="14"/>
      <c r="AB92" s="12"/>
      <c r="AC92" s="13"/>
      <c r="AD92" s="14"/>
      <c r="AE92" s="13"/>
      <c r="AF92" s="14"/>
      <c r="AG92" s="13"/>
      <c r="AH92" s="14"/>
      <c r="AI92" s="13"/>
      <c r="AJ92" s="14"/>
      <c r="AK92" s="12"/>
      <c r="AL92" s="12" t="n">
        <f aca="false">AB92+AK92</f>
        <v>0</v>
      </c>
      <c r="AM92" s="13"/>
      <c r="AN92" s="14"/>
      <c r="AO92" s="13"/>
      <c r="AP92" s="14"/>
      <c r="AQ92" s="13"/>
      <c r="AR92" s="14"/>
      <c r="AS92" s="13"/>
      <c r="AT92" s="14"/>
      <c r="AU92" s="12"/>
      <c r="AV92" s="13"/>
      <c r="AW92" s="14"/>
      <c r="AX92" s="13"/>
      <c r="AY92" s="14"/>
      <c r="AZ92" s="13"/>
      <c r="BA92" s="14"/>
      <c r="BB92" s="13"/>
      <c r="BC92" s="14"/>
      <c r="BD92" s="12"/>
      <c r="BE92" s="12" t="n">
        <f aca="false">AU92+BD92</f>
        <v>0</v>
      </c>
      <c r="BF92" s="13"/>
      <c r="BG92" s="14"/>
      <c r="BH92" s="13"/>
      <c r="BI92" s="14"/>
      <c r="BJ92" s="13" t="n">
        <v>30</v>
      </c>
      <c r="BK92" s="14" t="s">
        <v>60</v>
      </c>
      <c r="BL92" s="13"/>
      <c r="BM92" s="14"/>
      <c r="BN92" s="12" t="n">
        <v>2</v>
      </c>
      <c r="BO92" s="13"/>
      <c r="BP92" s="14"/>
      <c r="BQ92" s="13"/>
      <c r="BR92" s="14"/>
      <c r="BS92" s="13"/>
      <c r="BT92" s="14"/>
      <c r="BU92" s="13"/>
      <c r="BV92" s="14"/>
      <c r="BW92" s="12"/>
      <c r="BX92" s="12" t="n">
        <f aca="false">BN92+BW92</f>
        <v>2</v>
      </c>
      <c r="BY92" s="13"/>
      <c r="BZ92" s="14"/>
      <c r="CA92" s="13"/>
      <c r="CB92" s="14"/>
      <c r="CC92" s="13"/>
      <c r="CD92" s="14"/>
      <c r="CE92" s="13"/>
      <c r="CF92" s="14"/>
      <c r="CG92" s="12"/>
      <c r="CH92" s="13"/>
      <c r="CI92" s="14"/>
      <c r="CJ92" s="13"/>
      <c r="CK92" s="14"/>
      <c r="CL92" s="13"/>
      <c r="CM92" s="14"/>
      <c r="CN92" s="13"/>
      <c r="CO92" s="14"/>
      <c r="CP92" s="12"/>
      <c r="CQ92" s="12" t="n">
        <f aca="false">CG92+CP92</f>
        <v>0</v>
      </c>
      <c r="CR92" s="13"/>
      <c r="CS92" s="14"/>
      <c r="CT92" s="13"/>
      <c r="CU92" s="14"/>
      <c r="CV92" s="13"/>
      <c r="CW92" s="14"/>
      <c r="CX92" s="13"/>
      <c r="CY92" s="14"/>
      <c r="CZ92" s="12"/>
      <c r="DA92" s="13"/>
      <c r="DB92" s="14"/>
      <c r="DC92" s="13"/>
      <c r="DD92" s="14"/>
      <c r="DE92" s="13"/>
      <c r="DF92" s="14"/>
      <c r="DG92" s="13"/>
      <c r="DH92" s="14"/>
      <c r="DI92" s="12"/>
      <c r="DJ92" s="12" t="n">
        <f aca="false">CZ92+DI92</f>
        <v>0</v>
      </c>
      <c r="DK92" s="13"/>
      <c r="DL92" s="14"/>
      <c r="DM92" s="13"/>
      <c r="DN92" s="14"/>
      <c r="DO92" s="13"/>
      <c r="DP92" s="14"/>
      <c r="DQ92" s="13"/>
      <c r="DR92" s="14"/>
      <c r="DS92" s="12"/>
      <c r="DT92" s="13"/>
      <c r="DU92" s="14"/>
      <c r="DV92" s="13"/>
      <c r="DW92" s="14"/>
      <c r="DX92" s="13"/>
      <c r="DY92" s="14"/>
      <c r="DZ92" s="13"/>
      <c r="EA92" s="14"/>
      <c r="EB92" s="12"/>
      <c r="EC92" s="12" t="n">
        <f aca="false">DS92+EB92</f>
        <v>0</v>
      </c>
      <c r="ED92" s="13"/>
      <c r="EE92" s="14"/>
      <c r="EF92" s="13"/>
      <c r="EG92" s="14"/>
      <c r="EH92" s="13"/>
      <c r="EI92" s="14"/>
      <c r="EJ92" s="13"/>
      <c r="EK92" s="14"/>
      <c r="EL92" s="12"/>
      <c r="EM92" s="13"/>
      <c r="EN92" s="14"/>
      <c r="EO92" s="13"/>
      <c r="EP92" s="14"/>
      <c r="EQ92" s="13"/>
      <c r="ER92" s="14"/>
      <c r="ES92" s="13"/>
      <c r="ET92" s="14"/>
      <c r="EU92" s="12"/>
      <c r="EV92" s="12" t="n">
        <f aca="false">EL92+EU92</f>
        <v>0</v>
      </c>
      <c r="EW92" s="13"/>
      <c r="EX92" s="14"/>
      <c r="EY92" s="13"/>
      <c r="EZ92" s="14"/>
      <c r="FA92" s="13"/>
      <c r="FB92" s="14"/>
      <c r="FC92" s="13"/>
      <c r="FD92" s="14"/>
      <c r="FE92" s="12"/>
      <c r="FF92" s="13"/>
      <c r="FG92" s="14"/>
      <c r="FH92" s="13"/>
      <c r="FI92" s="14"/>
      <c r="FJ92" s="13"/>
      <c r="FK92" s="14"/>
      <c r="FL92" s="13"/>
      <c r="FM92" s="14"/>
      <c r="FN92" s="12"/>
      <c r="FO92" s="12" t="n">
        <f aca="false">FE92+FN92</f>
        <v>0</v>
      </c>
    </row>
    <row r="93" customFormat="false" ht="12.75" hidden="false" customHeight="false" outlineLevel="0" collapsed="false">
      <c r="A93" s="10" t="n">
        <v>21</v>
      </c>
      <c r="B93" s="10" t="n">
        <v>1</v>
      </c>
      <c r="C93" s="10"/>
      <c r="D93" s="10" t="s">
        <v>184</v>
      </c>
      <c r="E93" s="11" t="s">
        <v>185</v>
      </c>
      <c r="F93" s="10" t="n">
        <f aca="false">COUNTIF(T93:FM93,"e")</f>
        <v>0</v>
      </c>
      <c r="G93" s="10" t="n">
        <f aca="false">COUNTIF(T93:FM93,"z")</f>
        <v>1</v>
      </c>
      <c r="H93" s="10" t="n">
        <f aca="false">SUM(I93:P93)</f>
        <v>60</v>
      </c>
      <c r="I93" s="10" t="n">
        <f aca="false">T93+AM93+BF93+BY93+CR93+DK93+ED93+EW93</f>
        <v>0</v>
      </c>
      <c r="J93" s="10" t="n">
        <f aca="false">V93+AO93+BH93+CA93+CT93+DM93+EF93+EY93</f>
        <v>0</v>
      </c>
      <c r="K93" s="10" t="n">
        <f aca="false">X93+AQ93+BJ93+CC93+CV93+DO93+EH93+FA93</f>
        <v>60</v>
      </c>
      <c r="L93" s="10" t="n">
        <f aca="false">Z93+AS93+BL93+CE93+CX93+DQ93+EJ93+FC93</f>
        <v>0</v>
      </c>
      <c r="M93" s="10" t="n">
        <f aca="false">AC93+AV93+BO93+CH93+DA93+DT93+EM93+FF93</f>
        <v>0</v>
      </c>
      <c r="N93" s="10" t="n">
        <f aca="false">AE93+AX93+BQ93+CJ93+DC93+DV93+EO93+FH93</f>
        <v>0</v>
      </c>
      <c r="O93" s="10" t="n">
        <f aca="false">AG93+AZ93+BS93+CL93+DE93+DX93+EQ93+FJ93</f>
        <v>0</v>
      </c>
      <c r="P93" s="10" t="n">
        <f aca="false">AI93+BB93+BU93+CN93+DG93+DZ93+ES93+FL93</f>
        <v>0</v>
      </c>
      <c r="Q93" s="12" t="n">
        <f aca="false">AL93+BE93+BX93+CQ93+DJ93+EC93+EV93+FO93</f>
        <v>2</v>
      </c>
      <c r="R93" s="12" t="n">
        <f aca="false">AK93+BD93+BW93+CP93+DI93+EB93+EU93+FN93</f>
        <v>0</v>
      </c>
      <c r="S93" s="12" t="n">
        <v>2</v>
      </c>
      <c r="T93" s="13"/>
      <c r="U93" s="14"/>
      <c r="V93" s="13"/>
      <c r="W93" s="14"/>
      <c r="X93" s="13"/>
      <c r="Y93" s="14"/>
      <c r="Z93" s="13"/>
      <c r="AA93" s="14"/>
      <c r="AB93" s="12"/>
      <c r="AC93" s="13"/>
      <c r="AD93" s="14"/>
      <c r="AE93" s="13"/>
      <c r="AF93" s="14"/>
      <c r="AG93" s="13"/>
      <c r="AH93" s="14"/>
      <c r="AI93" s="13"/>
      <c r="AJ93" s="14"/>
      <c r="AK93" s="12"/>
      <c r="AL93" s="12" t="n">
        <f aca="false">AB93+AK93</f>
        <v>0</v>
      </c>
      <c r="AM93" s="13"/>
      <c r="AN93" s="14"/>
      <c r="AO93" s="13"/>
      <c r="AP93" s="14"/>
      <c r="AQ93" s="13"/>
      <c r="AR93" s="14"/>
      <c r="AS93" s="13"/>
      <c r="AT93" s="14"/>
      <c r="AU93" s="12"/>
      <c r="AV93" s="13"/>
      <c r="AW93" s="14"/>
      <c r="AX93" s="13"/>
      <c r="AY93" s="14"/>
      <c r="AZ93" s="13"/>
      <c r="BA93" s="14"/>
      <c r="BB93" s="13"/>
      <c r="BC93" s="14"/>
      <c r="BD93" s="12"/>
      <c r="BE93" s="12" t="n">
        <f aca="false">AU93+BD93</f>
        <v>0</v>
      </c>
      <c r="BF93" s="13"/>
      <c r="BG93" s="14"/>
      <c r="BH93" s="13"/>
      <c r="BI93" s="14"/>
      <c r="BJ93" s="13"/>
      <c r="BK93" s="14"/>
      <c r="BL93" s="13"/>
      <c r="BM93" s="14"/>
      <c r="BN93" s="12"/>
      <c r="BO93" s="13"/>
      <c r="BP93" s="14"/>
      <c r="BQ93" s="13"/>
      <c r="BR93" s="14"/>
      <c r="BS93" s="13"/>
      <c r="BT93" s="14"/>
      <c r="BU93" s="13"/>
      <c r="BV93" s="14"/>
      <c r="BW93" s="12"/>
      <c r="BX93" s="12" t="n">
        <f aca="false">BN93+BW93</f>
        <v>0</v>
      </c>
      <c r="BY93" s="13"/>
      <c r="BZ93" s="14"/>
      <c r="CA93" s="13"/>
      <c r="CB93" s="14"/>
      <c r="CC93" s="13" t="n">
        <v>60</v>
      </c>
      <c r="CD93" s="14" t="s">
        <v>60</v>
      </c>
      <c r="CE93" s="13"/>
      <c r="CF93" s="14"/>
      <c r="CG93" s="12" t="n">
        <v>2</v>
      </c>
      <c r="CH93" s="13"/>
      <c r="CI93" s="14"/>
      <c r="CJ93" s="13"/>
      <c r="CK93" s="14"/>
      <c r="CL93" s="13"/>
      <c r="CM93" s="14"/>
      <c r="CN93" s="13"/>
      <c r="CO93" s="14"/>
      <c r="CP93" s="12"/>
      <c r="CQ93" s="12" t="n">
        <f aca="false">CG93+CP93</f>
        <v>2</v>
      </c>
      <c r="CR93" s="13"/>
      <c r="CS93" s="14"/>
      <c r="CT93" s="13"/>
      <c r="CU93" s="14"/>
      <c r="CV93" s="13"/>
      <c r="CW93" s="14"/>
      <c r="CX93" s="13"/>
      <c r="CY93" s="14"/>
      <c r="CZ93" s="12"/>
      <c r="DA93" s="13"/>
      <c r="DB93" s="14"/>
      <c r="DC93" s="13"/>
      <c r="DD93" s="14"/>
      <c r="DE93" s="13"/>
      <c r="DF93" s="14"/>
      <c r="DG93" s="13"/>
      <c r="DH93" s="14"/>
      <c r="DI93" s="12"/>
      <c r="DJ93" s="12" t="n">
        <f aca="false">CZ93+DI93</f>
        <v>0</v>
      </c>
      <c r="DK93" s="13"/>
      <c r="DL93" s="14"/>
      <c r="DM93" s="13"/>
      <c r="DN93" s="14"/>
      <c r="DO93" s="13"/>
      <c r="DP93" s="14"/>
      <c r="DQ93" s="13"/>
      <c r="DR93" s="14"/>
      <c r="DS93" s="12"/>
      <c r="DT93" s="13"/>
      <c r="DU93" s="14"/>
      <c r="DV93" s="13"/>
      <c r="DW93" s="14"/>
      <c r="DX93" s="13"/>
      <c r="DY93" s="14"/>
      <c r="DZ93" s="13"/>
      <c r="EA93" s="14"/>
      <c r="EB93" s="12"/>
      <c r="EC93" s="12" t="n">
        <f aca="false">DS93+EB93</f>
        <v>0</v>
      </c>
      <c r="ED93" s="13"/>
      <c r="EE93" s="14"/>
      <c r="EF93" s="13"/>
      <c r="EG93" s="14"/>
      <c r="EH93" s="13"/>
      <c r="EI93" s="14"/>
      <c r="EJ93" s="13"/>
      <c r="EK93" s="14"/>
      <c r="EL93" s="12"/>
      <c r="EM93" s="13"/>
      <c r="EN93" s="14"/>
      <c r="EO93" s="13"/>
      <c r="EP93" s="14"/>
      <c r="EQ93" s="13"/>
      <c r="ER93" s="14"/>
      <c r="ES93" s="13"/>
      <c r="ET93" s="14"/>
      <c r="EU93" s="12"/>
      <c r="EV93" s="12" t="n">
        <f aca="false">EL93+EU93</f>
        <v>0</v>
      </c>
      <c r="EW93" s="13"/>
      <c r="EX93" s="14"/>
      <c r="EY93" s="13"/>
      <c r="EZ93" s="14"/>
      <c r="FA93" s="13"/>
      <c r="FB93" s="14"/>
      <c r="FC93" s="13"/>
      <c r="FD93" s="14"/>
      <c r="FE93" s="12"/>
      <c r="FF93" s="13"/>
      <c r="FG93" s="14"/>
      <c r="FH93" s="13"/>
      <c r="FI93" s="14"/>
      <c r="FJ93" s="13"/>
      <c r="FK93" s="14"/>
      <c r="FL93" s="13"/>
      <c r="FM93" s="14"/>
      <c r="FN93" s="12"/>
      <c r="FO93" s="12" t="n">
        <f aca="false">FE93+FN93</f>
        <v>0</v>
      </c>
    </row>
    <row r="94" customFormat="false" ht="12.75" hidden="false" customHeight="false" outlineLevel="0" collapsed="false">
      <c r="A94" s="10" t="n">
        <v>21</v>
      </c>
      <c r="B94" s="10" t="n">
        <v>1</v>
      </c>
      <c r="C94" s="10"/>
      <c r="D94" s="10" t="s">
        <v>186</v>
      </c>
      <c r="E94" s="11" t="s">
        <v>187</v>
      </c>
      <c r="F94" s="10" t="n">
        <f aca="false">COUNTIF(T94:FM94,"e")</f>
        <v>0</v>
      </c>
      <c r="G94" s="10" t="n">
        <f aca="false">COUNTIF(T94:FM94,"z")</f>
        <v>1</v>
      </c>
      <c r="H94" s="10" t="n">
        <f aca="false">SUM(I94:P94)</f>
        <v>60</v>
      </c>
      <c r="I94" s="10" t="n">
        <f aca="false">T94+AM94+BF94+BY94+CR94+DK94+ED94+EW94</f>
        <v>0</v>
      </c>
      <c r="J94" s="10" t="n">
        <f aca="false">V94+AO94+BH94+CA94+CT94+DM94+EF94+EY94</f>
        <v>0</v>
      </c>
      <c r="K94" s="10" t="n">
        <f aca="false">X94+AQ94+BJ94+CC94+CV94+DO94+EH94+FA94</f>
        <v>60</v>
      </c>
      <c r="L94" s="10" t="n">
        <f aca="false">Z94+AS94+BL94+CE94+CX94+DQ94+EJ94+FC94</f>
        <v>0</v>
      </c>
      <c r="M94" s="10" t="n">
        <f aca="false">AC94+AV94+BO94+CH94+DA94+DT94+EM94+FF94</f>
        <v>0</v>
      </c>
      <c r="N94" s="10" t="n">
        <f aca="false">AE94+AX94+BQ94+CJ94+DC94+DV94+EO94+FH94</f>
        <v>0</v>
      </c>
      <c r="O94" s="10" t="n">
        <f aca="false">AG94+AZ94+BS94+CL94+DE94+DX94+EQ94+FJ94</f>
        <v>0</v>
      </c>
      <c r="P94" s="10" t="n">
        <f aca="false">AI94+BB94+BU94+CN94+DG94+DZ94+ES94+FL94</f>
        <v>0</v>
      </c>
      <c r="Q94" s="12" t="n">
        <f aca="false">AL94+BE94+BX94+CQ94+DJ94+EC94+EV94+FO94</f>
        <v>2</v>
      </c>
      <c r="R94" s="12" t="n">
        <f aca="false">AK94+BD94+BW94+CP94+DI94+EB94+EU94+FN94</f>
        <v>0</v>
      </c>
      <c r="S94" s="12" t="n">
        <v>2</v>
      </c>
      <c r="T94" s="13"/>
      <c r="U94" s="14"/>
      <c r="V94" s="13"/>
      <c r="W94" s="14"/>
      <c r="X94" s="13"/>
      <c r="Y94" s="14"/>
      <c r="Z94" s="13"/>
      <c r="AA94" s="14"/>
      <c r="AB94" s="12"/>
      <c r="AC94" s="13"/>
      <c r="AD94" s="14"/>
      <c r="AE94" s="13"/>
      <c r="AF94" s="14"/>
      <c r="AG94" s="13"/>
      <c r="AH94" s="14"/>
      <c r="AI94" s="13"/>
      <c r="AJ94" s="14"/>
      <c r="AK94" s="12"/>
      <c r="AL94" s="12" t="n">
        <f aca="false">AB94+AK94</f>
        <v>0</v>
      </c>
      <c r="AM94" s="13"/>
      <c r="AN94" s="14"/>
      <c r="AO94" s="13"/>
      <c r="AP94" s="14"/>
      <c r="AQ94" s="13"/>
      <c r="AR94" s="14"/>
      <c r="AS94" s="13"/>
      <c r="AT94" s="14"/>
      <c r="AU94" s="12"/>
      <c r="AV94" s="13"/>
      <c r="AW94" s="14"/>
      <c r="AX94" s="13"/>
      <c r="AY94" s="14"/>
      <c r="AZ94" s="13"/>
      <c r="BA94" s="14"/>
      <c r="BB94" s="13"/>
      <c r="BC94" s="14"/>
      <c r="BD94" s="12"/>
      <c r="BE94" s="12" t="n">
        <f aca="false">AU94+BD94</f>
        <v>0</v>
      </c>
      <c r="BF94" s="13"/>
      <c r="BG94" s="14"/>
      <c r="BH94" s="13"/>
      <c r="BI94" s="14"/>
      <c r="BJ94" s="13"/>
      <c r="BK94" s="14"/>
      <c r="BL94" s="13"/>
      <c r="BM94" s="14"/>
      <c r="BN94" s="12"/>
      <c r="BO94" s="13"/>
      <c r="BP94" s="14"/>
      <c r="BQ94" s="13"/>
      <c r="BR94" s="14"/>
      <c r="BS94" s="13"/>
      <c r="BT94" s="14"/>
      <c r="BU94" s="13"/>
      <c r="BV94" s="14"/>
      <c r="BW94" s="12"/>
      <c r="BX94" s="12" t="n">
        <f aca="false">BN94+BW94</f>
        <v>0</v>
      </c>
      <c r="BY94" s="13"/>
      <c r="BZ94" s="14"/>
      <c r="CA94" s="13"/>
      <c r="CB94" s="14"/>
      <c r="CC94" s="13" t="n">
        <v>60</v>
      </c>
      <c r="CD94" s="14" t="s">
        <v>60</v>
      </c>
      <c r="CE94" s="13"/>
      <c r="CF94" s="14"/>
      <c r="CG94" s="12" t="n">
        <v>2</v>
      </c>
      <c r="CH94" s="13"/>
      <c r="CI94" s="14"/>
      <c r="CJ94" s="13"/>
      <c r="CK94" s="14"/>
      <c r="CL94" s="13"/>
      <c r="CM94" s="14"/>
      <c r="CN94" s="13"/>
      <c r="CO94" s="14"/>
      <c r="CP94" s="12"/>
      <c r="CQ94" s="12" t="n">
        <f aca="false">CG94+CP94</f>
        <v>2</v>
      </c>
      <c r="CR94" s="13"/>
      <c r="CS94" s="14"/>
      <c r="CT94" s="13"/>
      <c r="CU94" s="14"/>
      <c r="CV94" s="13"/>
      <c r="CW94" s="14"/>
      <c r="CX94" s="13"/>
      <c r="CY94" s="14"/>
      <c r="CZ94" s="12"/>
      <c r="DA94" s="13"/>
      <c r="DB94" s="14"/>
      <c r="DC94" s="13"/>
      <c r="DD94" s="14"/>
      <c r="DE94" s="13"/>
      <c r="DF94" s="14"/>
      <c r="DG94" s="13"/>
      <c r="DH94" s="14"/>
      <c r="DI94" s="12"/>
      <c r="DJ94" s="12" t="n">
        <f aca="false">CZ94+DI94</f>
        <v>0</v>
      </c>
      <c r="DK94" s="13"/>
      <c r="DL94" s="14"/>
      <c r="DM94" s="13"/>
      <c r="DN94" s="14"/>
      <c r="DO94" s="13"/>
      <c r="DP94" s="14"/>
      <c r="DQ94" s="13"/>
      <c r="DR94" s="14"/>
      <c r="DS94" s="12"/>
      <c r="DT94" s="13"/>
      <c r="DU94" s="14"/>
      <c r="DV94" s="13"/>
      <c r="DW94" s="14"/>
      <c r="DX94" s="13"/>
      <c r="DY94" s="14"/>
      <c r="DZ94" s="13"/>
      <c r="EA94" s="14"/>
      <c r="EB94" s="12"/>
      <c r="EC94" s="12" t="n">
        <f aca="false">DS94+EB94</f>
        <v>0</v>
      </c>
      <c r="ED94" s="13"/>
      <c r="EE94" s="14"/>
      <c r="EF94" s="13"/>
      <c r="EG94" s="14"/>
      <c r="EH94" s="13"/>
      <c r="EI94" s="14"/>
      <c r="EJ94" s="13"/>
      <c r="EK94" s="14"/>
      <c r="EL94" s="12"/>
      <c r="EM94" s="13"/>
      <c r="EN94" s="14"/>
      <c r="EO94" s="13"/>
      <c r="EP94" s="14"/>
      <c r="EQ94" s="13"/>
      <c r="ER94" s="14"/>
      <c r="ES94" s="13"/>
      <c r="ET94" s="14"/>
      <c r="EU94" s="12"/>
      <c r="EV94" s="12" t="n">
        <f aca="false">EL94+EU94</f>
        <v>0</v>
      </c>
      <c r="EW94" s="13"/>
      <c r="EX94" s="14"/>
      <c r="EY94" s="13"/>
      <c r="EZ94" s="14"/>
      <c r="FA94" s="13"/>
      <c r="FB94" s="14"/>
      <c r="FC94" s="13"/>
      <c r="FD94" s="14"/>
      <c r="FE94" s="12"/>
      <c r="FF94" s="13"/>
      <c r="FG94" s="14"/>
      <c r="FH94" s="13"/>
      <c r="FI94" s="14"/>
      <c r="FJ94" s="13"/>
      <c r="FK94" s="14"/>
      <c r="FL94" s="13"/>
      <c r="FM94" s="14"/>
      <c r="FN94" s="12"/>
      <c r="FO94" s="12" t="n">
        <f aca="false">FE94+FN94</f>
        <v>0</v>
      </c>
    </row>
    <row r="95" customFormat="false" ht="12.75" hidden="false" customHeight="false" outlineLevel="0" collapsed="false">
      <c r="A95" s="10" t="n">
        <v>22</v>
      </c>
      <c r="B95" s="10" t="n">
        <v>1</v>
      </c>
      <c r="C95" s="10"/>
      <c r="D95" s="10" t="s">
        <v>188</v>
      </c>
      <c r="E95" s="11" t="s">
        <v>189</v>
      </c>
      <c r="F95" s="10" t="n">
        <f aca="false">COUNTIF(T95:FM95,"e")</f>
        <v>1</v>
      </c>
      <c r="G95" s="10" t="n">
        <f aca="false">COUNTIF(T95:FM95,"z")</f>
        <v>0</v>
      </c>
      <c r="H95" s="10" t="n">
        <f aca="false">SUM(I95:P95)</f>
        <v>60</v>
      </c>
      <c r="I95" s="10" t="n">
        <f aca="false">T95+AM95+BF95+BY95+CR95+DK95+ED95+EW95</f>
        <v>0</v>
      </c>
      <c r="J95" s="10" t="n">
        <f aca="false">V95+AO95+BH95+CA95+CT95+DM95+EF95+EY95</f>
        <v>0</v>
      </c>
      <c r="K95" s="10" t="n">
        <f aca="false">X95+AQ95+BJ95+CC95+CV95+DO95+EH95+FA95</f>
        <v>60</v>
      </c>
      <c r="L95" s="10" t="n">
        <f aca="false">Z95+AS95+BL95+CE95+CX95+DQ95+EJ95+FC95</f>
        <v>0</v>
      </c>
      <c r="M95" s="10" t="n">
        <f aca="false">AC95+AV95+BO95+CH95+DA95+DT95+EM95+FF95</f>
        <v>0</v>
      </c>
      <c r="N95" s="10" t="n">
        <f aca="false">AE95+AX95+BQ95+CJ95+DC95+DV95+EO95+FH95</f>
        <v>0</v>
      </c>
      <c r="O95" s="10" t="n">
        <f aca="false">AG95+AZ95+BS95+CL95+DE95+DX95+EQ95+FJ95</f>
        <v>0</v>
      </c>
      <c r="P95" s="10" t="n">
        <f aca="false">AI95+BB95+BU95+CN95+DG95+DZ95+ES95+FL95</f>
        <v>0</v>
      </c>
      <c r="Q95" s="12" t="n">
        <f aca="false">AL95+BE95+BX95+CQ95+DJ95+EC95+EV95+FO95</f>
        <v>3</v>
      </c>
      <c r="R95" s="12" t="n">
        <f aca="false">AK95+BD95+BW95+CP95+DI95+EB95+EU95+FN95</f>
        <v>0</v>
      </c>
      <c r="S95" s="12" t="n">
        <v>2.5</v>
      </c>
      <c r="T95" s="13"/>
      <c r="U95" s="14"/>
      <c r="V95" s="13"/>
      <c r="W95" s="14"/>
      <c r="X95" s="13"/>
      <c r="Y95" s="14"/>
      <c r="Z95" s="13"/>
      <c r="AA95" s="14"/>
      <c r="AB95" s="12"/>
      <c r="AC95" s="13"/>
      <c r="AD95" s="14"/>
      <c r="AE95" s="13"/>
      <c r="AF95" s="14"/>
      <c r="AG95" s="13"/>
      <c r="AH95" s="14"/>
      <c r="AI95" s="13"/>
      <c r="AJ95" s="14"/>
      <c r="AK95" s="12"/>
      <c r="AL95" s="12" t="n">
        <f aca="false">AB95+AK95</f>
        <v>0</v>
      </c>
      <c r="AM95" s="13"/>
      <c r="AN95" s="14"/>
      <c r="AO95" s="13"/>
      <c r="AP95" s="14"/>
      <c r="AQ95" s="13"/>
      <c r="AR95" s="14"/>
      <c r="AS95" s="13"/>
      <c r="AT95" s="14"/>
      <c r="AU95" s="12"/>
      <c r="AV95" s="13"/>
      <c r="AW95" s="14"/>
      <c r="AX95" s="13"/>
      <c r="AY95" s="14"/>
      <c r="AZ95" s="13"/>
      <c r="BA95" s="14"/>
      <c r="BB95" s="13"/>
      <c r="BC95" s="14"/>
      <c r="BD95" s="12"/>
      <c r="BE95" s="12" t="n">
        <f aca="false">AU95+BD95</f>
        <v>0</v>
      </c>
      <c r="BF95" s="13"/>
      <c r="BG95" s="14"/>
      <c r="BH95" s="13"/>
      <c r="BI95" s="14"/>
      <c r="BJ95" s="13"/>
      <c r="BK95" s="14"/>
      <c r="BL95" s="13"/>
      <c r="BM95" s="14"/>
      <c r="BN95" s="12"/>
      <c r="BO95" s="13"/>
      <c r="BP95" s="14"/>
      <c r="BQ95" s="13"/>
      <c r="BR95" s="14"/>
      <c r="BS95" s="13"/>
      <c r="BT95" s="14"/>
      <c r="BU95" s="13"/>
      <c r="BV95" s="14"/>
      <c r="BW95" s="12"/>
      <c r="BX95" s="12" t="n">
        <f aca="false">BN95+BW95</f>
        <v>0</v>
      </c>
      <c r="BY95" s="13"/>
      <c r="BZ95" s="14"/>
      <c r="CA95" s="13"/>
      <c r="CB95" s="14"/>
      <c r="CC95" s="13"/>
      <c r="CD95" s="14"/>
      <c r="CE95" s="13"/>
      <c r="CF95" s="14"/>
      <c r="CG95" s="12"/>
      <c r="CH95" s="13"/>
      <c r="CI95" s="14"/>
      <c r="CJ95" s="13"/>
      <c r="CK95" s="14"/>
      <c r="CL95" s="13"/>
      <c r="CM95" s="14"/>
      <c r="CN95" s="13"/>
      <c r="CO95" s="14"/>
      <c r="CP95" s="12"/>
      <c r="CQ95" s="12" t="n">
        <f aca="false">CG95+CP95</f>
        <v>0</v>
      </c>
      <c r="CR95" s="13"/>
      <c r="CS95" s="14"/>
      <c r="CT95" s="13"/>
      <c r="CU95" s="14"/>
      <c r="CV95" s="13" t="n">
        <v>60</v>
      </c>
      <c r="CW95" s="14" t="s">
        <v>68</v>
      </c>
      <c r="CX95" s="13"/>
      <c r="CY95" s="14"/>
      <c r="CZ95" s="12" t="n">
        <v>3</v>
      </c>
      <c r="DA95" s="13"/>
      <c r="DB95" s="14"/>
      <c r="DC95" s="13"/>
      <c r="DD95" s="14"/>
      <c r="DE95" s="13"/>
      <c r="DF95" s="14"/>
      <c r="DG95" s="13"/>
      <c r="DH95" s="14"/>
      <c r="DI95" s="12"/>
      <c r="DJ95" s="12" t="n">
        <f aca="false">CZ95+DI95</f>
        <v>3</v>
      </c>
      <c r="DK95" s="13"/>
      <c r="DL95" s="14"/>
      <c r="DM95" s="13"/>
      <c r="DN95" s="14"/>
      <c r="DO95" s="13"/>
      <c r="DP95" s="14"/>
      <c r="DQ95" s="13"/>
      <c r="DR95" s="14"/>
      <c r="DS95" s="12"/>
      <c r="DT95" s="13"/>
      <c r="DU95" s="14"/>
      <c r="DV95" s="13"/>
      <c r="DW95" s="14"/>
      <c r="DX95" s="13"/>
      <c r="DY95" s="14"/>
      <c r="DZ95" s="13"/>
      <c r="EA95" s="14"/>
      <c r="EB95" s="12"/>
      <c r="EC95" s="12" t="n">
        <f aca="false">DS95+EB95</f>
        <v>0</v>
      </c>
      <c r="ED95" s="13"/>
      <c r="EE95" s="14"/>
      <c r="EF95" s="13"/>
      <c r="EG95" s="14"/>
      <c r="EH95" s="13"/>
      <c r="EI95" s="14"/>
      <c r="EJ95" s="13"/>
      <c r="EK95" s="14"/>
      <c r="EL95" s="12"/>
      <c r="EM95" s="13"/>
      <c r="EN95" s="14"/>
      <c r="EO95" s="13"/>
      <c r="EP95" s="14"/>
      <c r="EQ95" s="13"/>
      <c r="ER95" s="14"/>
      <c r="ES95" s="13"/>
      <c r="ET95" s="14"/>
      <c r="EU95" s="12"/>
      <c r="EV95" s="12" t="n">
        <f aca="false">EL95+EU95</f>
        <v>0</v>
      </c>
      <c r="EW95" s="13"/>
      <c r="EX95" s="14"/>
      <c r="EY95" s="13"/>
      <c r="EZ95" s="14"/>
      <c r="FA95" s="13"/>
      <c r="FB95" s="14"/>
      <c r="FC95" s="13"/>
      <c r="FD95" s="14"/>
      <c r="FE95" s="12"/>
      <c r="FF95" s="13"/>
      <c r="FG95" s="14"/>
      <c r="FH95" s="13"/>
      <c r="FI95" s="14"/>
      <c r="FJ95" s="13"/>
      <c r="FK95" s="14"/>
      <c r="FL95" s="13"/>
      <c r="FM95" s="14"/>
      <c r="FN95" s="12"/>
      <c r="FO95" s="12" t="n">
        <f aca="false">FE95+FN95</f>
        <v>0</v>
      </c>
    </row>
    <row r="96" customFormat="false" ht="12.75" hidden="false" customHeight="false" outlineLevel="0" collapsed="false">
      <c r="A96" s="10" t="n">
        <v>22</v>
      </c>
      <c r="B96" s="10" t="n">
        <v>1</v>
      </c>
      <c r="C96" s="10"/>
      <c r="D96" s="10" t="s">
        <v>190</v>
      </c>
      <c r="E96" s="11" t="s">
        <v>191</v>
      </c>
      <c r="F96" s="10" t="n">
        <f aca="false">COUNTIF(T96:FM96,"e")</f>
        <v>1</v>
      </c>
      <c r="G96" s="10" t="n">
        <f aca="false">COUNTIF(T96:FM96,"z")</f>
        <v>0</v>
      </c>
      <c r="H96" s="10" t="n">
        <f aca="false">SUM(I96:P96)</f>
        <v>60</v>
      </c>
      <c r="I96" s="10" t="n">
        <f aca="false">T96+AM96+BF96+BY96+CR96+DK96+ED96+EW96</f>
        <v>0</v>
      </c>
      <c r="J96" s="10" t="n">
        <f aca="false">V96+AO96+BH96+CA96+CT96+DM96+EF96+EY96</f>
        <v>0</v>
      </c>
      <c r="K96" s="10" t="n">
        <f aca="false">X96+AQ96+BJ96+CC96+CV96+DO96+EH96+FA96</f>
        <v>60</v>
      </c>
      <c r="L96" s="10" t="n">
        <f aca="false">Z96+AS96+BL96+CE96+CX96+DQ96+EJ96+FC96</f>
        <v>0</v>
      </c>
      <c r="M96" s="10" t="n">
        <f aca="false">AC96+AV96+BO96+CH96+DA96+DT96+EM96+FF96</f>
        <v>0</v>
      </c>
      <c r="N96" s="10" t="n">
        <f aca="false">AE96+AX96+BQ96+CJ96+DC96+DV96+EO96+FH96</f>
        <v>0</v>
      </c>
      <c r="O96" s="10" t="n">
        <f aca="false">AG96+AZ96+BS96+CL96+DE96+DX96+EQ96+FJ96</f>
        <v>0</v>
      </c>
      <c r="P96" s="10" t="n">
        <f aca="false">AI96+BB96+BU96+CN96+DG96+DZ96+ES96+FL96</f>
        <v>0</v>
      </c>
      <c r="Q96" s="12" t="n">
        <f aca="false">AL96+BE96+BX96+CQ96+DJ96+EC96+EV96+FO96</f>
        <v>3</v>
      </c>
      <c r="R96" s="12" t="n">
        <f aca="false">AK96+BD96+BW96+CP96+DI96+EB96+EU96+FN96</f>
        <v>0</v>
      </c>
      <c r="S96" s="12" t="n">
        <v>2.5</v>
      </c>
      <c r="T96" s="13"/>
      <c r="U96" s="14"/>
      <c r="V96" s="13"/>
      <c r="W96" s="14"/>
      <c r="X96" s="13"/>
      <c r="Y96" s="14"/>
      <c r="Z96" s="13"/>
      <c r="AA96" s="14"/>
      <c r="AB96" s="12"/>
      <c r="AC96" s="13"/>
      <c r="AD96" s="14"/>
      <c r="AE96" s="13"/>
      <c r="AF96" s="14"/>
      <c r="AG96" s="13"/>
      <c r="AH96" s="14"/>
      <c r="AI96" s="13"/>
      <c r="AJ96" s="14"/>
      <c r="AK96" s="12"/>
      <c r="AL96" s="12" t="n">
        <f aca="false">AB96+AK96</f>
        <v>0</v>
      </c>
      <c r="AM96" s="13"/>
      <c r="AN96" s="14"/>
      <c r="AO96" s="13"/>
      <c r="AP96" s="14"/>
      <c r="AQ96" s="13"/>
      <c r="AR96" s="14"/>
      <c r="AS96" s="13"/>
      <c r="AT96" s="14"/>
      <c r="AU96" s="12"/>
      <c r="AV96" s="13"/>
      <c r="AW96" s="14"/>
      <c r="AX96" s="13"/>
      <c r="AY96" s="14"/>
      <c r="AZ96" s="13"/>
      <c r="BA96" s="14"/>
      <c r="BB96" s="13"/>
      <c r="BC96" s="14"/>
      <c r="BD96" s="12"/>
      <c r="BE96" s="12" t="n">
        <f aca="false">AU96+BD96</f>
        <v>0</v>
      </c>
      <c r="BF96" s="13"/>
      <c r="BG96" s="14"/>
      <c r="BH96" s="13"/>
      <c r="BI96" s="14"/>
      <c r="BJ96" s="13"/>
      <c r="BK96" s="14"/>
      <c r="BL96" s="13"/>
      <c r="BM96" s="14"/>
      <c r="BN96" s="12"/>
      <c r="BO96" s="13"/>
      <c r="BP96" s="14"/>
      <c r="BQ96" s="13"/>
      <c r="BR96" s="14"/>
      <c r="BS96" s="13"/>
      <c r="BT96" s="14"/>
      <c r="BU96" s="13"/>
      <c r="BV96" s="14"/>
      <c r="BW96" s="12"/>
      <c r="BX96" s="12" t="n">
        <f aca="false">BN96+BW96</f>
        <v>0</v>
      </c>
      <c r="BY96" s="13"/>
      <c r="BZ96" s="14"/>
      <c r="CA96" s="13"/>
      <c r="CB96" s="14"/>
      <c r="CC96" s="13"/>
      <c r="CD96" s="14"/>
      <c r="CE96" s="13"/>
      <c r="CF96" s="14"/>
      <c r="CG96" s="12"/>
      <c r="CH96" s="13"/>
      <c r="CI96" s="14"/>
      <c r="CJ96" s="13"/>
      <c r="CK96" s="14"/>
      <c r="CL96" s="13"/>
      <c r="CM96" s="14"/>
      <c r="CN96" s="13"/>
      <c r="CO96" s="14"/>
      <c r="CP96" s="12"/>
      <c r="CQ96" s="12" t="n">
        <f aca="false">CG96+CP96</f>
        <v>0</v>
      </c>
      <c r="CR96" s="13"/>
      <c r="CS96" s="14"/>
      <c r="CT96" s="13"/>
      <c r="CU96" s="14"/>
      <c r="CV96" s="13" t="n">
        <v>60</v>
      </c>
      <c r="CW96" s="14" t="s">
        <v>68</v>
      </c>
      <c r="CX96" s="13"/>
      <c r="CY96" s="14"/>
      <c r="CZ96" s="12" t="n">
        <v>3</v>
      </c>
      <c r="DA96" s="13"/>
      <c r="DB96" s="14"/>
      <c r="DC96" s="13"/>
      <c r="DD96" s="14"/>
      <c r="DE96" s="13"/>
      <c r="DF96" s="14"/>
      <c r="DG96" s="13"/>
      <c r="DH96" s="14"/>
      <c r="DI96" s="12"/>
      <c r="DJ96" s="12" t="n">
        <f aca="false">CZ96+DI96</f>
        <v>3</v>
      </c>
      <c r="DK96" s="13"/>
      <c r="DL96" s="14"/>
      <c r="DM96" s="13"/>
      <c r="DN96" s="14"/>
      <c r="DO96" s="13"/>
      <c r="DP96" s="14"/>
      <c r="DQ96" s="13"/>
      <c r="DR96" s="14"/>
      <c r="DS96" s="12"/>
      <c r="DT96" s="13"/>
      <c r="DU96" s="14"/>
      <c r="DV96" s="13"/>
      <c r="DW96" s="14"/>
      <c r="DX96" s="13"/>
      <c r="DY96" s="14"/>
      <c r="DZ96" s="13"/>
      <c r="EA96" s="14"/>
      <c r="EB96" s="12"/>
      <c r="EC96" s="12" t="n">
        <f aca="false">DS96+EB96</f>
        <v>0</v>
      </c>
      <c r="ED96" s="13"/>
      <c r="EE96" s="14"/>
      <c r="EF96" s="13"/>
      <c r="EG96" s="14"/>
      <c r="EH96" s="13"/>
      <c r="EI96" s="14"/>
      <c r="EJ96" s="13"/>
      <c r="EK96" s="14"/>
      <c r="EL96" s="12"/>
      <c r="EM96" s="13"/>
      <c r="EN96" s="14"/>
      <c r="EO96" s="13"/>
      <c r="EP96" s="14"/>
      <c r="EQ96" s="13"/>
      <c r="ER96" s="14"/>
      <c r="ES96" s="13"/>
      <c r="ET96" s="14"/>
      <c r="EU96" s="12"/>
      <c r="EV96" s="12" t="n">
        <f aca="false">EL96+EU96</f>
        <v>0</v>
      </c>
      <c r="EW96" s="13"/>
      <c r="EX96" s="14"/>
      <c r="EY96" s="13"/>
      <c r="EZ96" s="14"/>
      <c r="FA96" s="13"/>
      <c r="FB96" s="14"/>
      <c r="FC96" s="13"/>
      <c r="FD96" s="14"/>
      <c r="FE96" s="12"/>
      <c r="FF96" s="13"/>
      <c r="FG96" s="14"/>
      <c r="FH96" s="13"/>
      <c r="FI96" s="14"/>
      <c r="FJ96" s="13"/>
      <c r="FK96" s="14"/>
      <c r="FL96" s="13"/>
      <c r="FM96" s="14"/>
      <c r="FN96" s="12"/>
      <c r="FO96" s="12" t="n">
        <f aca="false">FE96+FN96</f>
        <v>0</v>
      </c>
    </row>
    <row r="97" customFormat="false" ht="12.75" hidden="false" customHeight="false" outlineLevel="0" collapsed="false">
      <c r="A97" s="10" t="n">
        <v>24</v>
      </c>
      <c r="B97" s="10" t="n">
        <v>1</v>
      </c>
      <c r="C97" s="10"/>
      <c r="D97" s="10" t="s">
        <v>192</v>
      </c>
      <c r="E97" s="11" t="s">
        <v>193</v>
      </c>
      <c r="F97" s="10" t="n">
        <f aca="false">COUNTIF(T97:FM97,"e")</f>
        <v>0</v>
      </c>
      <c r="G97" s="10" t="n">
        <f aca="false">COUNTIF(T97:FM97,"z")</f>
        <v>1</v>
      </c>
      <c r="H97" s="10" t="n">
        <f aca="false">SUM(I97:P97)</f>
        <v>30</v>
      </c>
      <c r="I97" s="10" t="n">
        <f aca="false">T97+AM97+BF97+BY97+CR97+DK97+ED97+EW97</f>
        <v>30</v>
      </c>
      <c r="J97" s="10" t="n">
        <f aca="false">V97+AO97+BH97+CA97+CT97+DM97+EF97+EY97</f>
        <v>0</v>
      </c>
      <c r="K97" s="10" t="n">
        <f aca="false">X97+AQ97+BJ97+CC97+CV97+DO97+EH97+FA97</f>
        <v>0</v>
      </c>
      <c r="L97" s="10" t="n">
        <f aca="false">Z97+AS97+BL97+CE97+CX97+DQ97+EJ97+FC97</f>
        <v>0</v>
      </c>
      <c r="M97" s="10" t="n">
        <f aca="false">AC97+AV97+BO97+CH97+DA97+DT97+EM97+FF97</f>
        <v>0</v>
      </c>
      <c r="N97" s="10" t="n">
        <f aca="false">AE97+AX97+BQ97+CJ97+DC97+DV97+EO97+FH97</f>
        <v>0</v>
      </c>
      <c r="O97" s="10" t="n">
        <f aca="false">AG97+AZ97+BS97+CL97+DE97+DX97+EQ97+FJ97</f>
        <v>0</v>
      </c>
      <c r="P97" s="10" t="n">
        <f aca="false">AI97+BB97+BU97+CN97+DG97+DZ97+ES97+FL97</f>
        <v>0</v>
      </c>
      <c r="Q97" s="12" t="n">
        <f aca="false">AL97+BE97+BX97+CQ97+DJ97+EC97+EV97+FO97</f>
        <v>2</v>
      </c>
      <c r="R97" s="12" t="n">
        <f aca="false">AK97+BD97+BW97+CP97+DI97+EB97+EU97+FN97</f>
        <v>0</v>
      </c>
      <c r="S97" s="12" t="n">
        <v>1.2</v>
      </c>
      <c r="T97" s="13" t="n">
        <v>30</v>
      </c>
      <c r="U97" s="14" t="s">
        <v>60</v>
      </c>
      <c r="V97" s="13"/>
      <c r="W97" s="14"/>
      <c r="X97" s="13"/>
      <c r="Y97" s="14"/>
      <c r="Z97" s="13"/>
      <c r="AA97" s="14"/>
      <c r="AB97" s="12" t="n">
        <v>2</v>
      </c>
      <c r="AC97" s="13"/>
      <c r="AD97" s="14"/>
      <c r="AE97" s="13"/>
      <c r="AF97" s="14"/>
      <c r="AG97" s="13"/>
      <c r="AH97" s="14"/>
      <c r="AI97" s="13"/>
      <c r="AJ97" s="14"/>
      <c r="AK97" s="12"/>
      <c r="AL97" s="12" t="n">
        <f aca="false">AB97+AK97</f>
        <v>2</v>
      </c>
      <c r="AM97" s="13"/>
      <c r="AN97" s="14"/>
      <c r="AO97" s="13"/>
      <c r="AP97" s="14"/>
      <c r="AQ97" s="13"/>
      <c r="AR97" s="14"/>
      <c r="AS97" s="13"/>
      <c r="AT97" s="14"/>
      <c r="AU97" s="12"/>
      <c r="AV97" s="13"/>
      <c r="AW97" s="14"/>
      <c r="AX97" s="13"/>
      <c r="AY97" s="14"/>
      <c r="AZ97" s="13"/>
      <c r="BA97" s="14"/>
      <c r="BB97" s="13"/>
      <c r="BC97" s="14"/>
      <c r="BD97" s="12"/>
      <c r="BE97" s="12" t="n">
        <f aca="false">AU97+BD97</f>
        <v>0</v>
      </c>
      <c r="BF97" s="13"/>
      <c r="BG97" s="14"/>
      <c r="BH97" s="13"/>
      <c r="BI97" s="14"/>
      <c r="BJ97" s="13"/>
      <c r="BK97" s="14"/>
      <c r="BL97" s="13"/>
      <c r="BM97" s="14"/>
      <c r="BN97" s="12"/>
      <c r="BO97" s="13"/>
      <c r="BP97" s="14"/>
      <c r="BQ97" s="13"/>
      <c r="BR97" s="14"/>
      <c r="BS97" s="13"/>
      <c r="BT97" s="14"/>
      <c r="BU97" s="13"/>
      <c r="BV97" s="14"/>
      <c r="BW97" s="12"/>
      <c r="BX97" s="12" t="n">
        <f aca="false">BN97+BW97</f>
        <v>0</v>
      </c>
      <c r="BY97" s="13"/>
      <c r="BZ97" s="14"/>
      <c r="CA97" s="13"/>
      <c r="CB97" s="14"/>
      <c r="CC97" s="13"/>
      <c r="CD97" s="14"/>
      <c r="CE97" s="13"/>
      <c r="CF97" s="14"/>
      <c r="CG97" s="12"/>
      <c r="CH97" s="13"/>
      <c r="CI97" s="14"/>
      <c r="CJ97" s="13"/>
      <c r="CK97" s="14"/>
      <c r="CL97" s="13"/>
      <c r="CM97" s="14"/>
      <c r="CN97" s="13"/>
      <c r="CO97" s="14"/>
      <c r="CP97" s="12"/>
      <c r="CQ97" s="12" t="n">
        <f aca="false">CG97+CP97</f>
        <v>0</v>
      </c>
      <c r="CR97" s="13"/>
      <c r="CS97" s="14"/>
      <c r="CT97" s="13"/>
      <c r="CU97" s="14"/>
      <c r="CV97" s="13"/>
      <c r="CW97" s="14"/>
      <c r="CX97" s="13"/>
      <c r="CY97" s="14"/>
      <c r="CZ97" s="12"/>
      <c r="DA97" s="13"/>
      <c r="DB97" s="14"/>
      <c r="DC97" s="13"/>
      <c r="DD97" s="14"/>
      <c r="DE97" s="13"/>
      <c r="DF97" s="14"/>
      <c r="DG97" s="13"/>
      <c r="DH97" s="14"/>
      <c r="DI97" s="12"/>
      <c r="DJ97" s="12" t="n">
        <f aca="false">CZ97+DI97</f>
        <v>0</v>
      </c>
      <c r="DK97" s="13"/>
      <c r="DL97" s="14"/>
      <c r="DM97" s="13"/>
      <c r="DN97" s="14"/>
      <c r="DO97" s="13"/>
      <c r="DP97" s="14"/>
      <c r="DQ97" s="13"/>
      <c r="DR97" s="14"/>
      <c r="DS97" s="12"/>
      <c r="DT97" s="13"/>
      <c r="DU97" s="14"/>
      <c r="DV97" s="13"/>
      <c r="DW97" s="14"/>
      <c r="DX97" s="13"/>
      <c r="DY97" s="14"/>
      <c r="DZ97" s="13"/>
      <c r="EA97" s="14"/>
      <c r="EB97" s="12"/>
      <c r="EC97" s="12" t="n">
        <f aca="false">DS97+EB97</f>
        <v>0</v>
      </c>
      <c r="ED97" s="13"/>
      <c r="EE97" s="14"/>
      <c r="EF97" s="13"/>
      <c r="EG97" s="14"/>
      <c r="EH97" s="13"/>
      <c r="EI97" s="14"/>
      <c r="EJ97" s="13"/>
      <c r="EK97" s="14"/>
      <c r="EL97" s="12"/>
      <c r="EM97" s="13"/>
      <c r="EN97" s="14"/>
      <c r="EO97" s="13"/>
      <c r="EP97" s="14"/>
      <c r="EQ97" s="13"/>
      <c r="ER97" s="14"/>
      <c r="ES97" s="13"/>
      <c r="ET97" s="14"/>
      <c r="EU97" s="12"/>
      <c r="EV97" s="12" t="n">
        <f aca="false">EL97+EU97</f>
        <v>0</v>
      </c>
      <c r="EW97" s="13"/>
      <c r="EX97" s="14"/>
      <c r="EY97" s="13"/>
      <c r="EZ97" s="14"/>
      <c r="FA97" s="13"/>
      <c r="FB97" s="14"/>
      <c r="FC97" s="13"/>
      <c r="FD97" s="14"/>
      <c r="FE97" s="12"/>
      <c r="FF97" s="13"/>
      <c r="FG97" s="14"/>
      <c r="FH97" s="13"/>
      <c r="FI97" s="14"/>
      <c r="FJ97" s="13"/>
      <c r="FK97" s="14"/>
      <c r="FL97" s="13"/>
      <c r="FM97" s="14"/>
      <c r="FN97" s="12"/>
      <c r="FO97" s="12" t="n">
        <f aca="false">FE97+FN97</f>
        <v>0</v>
      </c>
    </row>
    <row r="98" customFormat="false" ht="12.75" hidden="false" customHeight="false" outlineLevel="0" collapsed="false">
      <c r="A98" s="10" t="n">
        <v>24</v>
      </c>
      <c r="B98" s="10" t="n">
        <v>1</v>
      </c>
      <c r="C98" s="10"/>
      <c r="D98" s="10" t="s">
        <v>194</v>
      </c>
      <c r="E98" s="11" t="s">
        <v>195</v>
      </c>
      <c r="F98" s="10" t="n">
        <f aca="false">COUNTIF(T98:FM98,"e")</f>
        <v>0</v>
      </c>
      <c r="G98" s="10" t="n">
        <f aca="false">COUNTIF(T98:FM98,"z")</f>
        <v>1</v>
      </c>
      <c r="H98" s="10" t="n">
        <f aca="false">SUM(I98:P98)</f>
        <v>30</v>
      </c>
      <c r="I98" s="10" t="n">
        <f aca="false">T98+AM98+BF98+BY98+CR98+DK98+ED98+EW98</f>
        <v>30</v>
      </c>
      <c r="J98" s="10" t="n">
        <f aca="false">V98+AO98+BH98+CA98+CT98+DM98+EF98+EY98</f>
        <v>0</v>
      </c>
      <c r="K98" s="10" t="n">
        <f aca="false">X98+AQ98+BJ98+CC98+CV98+DO98+EH98+FA98</f>
        <v>0</v>
      </c>
      <c r="L98" s="10" t="n">
        <f aca="false">Z98+AS98+BL98+CE98+CX98+DQ98+EJ98+FC98</f>
        <v>0</v>
      </c>
      <c r="M98" s="10" t="n">
        <f aca="false">AC98+AV98+BO98+CH98+DA98+DT98+EM98+FF98</f>
        <v>0</v>
      </c>
      <c r="N98" s="10" t="n">
        <f aca="false">AE98+AX98+BQ98+CJ98+DC98+DV98+EO98+FH98</f>
        <v>0</v>
      </c>
      <c r="O98" s="10" t="n">
        <f aca="false">AG98+AZ98+BS98+CL98+DE98+DX98+EQ98+FJ98</f>
        <v>0</v>
      </c>
      <c r="P98" s="10" t="n">
        <f aca="false">AI98+BB98+BU98+CN98+DG98+DZ98+ES98+FL98</f>
        <v>0</v>
      </c>
      <c r="Q98" s="12" t="n">
        <f aca="false">AL98+BE98+BX98+CQ98+DJ98+EC98+EV98+FO98</f>
        <v>2</v>
      </c>
      <c r="R98" s="12" t="n">
        <f aca="false">AK98+BD98+BW98+CP98+DI98+EB98+EU98+FN98</f>
        <v>0</v>
      </c>
      <c r="S98" s="12" t="n">
        <v>1.2</v>
      </c>
      <c r="T98" s="13" t="n">
        <v>30</v>
      </c>
      <c r="U98" s="14" t="s">
        <v>60</v>
      </c>
      <c r="V98" s="13"/>
      <c r="W98" s="14"/>
      <c r="X98" s="13"/>
      <c r="Y98" s="14"/>
      <c r="Z98" s="13"/>
      <c r="AA98" s="14"/>
      <c r="AB98" s="12" t="n">
        <v>2</v>
      </c>
      <c r="AC98" s="13"/>
      <c r="AD98" s="14"/>
      <c r="AE98" s="13"/>
      <c r="AF98" s="14"/>
      <c r="AG98" s="13"/>
      <c r="AH98" s="14"/>
      <c r="AI98" s="13"/>
      <c r="AJ98" s="14"/>
      <c r="AK98" s="12"/>
      <c r="AL98" s="12" t="n">
        <f aca="false">AB98+AK98</f>
        <v>2</v>
      </c>
      <c r="AM98" s="13"/>
      <c r="AN98" s="14"/>
      <c r="AO98" s="13"/>
      <c r="AP98" s="14"/>
      <c r="AQ98" s="13"/>
      <c r="AR98" s="14"/>
      <c r="AS98" s="13"/>
      <c r="AT98" s="14"/>
      <c r="AU98" s="12"/>
      <c r="AV98" s="13"/>
      <c r="AW98" s="14"/>
      <c r="AX98" s="13"/>
      <c r="AY98" s="14"/>
      <c r="AZ98" s="13"/>
      <c r="BA98" s="14"/>
      <c r="BB98" s="13"/>
      <c r="BC98" s="14"/>
      <c r="BD98" s="12"/>
      <c r="BE98" s="12" t="n">
        <f aca="false">AU98+BD98</f>
        <v>0</v>
      </c>
      <c r="BF98" s="13"/>
      <c r="BG98" s="14"/>
      <c r="BH98" s="13"/>
      <c r="BI98" s="14"/>
      <c r="BJ98" s="13"/>
      <c r="BK98" s="14"/>
      <c r="BL98" s="13"/>
      <c r="BM98" s="14"/>
      <c r="BN98" s="12"/>
      <c r="BO98" s="13"/>
      <c r="BP98" s="14"/>
      <c r="BQ98" s="13"/>
      <c r="BR98" s="14"/>
      <c r="BS98" s="13"/>
      <c r="BT98" s="14"/>
      <c r="BU98" s="13"/>
      <c r="BV98" s="14"/>
      <c r="BW98" s="12"/>
      <c r="BX98" s="12" t="n">
        <f aca="false">BN98+BW98</f>
        <v>0</v>
      </c>
      <c r="BY98" s="13"/>
      <c r="BZ98" s="14"/>
      <c r="CA98" s="13"/>
      <c r="CB98" s="14"/>
      <c r="CC98" s="13"/>
      <c r="CD98" s="14"/>
      <c r="CE98" s="13"/>
      <c r="CF98" s="14"/>
      <c r="CG98" s="12"/>
      <c r="CH98" s="13"/>
      <c r="CI98" s="14"/>
      <c r="CJ98" s="13"/>
      <c r="CK98" s="14"/>
      <c r="CL98" s="13"/>
      <c r="CM98" s="14"/>
      <c r="CN98" s="13"/>
      <c r="CO98" s="14"/>
      <c r="CP98" s="12"/>
      <c r="CQ98" s="12" t="n">
        <f aca="false">CG98+CP98</f>
        <v>0</v>
      </c>
      <c r="CR98" s="13"/>
      <c r="CS98" s="14"/>
      <c r="CT98" s="13"/>
      <c r="CU98" s="14"/>
      <c r="CV98" s="13"/>
      <c r="CW98" s="14"/>
      <c r="CX98" s="13"/>
      <c r="CY98" s="14"/>
      <c r="CZ98" s="12"/>
      <c r="DA98" s="13"/>
      <c r="DB98" s="14"/>
      <c r="DC98" s="13"/>
      <c r="DD98" s="14"/>
      <c r="DE98" s="13"/>
      <c r="DF98" s="14"/>
      <c r="DG98" s="13"/>
      <c r="DH98" s="14"/>
      <c r="DI98" s="12"/>
      <c r="DJ98" s="12" t="n">
        <f aca="false">CZ98+DI98</f>
        <v>0</v>
      </c>
      <c r="DK98" s="13"/>
      <c r="DL98" s="14"/>
      <c r="DM98" s="13"/>
      <c r="DN98" s="14"/>
      <c r="DO98" s="13"/>
      <c r="DP98" s="14"/>
      <c r="DQ98" s="13"/>
      <c r="DR98" s="14"/>
      <c r="DS98" s="12"/>
      <c r="DT98" s="13"/>
      <c r="DU98" s="14"/>
      <c r="DV98" s="13"/>
      <c r="DW98" s="14"/>
      <c r="DX98" s="13"/>
      <c r="DY98" s="14"/>
      <c r="DZ98" s="13"/>
      <c r="EA98" s="14"/>
      <c r="EB98" s="12"/>
      <c r="EC98" s="12" t="n">
        <f aca="false">DS98+EB98</f>
        <v>0</v>
      </c>
      <c r="ED98" s="13"/>
      <c r="EE98" s="14"/>
      <c r="EF98" s="13"/>
      <c r="EG98" s="14"/>
      <c r="EH98" s="13"/>
      <c r="EI98" s="14"/>
      <c r="EJ98" s="13"/>
      <c r="EK98" s="14"/>
      <c r="EL98" s="12"/>
      <c r="EM98" s="13"/>
      <c r="EN98" s="14"/>
      <c r="EO98" s="13"/>
      <c r="EP98" s="14"/>
      <c r="EQ98" s="13"/>
      <c r="ER98" s="14"/>
      <c r="ES98" s="13"/>
      <c r="ET98" s="14"/>
      <c r="EU98" s="12"/>
      <c r="EV98" s="12" t="n">
        <f aca="false">EL98+EU98</f>
        <v>0</v>
      </c>
      <c r="EW98" s="13"/>
      <c r="EX98" s="14"/>
      <c r="EY98" s="13"/>
      <c r="EZ98" s="14"/>
      <c r="FA98" s="13"/>
      <c r="FB98" s="14"/>
      <c r="FC98" s="13"/>
      <c r="FD98" s="14"/>
      <c r="FE98" s="12"/>
      <c r="FF98" s="13"/>
      <c r="FG98" s="14"/>
      <c r="FH98" s="13"/>
      <c r="FI98" s="14"/>
      <c r="FJ98" s="13"/>
      <c r="FK98" s="14"/>
      <c r="FL98" s="13"/>
      <c r="FM98" s="14"/>
      <c r="FN98" s="12"/>
      <c r="FO98" s="12" t="n">
        <f aca="false">FE98+FN98</f>
        <v>0</v>
      </c>
    </row>
    <row r="99" customFormat="false" ht="12.75" hidden="false" customHeight="false" outlineLevel="0" collapsed="false">
      <c r="A99" s="10" t="n">
        <v>1</v>
      </c>
      <c r="B99" s="10" t="n">
        <v>1</v>
      </c>
      <c r="C99" s="10"/>
      <c r="D99" s="10" t="s">
        <v>196</v>
      </c>
      <c r="E99" s="11" t="s">
        <v>197</v>
      </c>
      <c r="F99" s="10" t="n">
        <f aca="false">COUNTIF(T99:FM99,"e")</f>
        <v>1</v>
      </c>
      <c r="G99" s="10" t="n">
        <f aca="false">COUNTIF(T99:FM99,"z")</f>
        <v>2</v>
      </c>
      <c r="H99" s="10" t="n">
        <f aca="false">SUM(I99:P99)</f>
        <v>60</v>
      </c>
      <c r="I99" s="10" t="n">
        <f aca="false">T99+AM99+BF99+BY99+CR99+DK99+ED99+EW99</f>
        <v>30</v>
      </c>
      <c r="J99" s="10" t="n">
        <f aca="false">V99+AO99+BH99+CA99+CT99+DM99+EF99+EY99</f>
        <v>15</v>
      </c>
      <c r="K99" s="10" t="n">
        <f aca="false">X99+AQ99+BJ99+CC99+CV99+DO99+EH99+FA99</f>
        <v>0</v>
      </c>
      <c r="L99" s="10" t="n">
        <f aca="false">Z99+AS99+BL99+CE99+CX99+DQ99+EJ99+FC99</f>
        <v>0</v>
      </c>
      <c r="M99" s="10" t="n">
        <f aca="false">AC99+AV99+BO99+CH99+DA99+DT99+EM99+FF99</f>
        <v>0</v>
      </c>
      <c r="N99" s="10" t="n">
        <f aca="false">AE99+AX99+BQ99+CJ99+DC99+DV99+EO99+FH99</f>
        <v>0</v>
      </c>
      <c r="O99" s="10" t="n">
        <f aca="false">AG99+AZ99+BS99+CL99+DE99+DX99+EQ99+FJ99</f>
        <v>15</v>
      </c>
      <c r="P99" s="10" t="n">
        <f aca="false">AI99+BB99+BU99+CN99+DG99+DZ99+ES99+FL99</f>
        <v>0</v>
      </c>
      <c r="Q99" s="12" t="n">
        <f aca="false">AL99+BE99+BX99+CQ99+DJ99+EC99+EV99+FO99</f>
        <v>3</v>
      </c>
      <c r="R99" s="12" t="n">
        <f aca="false">AK99+BD99+BW99+CP99+DI99+EB99+EU99+FN99</f>
        <v>0.8</v>
      </c>
      <c r="S99" s="12" t="n">
        <v>2.5</v>
      </c>
      <c r="T99" s="13"/>
      <c r="U99" s="14"/>
      <c r="V99" s="13"/>
      <c r="W99" s="14"/>
      <c r="X99" s="13"/>
      <c r="Y99" s="14"/>
      <c r="Z99" s="13"/>
      <c r="AA99" s="14"/>
      <c r="AB99" s="12"/>
      <c r="AC99" s="13"/>
      <c r="AD99" s="14"/>
      <c r="AE99" s="13"/>
      <c r="AF99" s="14"/>
      <c r="AG99" s="13"/>
      <c r="AH99" s="14"/>
      <c r="AI99" s="13"/>
      <c r="AJ99" s="14"/>
      <c r="AK99" s="12"/>
      <c r="AL99" s="12" t="n">
        <f aca="false">AB99+AK99</f>
        <v>0</v>
      </c>
      <c r="AM99" s="13"/>
      <c r="AN99" s="14"/>
      <c r="AO99" s="13"/>
      <c r="AP99" s="14"/>
      <c r="AQ99" s="13"/>
      <c r="AR99" s="14"/>
      <c r="AS99" s="13"/>
      <c r="AT99" s="14"/>
      <c r="AU99" s="12"/>
      <c r="AV99" s="13"/>
      <c r="AW99" s="14"/>
      <c r="AX99" s="13"/>
      <c r="AY99" s="14"/>
      <c r="AZ99" s="13"/>
      <c r="BA99" s="14"/>
      <c r="BB99" s="13"/>
      <c r="BC99" s="14"/>
      <c r="BD99" s="12"/>
      <c r="BE99" s="12" t="n">
        <f aca="false">AU99+BD99</f>
        <v>0</v>
      </c>
      <c r="BF99" s="13"/>
      <c r="BG99" s="14"/>
      <c r="BH99" s="13"/>
      <c r="BI99" s="14"/>
      <c r="BJ99" s="13"/>
      <c r="BK99" s="14"/>
      <c r="BL99" s="13"/>
      <c r="BM99" s="14"/>
      <c r="BN99" s="12"/>
      <c r="BO99" s="13"/>
      <c r="BP99" s="14"/>
      <c r="BQ99" s="13"/>
      <c r="BR99" s="14"/>
      <c r="BS99" s="13"/>
      <c r="BT99" s="14"/>
      <c r="BU99" s="13"/>
      <c r="BV99" s="14"/>
      <c r="BW99" s="12"/>
      <c r="BX99" s="12" t="n">
        <f aca="false">BN99+BW99</f>
        <v>0</v>
      </c>
      <c r="BY99" s="13"/>
      <c r="BZ99" s="14"/>
      <c r="CA99" s="13"/>
      <c r="CB99" s="14"/>
      <c r="CC99" s="13"/>
      <c r="CD99" s="14"/>
      <c r="CE99" s="13"/>
      <c r="CF99" s="14"/>
      <c r="CG99" s="12"/>
      <c r="CH99" s="13"/>
      <c r="CI99" s="14"/>
      <c r="CJ99" s="13"/>
      <c r="CK99" s="14"/>
      <c r="CL99" s="13"/>
      <c r="CM99" s="14"/>
      <c r="CN99" s="13"/>
      <c r="CO99" s="14"/>
      <c r="CP99" s="12"/>
      <c r="CQ99" s="12" t="n">
        <f aca="false">CG99+CP99</f>
        <v>0</v>
      </c>
      <c r="CR99" s="13"/>
      <c r="CS99" s="14"/>
      <c r="CT99" s="13"/>
      <c r="CU99" s="14"/>
      <c r="CV99" s="13"/>
      <c r="CW99" s="14"/>
      <c r="CX99" s="13"/>
      <c r="CY99" s="14"/>
      <c r="CZ99" s="12"/>
      <c r="DA99" s="13"/>
      <c r="DB99" s="14"/>
      <c r="DC99" s="13"/>
      <c r="DD99" s="14"/>
      <c r="DE99" s="13"/>
      <c r="DF99" s="14"/>
      <c r="DG99" s="13"/>
      <c r="DH99" s="14"/>
      <c r="DI99" s="12"/>
      <c r="DJ99" s="12" t="n">
        <f aca="false">CZ99+DI99</f>
        <v>0</v>
      </c>
      <c r="DK99" s="13" t="n">
        <v>30</v>
      </c>
      <c r="DL99" s="14" t="s">
        <v>68</v>
      </c>
      <c r="DM99" s="13" t="n">
        <v>15</v>
      </c>
      <c r="DN99" s="14" t="s">
        <v>60</v>
      </c>
      <c r="DO99" s="13"/>
      <c r="DP99" s="14"/>
      <c r="DQ99" s="13"/>
      <c r="DR99" s="14"/>
      <c r="DS99" s="12" t="n">
        <v>2.2</v>
      </c>
      <c r="DT99" s="13"/>
      <c r="DU99" s="14"/>
      <c r="DV99" s="13"/>
      <c r="DW99" s="14"/>
      <c r="DX99" s="13" t="n">
        <v>15</v>
      </c>
      <c r="DY99" s="14" t="s">
        <v>60</v>
      </c>
      <c r="DZ99" s="13"/>
      <c r="EA99" s="14"/>
      <c r="EB99" s="12" t="n">
        <v>0.8</v>
      </c>
      <c r="EC99" s="12" t="n">
        <f aca="false">DS99+EB99</f>
        <v>3</v>
      </c>
      <c r="ED99" s="13"/>
      <c r="EE99" s="14"/>
      <c r="EF99" s="13"/>
      <c r="EG99" s="14"/>
      <c r="EH99" s="13"/>
      <c r="EI99" s="14"/>
      <c r="EJ99" s="13"/>
      <c r="EK99" s="14"/>
      <c r="EL99" s="12"/>
      <c r="EM99" s="13"/>
      <c r="EN99" s="14"/>
      <c r="EO99" s="13"/>
      <c r="EP99" s="14"/>
      <c r="EQ99" s="13"/>
      <c r="ER99" s="14"/>
      <c r="ES99" s="13"/>
      <c r="ET99" s="14"/>
      <c r="EU99" s="12"/>
      <c r="EV99" s="12" t="n">
        <f aca="false">EL99+EU99</f>
        <v>0</v>
      </c>
      <c r="EW99" s="13"/>
      <c r="EX99" s="14"/>
      <c r="EY99" s="13"/>
      <c r="EZ99" s="14"/>
      <c r="FA99" s="13"/>
      <c r="FB99" s="14"/>
      <c r="FC99" s="13"/>
      <c r="FD99" s="14"/>
      <c r="FE99" s="12"/>
      <c r="FF99" s="13"/>
      <c r="FG99" s="14"/>
      <c r="FH99" s="13"/>
      <c r="FI99" s="14"/>
      <c r="FJ99" s="13"/>
      <c r="FK99" s="14"/>
      <c r="FL99" s="13"/>
      <c r="FM99" s="14"/>
      <c r="FN99" s="12"/>
      <c r="FO99" s="12" t="n">
        <f aca="false">FE99+FN99</f>
        <v>0</v>
      </c>
    </row>
    <row r="100" customFormat="false" ht="12.75" hidden="false" customHeight="false" outlineLevel="0" collapsed="false">
      <c r="A100" s="10" t="n">
        <v>1</v>
      </c>
      <c r="B100" s="10" t="n">
        <v>1</v>
      </c>
      <c r="C100" s="10"/>
      <c r="D100" s="10" t="s">
        <v>198</v>
      </c>
      <c r="E100" s="11" t="s">
        <v>199</v>
      </c>
      <c r="F100" s="10" t="n">
        <f aca="false">COUNTIF(T100:FM100,"e")</f>
        <v>1</v>
      </c>
      <c r="G100" s="10" t="n">
        <f aca="false">COUNTIF(T100:FM100,"z")</f>
        <v>1</v>
      </c>
      <c r="H100" s="10" t="n">
        <f aca="false">SUM(I100:P100)</f>
        <v>60</v>
      </c>
      <c r="I100" s="10" t="n">
        <f aca="false">T100+AM100+BF100+BY100+CR100+DK100+ED100+EW100</f>
        <v>30</v>
      </c>
      <c r="J100" s="10" t="n">
        <f aca="false">V100+AO100+BH100+CA100+CT100+DM100+EF100+EY100</f>
        <v>0</v>
      </c>
      <c r="K100" s="10" t="n">
        <f aca="false">X100+AQ100+BJ100+CC100+CV100+DO100+EH100+FA100</f>
        <v>0</v>
      </c>
      <c r="L100" s="10" t="n">
        <f aca="false">Z100+AS100+BL100+CE100+CX100+DQ100+EJ100+FC100</f>
        <v>0</v>
      </c>
      <c r="M100" s="10" t="n">
        <f aca="false">AC100+AV100+BO100+CH100+DA100+DT100+EM100+FF100</f>
        <v>0</v>
      </c>
      <c r="N100" s="10" t="n">
        <f aca="false">AE100+AX100+BQ100+CJ100+DC100+DV100+EO100+FH100</f>
        <v>30</v>
      </c>
      <c r="O100" s="10" t="n">
        <f aca="false">AG100+AZ100+BS100+CL100+DE100+DX100+EQ100+FJ100</f>
        <v>0</v>
      </c>
      <c r="P100" s="10" t="n">
        <f aca="false">AI100+BB100+BU100+CN100+DG100+DZ100+ES100+FL100</f>
        <v>0</v>
      </c>
      <c r="Q100" s="12" t="n">
        <f aca="false">AL100+BE100+BX100+CQ100+DJ100+EC100+EV100+FO100</f>
        <v>3</v>
      </c>
      <c r="R100" s="12" t="n">
        <f aca="false">AK100+BD100+BW100+CP100+DI100+EB100+EU100+FN100</f>
        <v>1.2</v>
      </c>
      <c r="S100" s="12" t="n">
        <v>2.5</v>
      </c>
      <c r="T100" s="13"/>
      <c r="U100" s="14"/>
      <c r="V100" s="13"/>
      <c r="W100" s="14"/>
      <c r="X100" s="13"/>
      <c r="Y100" s="14"/>
      <c r="Z100" s="13"/>
      <c r="AA100" s="14"/>
      <c r="AB100" s="12"/>
      <c r="AC100" s="13"/>
      <c r="AD100" s="14"/>
      <c r="AE100" s="13"/>
      <c r="AF100" s="14"/>
      <c r="AG100" s="13"/>
      <c r="AH100" s="14"/>
      <c r="AI100" s="13"/>
      <c r="AJ100" s="14"/>
      <c r="AK100" s="12"/>
      <c r="AL100" s="12" t="n">
        <f aca="false">AB100+AK100</f>
        <v>0</v>
      </c>
      <c r="AM100" s="13"/>
      <c r="AN100" s="14"/>
      <c r="AO100" s="13"/>
      <c r="AP100" s="14"/>
      <c r="AQ100" s="13"/>
      <c r="AR100" s="14"/>
      <c r="AS100" s="13"/>
      <c r="AT100" s="14"/>
      <c r="AU100" s="12"/>
      <c r="AV100" s="13"/>
      <c r="AW100" s="14"/>
      <c r="AX100" s="13"/>
      <c r="AY100" s="14"/>
      <c r="AZ100" s="13"/>
      <c r="BA100" s="14"/>
      <c r="BB100" s="13"/>
      <c r="BC100" s="14"/>
      <c r="BD100" s="12"/>
      <c r="BE100" s="12" t="n">
        <f aca="false">AU100+BD100</f>
        <v>0</v>
      </c>
      <c r="BF100" s="13"/>
      <c r="BG100" s="14"/>
      <c r="BH100" s="13"/>
      <c r="BI100" s="14"/>
      <c r="BJ100" s="13"/>
      <c r="BK100" s="14"/>
      <c r="BL100" s="13"/>
      <c r="BM100" s="14"/>
      <c r="BN100" s="12"/>
      <c r="BO100" s="13"/>
      <c r="BP100" s="14"/>
      <c r="BQ100" s="13"/>
      <c r="BR100" s="14"/>
      <c r="BS100" s="13"/>
      <c r="BT100" s="14"/>
      <c r="BU100" s="13"/>
      <c r="BV100" s="14"/>
      <c r="BW100" s="12"/>
      <c r="BX100" s="12" t="n">
        <f aca="false">BN100+BW100</f>
        <v>0</v>
      </c>
      <c r="BY100" s="13"/>
      <c r="BZ100" s="14"/>
      <c r="CA100" s="13"/>
      <c r="CB100" s="14"/>
      <c r="CC100" s="13"/>
      <c r="CD100" s="14"/>
      <c r="CE100" s="13"/>
      <c r="CF100" s="14"/>
      <c r="CG100" s="12"/>
      <c r="CH100" s="13"/>
      <c r="CI100" s="14"/>
      <c r="CJ100" s="13"/>
      <c r="CK100" s="14"/>
      <c r="CL100" s="13"/>
      <c r="CM100" s="14"/>
      <c r="CN100" s="13"/>
      <c r="CO100" s="14"/>
      <c r="CP100" s="12"/>
      <c r="CQ100" s="12" t="n">
        <f aca="false">CG100+CP100</f>
        <v>0</v>
      </c>
      <c r="CR100" s="13"/>
      <c r="CS100" s="14"/>
      <c r="CT100" s="13"/>
      <c r="CU100" s="14"/>
      <c r="CV100" s="13"/>
      <c r="CW100" s="14"/>
      <c r="CX100" s="13"/>
      <c r="CY100" s="14"/>
      <c r="CZ100" s="12"/>
      <c r="DA100" s="13"/>
      <c r="DB100" s="14"/>
      <c r="DC100" s="13"/>
      <c r="DD100" s="14"/>
      <c r="DE100" s="13"/>
      <c r="DF100" s="14"/>
      <c r="DG100" s="13"/>
      <c r="DH100" s="14"/>
      <c r="DI100" s="12"/>
      <c r="DJ100" s="12" t="n">
        <f aca="false">CZ100+DI100</f>
        <v>0</v>
      </c>
      <c r="DK100" s="13" t="n">
        <v>30</v>
      </c>
      <c r="DL100" s="14" t="s">
        <v>68</v>
      </c>
      <c r="DM100" s="13"/>
      <c r="DN100" s="14"/>
      <c r="DO100" s="13"/>
      <c r="DP100" s="14"/>
      <c r="DQ100" s="13"/>
      <c r="DR100" s="14"/>
      <c r="DS100" s="12" t="n">
        <v>1.8</v>
      </c>
      <c r="DT100" s="13"/>
      <c r="DU100" s="14"/>
      <c r="DV100" s="13" t="n">
        <v>30</v>
      </c>
      <c r="DW100" s="14" t="s">
        <v>60</v>
      </c>
      <c r="DX100" s="13"/>
      <c r="DY100" s="14"/>
      <c r="DZ100" s="13"/>
      <c r="EA100" s="14"/>
      <c r="EB100" s="12" t="n">
        <v>1.2</v>
      </c>
      <c r="EC100" s="12" t="n">
        <f aca="false">DS100+EB100</f>
        <v>3</v>
      </c>
      <c r="ED100" s="13"/>
      <c r="EE100" s="14"/>
      <c r="EF100" s="13"/>
      <c r="EG100" s="14"/>
      <c r="EH100" s="13"/>
      <c r="EI100" s="14"/>
      <c r="EJ100" s="13"/>
      <c r="EK100" s="14"/>
      <c r="EL100" s="12"/>
      <c r="EM100" s="13"/>
      <c r="EN100" s="14"/>
      <c r="EO100" s="13"/>
      <c r="EP100" s="14"/>
      <c r="EQ100" s="13"/>
      <c r="ER100" s="14"/>
      <c r="ES100" s="13"/>
      <c r="ET100" s="14"/>
      <c r="EU100" s="12"/>
      <c r="EV100" s="12" t="n">
        <f aca="false">EL100+EU100</f>
        <v>0</v>
      </c>
      <c r="EW100" s="13"/>
      <c r="EX100" s="14"/>
      <c r="EY100" s="13"/>
      <c r="EZ100" s="14"/>
      <c r="FA100" s="13"/>
      <c r="FB100" s="14"/>
      <c r="FC100" s="13"/>
      <c r="FD100" s="14"/>
      <c r="FE100" s="12"/>
      <c r="FF100" s="13"/>
      <c r="FG100" s="14"/>
      <c r="FH100" s="13"/>
      <c r="FI100" s="14"/>
      <c r="FJ100" s="13"/>
      <c r="FK100" s="14"/>
      <c r="FL100" s="13"/>
      <c r="FM100" s="14"/>
      <c r="FN100" s="12"/>
      <c r="FO100" s="12" t="n">
        <f aca="false">FE100+FN100</f>
        <v>0</v>
      </c>
    </row>
    <row r="101" customFormat="false" ht="12.75" hidden="false" customHeight="false" outlineLevel="0" collapsed="false">
      <c r="A101" s="10" t="n">
        <v>2</v>
      </c>
      <c r="B101" s="10" t="n">
        <v>1</v>
      </c>
      <c r="C101" s="10"/>
      <c r="D101" s="10" t="s">
        <v>200</v>
      </c>
      <c r="E101" s="11" t="s">
        <v>201</v>
      </c>
      <c r="F101" s="10" t="n">
        <f aca="false">COUNTIF(T101:FM101,"e")</f>
        <v>1</v>
      </c>
      <c r="G101" s="10" t="n">
        <f aca="false">COUNTIF(T101:FM101,"z")</f>
        <v>2</v>
      </c>
      <c r="H101" s="10" t="n">
        <f aca="false">SUM(I101:P101)</f>
        <v>60</v>
      </c>
      <c r="I101" s="10" t="n">
        <f aca="false">T101+AM101+BF101+BY101+CR101+DK101+ED101+EW101</f>
        <v>30</v>
      </c>
      <c r="J101" s="10" t="n">
        <f aca="false">V101+AO101+BH101+CA101+CT101+DM101+EF101+EY101</f>
        <v>15</v>
      </c>
      <c r="K101" s="10" t="n">
        <f aca="false">X101+AQ101+BJ101+CC101+CV101+DO101+EH101+FA101</f>
        <v>0</v>
      </c>
      <c r="L101" s="10" t="n">
        <f aca="false">Z101+AS101+BL101+CE101+CX101+DQ101+EJ101+FC101</f>
        <v>0</v>
      </c>
      <c r="M101" s="10" t="n">
        <f aca="false">AC101+AV101+BO101+CH101+DA101+DT101+EM101+FF101</f>
        <v>0</v>
      </c>
      <c r="N101" s="10" t="n">
        <f aca="false">AE101+AX101+BQ101+CJ101+DC101+DV101+EO101+FH101</f>
        <v>15</v>
      </c>
      <c r="O101" s="10" t="n">
        <f aca="false">AG101+AZ101+BS101+CL101+DE101+DX101+EQ101+FJ101</f>
        <v>0</v>
      </c>
      <c r="P101" s="10" t="n">
        <f aca="false">AI101+BB101+BU101+CN101+DG101+DZ101+ES101+FL101</f>
        <v>0</v>
      </c>
      <c r="Q101" s="12" t="n">
        <f aca="false">AL101+BE101+BX101+CQ101+DJ101+EC101+EV101+FO101</f>
        <v>3</v>
      </c>
      <c r="R101" s="12" t="n">
        <f aca="false">AK101+BD101+BW101+CP101+DI101+EB101+EU101+FN101</f>
        <v>0.8</v>
      </c>
      <c r="S101" s="12" t="n">
        <v>2.5</v>
      </c>
      <c r="T101" s="13"/>
      <c r="U101" s="14"/>
      <c r="V101" s="13"/>
      <c r="W101" s="14"/>
      <c r="X101" s="13"/>
      <c r="Y101" s="14"/>
      <c r="Z101" s="13"/>
      <c r="AA101" s="14"/>
      <c r="AB101" s="12"/>
      <c r="AC101" s="13"/>
      <c r="AD101" s="14"/>
      <c r="AE101" s="13"/>
      <c r="AF101" s="14"/>
      <c r="AG101" s="13"/>
      <c r="AH101" s="14"/>
      <c r="AI101" s="13"/>
      <c r="AJ101" s="14"/>
      <c r="AK101" s="12"/>
      <c r="AL101" s="12" t="n">
        <f aca="false">AB101+AK101</f>
        <v>0</v>
      </c>
      <c r="AM101" s="13"/>
      <c r="AN101" s="14"/>
      <c r="AO101" s="13"/>
      <c r="AP101" s="14"/>
      <c r="AQ101" s="13"/>
      <c r="AR101" s="14"/>
      <c r="AS101" s="13"/>
      <c r="AT101" s="14"/>
      <c r="AU101" s="12"/>
      <c r="AV101" s="13"/>
      <c r="AW101" s="14"/>
      <c r="AX101" s="13"/>
      <c r="AY101" s="14"/>
      <c r="AZ101" s="13"/>
      <c r="BA101" s="14"/>
      <c r="BB101" s="13"/>
      <c r="BC101" s="14"/>
      <c r="BD101" s="12"/>
      <c r="BE101" s="12" t="n">
        <f aca="false">AU101+BD101</f>
        <v>0</v>
      </c>
      <c r="BF101" s="13"/>
      <c r="BG101" s="14"/>
      <c r="BH101" s="13"/>
      <c r="BI101" s="14"/>
      <c r="BJ101" s="13"/>
      <c r="BK101" s="14"/>
      <c r="BL101" s="13"/>
      <c r="BM101" s="14"/>
      <c r="BN101" s="12"/>
      <c r="BO101" s="13"/>
      <c r="BP101" s="14"/>
      <c r="BQ101" s="13"/>
      <c r="BR101" s="14"/>
      <c r="BS101" s="13"/>
      <c r="BT101" s="14"/>
      <c r="BU101" s="13"/>
      <c r="BV101" s="14"/>
      <c r="BW101" s="12"/>
      <c r="BX101" s="12" t="n">
        <f aca="false">BN101+BW101</f>
        <v>0</v>
      </c>
      <c r="BY101" s="13"/>
      <c r="BZ101" s="14"/>
      <c r="CA101" s="13"/>
      <c r="CB101" s="14"/>
      <c r="CC101" s="13"/>
      <c r="CD101" s="14"/>
      <c r="CE101" s="13"/>
      <c r="CF101" s="14"/>
      <c r="CG101" s="12"/>
      <c r="CH101" s="13"/>
      <c r="CI101" s="14"/>
      <c r="CJ101" s="13"/>
      <c r="CK101" s="14"/>
      <c r="CL101" s="13"/>
      <c r="CM101" s="14"/>
      <c r="CN101" s="13"/>
      <c r="CO101" s="14"/>
      <c r="CP101" s="12"/>
      <c r="CQ101" s="12" t="n">
        <f aca="false">CG101+CP101</f>
        <v>0</v>
      </c>
      <c r="CR101" s="13"/>
      <c r="CS101" s="14"/>
      <c r="CT101" s="13"/>
      <c r="CU101" s="14"/>
      <c r="CV101" s="13"/>
      <c r="CW101" s="14"/>
      <c r="CX101" s="13"/>
      <c r="CY101" s="14"/>
      <c r="CZ101" s="12"/>
      <c r="DA101" s="13"/>
      <c r="DB101" s="14"/>
      <c r="DC101" s="13"/>
      <c r="DD101" s="14"/>
      <c r="DE101" s="13"/>
      <c r="DF101" s="14"/>
      <c r="DG101" s="13"/>
      <c r="DH101" s="14"/>
      <c r="DI101" s="12"/>
      <c r="DJ101" s="12" t="n">
        <f aca="false">CZ101+DI101</f>
        <v>0</v>
      </c>
      <c r="DK101" s="13" t="n">
        <v>30</v>
      </c>
      <c r="DL101" s="14" t="s">
        <v>68</v>
      </c>
      <c r="DM101" s="13" t="n">
        <v>15</v>
      </c>
      <c r="DN101" s="14" t="s">
        <v>60</v>
      </c>
      <c r="DO101" s="13"/>
      <c r="DP101" s="14"/>
      <c r="DQ101" s="13"/>
      <c r="DR101" s="14"/>
      <c r="DS101" s="12" t="n">
        <v>2.2</v>
      </c>
      <c r="DT101" s="13"/>
      <c r="DU101" s="14"/>
      <c r="DV101" s="13" t="n">
        <v>15</v>
      </c>
      <c r="DW101" s="14" t="s">
        <v>60</v>
      </c>
      <c r="DX101" s="13"/>
      <c r="DY101" s="14"/>
      <c r="DZ101" s="13"/>
      <c r="EA101" s="14"/>
      <c r="EB101" s="12" t="n">
        <v>0.8</v>
      </c>
      <c r="EC101" s="12" t="n">
        <f aca="false">DS101+EB101</f>
        <v>3</v>
      </c>
      <c r="ED101" s="13"/>
      <c r="EE101" s="14"/>
      <c r="EF101" s="13"/>
      <c r="EG101" s="14"/>
      <c r="EH101" s="13"/>
      <c r="EI101" s="14"/>
      <c r="EJ101" s="13"/>
      <c r="EK101" s="14"/>
      <c r="EL101" s="12"/>
      <c r="EM101" s="13"/>
      <c r="EN101" s="14"/>
      <c r="EO101" s="13"/>
      <c r="EP101" s="14"/>
      <c r="EQ101" s="13"/>
      <c r="ER101" s="14"/>
      <c r="ES101" s="13"/>
      <c r="ET101" s="14"/>
      <c r="EU101" s="12"/>
      <c r="EV101" s="12" t="n">
        <f aca="false">EL101+EU101</f>
        <v>0</v>
      </c>
      <c r="EW101" s="13"/>
      <c r="EX101" s="14"/>
      <c r="EY101" s="13"/>
      <c r="EZ101" s="14"/>
      <c r="FA101" s="13"/>
      <c r="FB101" s="14"/>
      <c r="FC101" s="13"/>
      <c r="FD101" s="14"/>
      <c r="FE101" s="12"/>
      <c r="FF101" s="13"/>
      <c r="FG101" s="14"/>
      <c r="FH101" s="13"/>
      <c r="FI101" s="14"/>
      <c r="FJ101" s="13"/>
      <c r="FK101" s="14"/>
      <c r="FL101" s="13"/>
      <c r="FM101" s="14"/>
      <c r="FN101" s="12"/>
      <c r="FO101" s="12" t="n">
        <f aca="false">FE101+FN101</f>
        <v>0</v>
      </c>
    </row>
    <row r="102" customFormat="false" ht="12.75" hidden="false" customHeight="false" outlineLevel="0" collapsed="false">
      <c r="A102" s="10" t="n">
        <v>2</v>
      </c>
      <c r="B102" s="10" t="n">
        <v>1</v>
      </c>
      <c r="C102" s="10"/>
      <c r="D102" s="10" t="s">
        <v>202</v>
      </c>
      <c r="E102" s="11" t="s">
        <v>203</v>
      </c>
      <c r="F102" s="10" t="n">
        <f aca="false">COUNTIF(T102:FM102,"e")</f>
        <v>1</v>
      </c>
      <c r="G102" s="10" t="n">
        <f aca="false">COUNTIF(T102:FM102,"z")</f>
        <v>2</v>
      </c>
      <c r="H102" s="10" t="n">
        <f aca="false">SUM(I102:P102)</f>
        <v>60</v>
      </c>
      <c r="I102" s="10" t="n">
        <f aca="false">T102+AM102+BF102+BY102+CR102+DK102+ED102+EW102</f>
        <v>30</v>
      </c>
      <c r="J102" s="10" t="n">
        <f aca="false">V102+AO102+BH102+CA102+CT102+DM102+EF102+EY102</f>
        <v>15</v>
      </c>
      <c r="K102" s="10" t="n">
        <f aca="false">X102+AQ102+BJ102+CC102+CV102+DO102+EH102+FA102</f>
        <v>0</v>
      </c>
      <c r="L102" s="10" t="n">
        <f aca="false">Z102+AS102+BL102+CE102+CX102+DQ102+EJ102+FC102</f>
        <v>0</v>
      </c>
      <c r="M102" s="10" t="n">
        <f aca="false">AC102+AV102+BO102+CH102+DA102+DT102+EM102+FF102</f>
        <v>0</v>
      </c>
      <c r="N102" s="10" t="n">
        <f aca="false">AE102+AX102+BQ102+CJ102+DC102+DV102+EO102+FH102</f>
        <v>15</v>
      </c>
      <c r="O102" s="10" t="n">
        <f aca="false">AG102+AZ102+BS102+CL102+DE102+DX102+EQ102+FJ102</f>
        <v>0</v>
      </c>
      <c r="P102" s="10" t="n">
        <f aca="false">AI102+BB102+BU102+CN102+DG102+DZ102+ES102+FL102</f>
        <v>0</v>
      </c>
      <c r="Q102" s="12" t="n">
        <f aca="false">AL102+BE102+BX102+CQ102+DJ102+EC102+EV102+FO102</f>
        <v>3</v>
      </c>
      <c r="R102" s="12" t="n">
        <f aca="false">AK102+BD102+BW102+CP102+DI102+EB102+EU102+FN102</f>
        <v>0.8</v>
      </c>
      <c r="S102" s="12" t="n">
        <v>2.5</v>
      </c>
      <c r="T102" s="13"/>
      <c r="U102" s="14"/>
      <c r="V102" s="13"/>
      <c r="W102" s="14"/>
      <c r="X102" s="13"/>
      <c r="Y102" s="14"/>
      <c r="Z102" s="13"/>
      <c r="AA102" s="14"/>
      <c r="AB102" s="12"/>
      <c r="AC102" s="13"/>
      <c r="AD102" s="14"/>
      <c r="AE102" s="13"/>
      <c r="AF102" s="14"/>
      <c r="AG102" s="13"/>
      <c r="AH102" s="14"/>
      <c r="AI102" s="13"/>
      <c r="AJ102" s="14"/>
      <c r="AK102" s="12"/>
      <c r="AL102" s="12" t="n">
        <f aca="false">AB102+AK102</f>
        <v>0</v>
      </c>
      <c r="AM102" s="13"/>
      <c r="AN102" s="14"/>
      <c r="AO102" s="13"/>
      <c r="AP102" s="14"/>
      <c r="AQ102" s="13"/>
      <c r="AR102" s="14"/>
      <c r="AS102" s="13"/>
      <c r="AT102" s="14"/>
      <c r="AU102" s="12"/>
      <c r="AV102" s="13"/>
      <c r="AW102" s="14"/>
      <c r="AX102" s="13"/>
      <c r="AY102" s="14"/>
      <c r="AZ102" s="13"/>
      <c r="BA102" s="14"/>
      <c r="BB102" s="13"/>
      <c r="BC102" s="14"/>
      <c r="BD102" s="12"/>
      <c r="BE102" s="12" t="n">
        <f aca="false">AU102+BD102</f>
        <v>0</v>
      </c>
      <c r="BF102" s="13"/>
      <c r="BG102" s="14"/>
      <c r="BH102" s="13"/>
      <c r="BI102" s="14"/>
      <c r="BJ102" s="13"/>
      <c r="BK102" s="14"/>
      <c r="BL102" s="13"/>
      <c r="BM102" s="14"/>
      <c r="BN102" s="12"/>
      <c r="BO102" s="13"/>
      <c r="BP102" s="14"/>
      <c r="BQ102" s="13"/>
      <c r="BR102" s="14"/>
      <c r="BS102" s="13"/>
      <c r="BT102" s="14"/>
      <c r="BU102" s="13"/>
      <c r="BV102" s="14"/>
      <c r="BW102" s="12"/>
      <c r="BX102" s="12" t="n">
        <f aca="false">BN102+BW102</f>
        <v>0</v>
      </c>
      <c r="BY102" s="13"/>
      <c r="BZ102" s="14"/>
      <c r="CA102" s="13"/>
      <c r="CB102" s="14"/>
      <c r="CC102" s="13"/>
      <c r="CD102" s="14"/>
      <c r="CE102" s="13"/>
      <c r="CF102" s="14"/>
      <c r="CG102" s="12"/>
      <c r="CH102" s="13"/>
      <c r="CI102" s="14"/>
      <c r="CJ102" s="13"/>
      <c r="CK102" s="14"/>
      <c r="CL102" s="13"/>
      <c r="CM102" s="14"/>
      <c r="CN102" s="13"/>
      <c r="CO102" s="14"/>
      <c r="CP102" s="12"/>
      <c r="CQ102" s="12" t="n">
        <f aca="false">CG102+CP102</f>
        <v>0</v>
      </c>
      <c r="CR102" s="13"/>
      <c r="CS102" s="14"/>
      <c r="CT102" s="13"/>
      <c r="CU102" s="14"/>
      <c r="CV102" s="13"/>
      <c r="CW102" s="14"/>
      <c r="CX102" s="13"/>
      <c r="CY102" s="14"/>
      <c r="CZ102" s="12"/>
      <c r="DA102" s="13"/>
      <c r="DB102" s="14"/>
      <c r="DC102" s="13"/>
      <c r="DD102" s="14"/>
      <c r="DE102" s="13"/>
      <c r="DF102" s="14"/>
      <c r="DG102" s="13"/>
      <c r="DH102" s="14"/>
      <c r="DI102" s="12"/>
      <c r="DJ102" s="12" t="n">
        <f aca="false">CZ102+DI102</f>
        <v>0</v>
      </c>
      <c r="DK102" s="13" t="n">
        <v>30</v>
      </c>
      <c r="DL102" s="14" t="s">
        <v>68</v>
      </c>
      <c r="DM102" s="13" t="n">
        <v>15</v>
      </c>
      <c r="DN102" s="14" t="s">
        <v>60</v>
      </c>
      <c r="DO102" s="13"/>
      <c r="DP102" s="14"/>
      <c r="DQ102" s="13"/>
      <c r="DR102" s="14"/>
      <c r="DS102" s="12" t="n">
        <v>2.2</v>
      </c>
      <c r="DT102" s="13"/>
      <c r="DU102" s="14"/>
      <c r="DV102" s="13" t="n">
        <v>15</v>
      </c>
      <c r="DW102" s="14" t="s">
        <v>60</v>
      </c>
      <c r="DX102" s="13"/>
      <c r="DY102" s="14"/>
      <c r="DZ102" s="13"/>
      <c r="EA102" s="14"/>
      <c r="EB102" s="12" t="n">
        <v>0.8</v>
      </c>
      <c r="EC102" s="12" t="n">
        <f aca="false">DS102+EB102</f>
        <v>3</v>
      </c>
      <c r="ED102" s="13"/>
      <c r="EE102" s="14"/>
      <c r="EF102" s="13"/>
      <c r="EG102" s="14"/>
      <c r="EH102" s="13"/>
      <c r="EI102" s="14"/>
      <c r="EJ102" s="13"/>
      <c r="EK102" s="14"/>
      <c r="EL102" s="12"/>
      <c r="EM102" s="13"/>
      <c r="EN102" s="14"/>
      <c r="EO102" s="13"/>
      <c r="EP102" s="14"/>
      <c r="EQ102" s="13"/>
      <c r="ER102" s="14"/>
      <c r="ES102" s="13"/>
      <c r="ET102" s="14"/>
      <c r="EU102" s="12"/>
      <c r="EV102" s="12" t="n">
        <f aca="false">EL102+EU102</f>
        <v>0</v>
      </c>
      <c r="EW102" s="13"/>
      <c r="EX102" s="14"/>
      <c r="EY102" s="13"/>
      <c r="EZ102" s="14"/>
      <c r="FA102" s="13"/>
      <c r="FB102" s="14"/>
      <c r="FC102" s="13"/>
      <c r="FD102" s="14"/>
      <c r="FE102" s="12"/>
      <c r="FF102" s="13"/>
      <c r="FG102" s="14"/>
      <c r="FH102" s="13"/>
      <c r="FI102" s="14"/>
      <c r="FJ102" s="13"/>
      <c r="FK102" s="14"/>
      <c r="FL102" s="13"/>
      <c r="FM102" s="14"/>
      <c r="FN102" s="12"/>
      <c r="FO102" s="12" t="n">
        <f aca="false">FE102+FN102</f>
        <v>0</v>
      </c>
    </row>
    <row r="103" customFormat="false" ht="12.75" hidden="false" customHeight="false" outlineLevel="0" collapsed="false">
      <c r="A103" s="10" t="n">
        <v>3</v>
      </c>
      <c r="B103" s="10" t="n">
        <v>1</v>
      </c>
      <c r="C103" s="10"/>
      <c r="D103" s="10" t="s">
        <v>204</v>
      </c>
      <c r="E103" s="11" t="s">
        <v>205</v>
      </c>
      <c r="F103" s="10" t="n">
        <f aca="false">COUNTIF(T103:FM103,"e")</f>
        <v>0</v>
      </c>
      <c r="G103" s="10" t="n">
        <f aca="false">COUNTIF(T103:FM103,"z")</f>
        <v>2</v>
      </c>
      <c r="H103" s="10" t="n">
        <f aca="false">SUM(I103:P103)</f>
        <v>30</v>
      </c>
      <c r="I103" s="10" t="n">
        <f aca="false">T103+AM103+BF103+BY103+CR103+DK103+ED103+EW103</f>
        <v>15</v>
      </c>
      <c r="J103" s="10" t="n">
        <f aca="false">V103+AO103+BH103+CA103+CT103+DM103+EF103+EY103</f>
        <v>15</v>
      </c>
      <c r="K103" s="10" t="n">
        <f aca="false">X103+AQ103+BJ103+CC103+CV103+DO103+EH103+FA103</f>
        <v>0</v>
      </c>
      <c r="L103" s="10" t="n">
        <f aca="false">Z103+AS103+BL103+CE103+CX103+DQ103+EJ103+FC103</f>
        <v>0</v>
      </c>
      <c r="M103" s="10" t="n">
        <f aca="false">AC103+AV103+BO103+CH103+DA103+DT103+EM103+FF103</f>
        <v>0</v>
      </c>
      <c r="N103" s="10" t="n">
        <f aca="false">AE103+AX103+BQ103+CJ103+DC103+DV103+EO103+FH103</f>
        <v>0</v>
      </c>
      <c r="O103" s="10" t="n">
        <f aca="false">AG103+AZ103+BS103+CL103+DE103+DX103+EQ103+FJ103</f>
        <v>0</v>
      </c>
      <c r="P103" s="10" t="n">
        <f aca="false">AI103+BB103+BU103+CN103+DG103+DZ103+ES103+FL103</f>
        <v>0</v>
      </c>
      <c r="Q103" s="12" t="n">
        <f aca="false">AL103+BE103+BX103+CQ103+DJ103+EC103+EV103+FO103</f>
        <v>2</v>
      </c>
      <c r="R103" s="12" t="n">
        <f aca="false">AK103+BD103+BW103+CP103+DI103+EB103+EU103+FN103</f>
        <v>0</v>
      </c>
      <c r="S103" s="12" t="n">
        <v>1.2</v>
      </c>
      <c r="T103" s="13"/>
      <c r="U103" s="14"/>
      <c r="V103" s="13"/>
      <c r="W103" s="14"/>
      <c r="X103" s="13"/>
      <c r="Y103" s="14"/>
      <c r="Z103" s="13"/>
      <c r="AA103" s="14"/>
      <c r="AB103" s="12"/>
      <c r="AC103" s="13"/>
      <c r="AD103" s="14"/>
      <c r="AE103" s="13"/>
      <c r="AF103" s="14"/>
      <c r="AG103" s="13"/>
      <c r="AH103" s="14"/>
      <c r="AI103" s="13"/>
      <c r="AJ103" s="14"/>
      <c r="AK103" s="12"/>
      <c r="AL103" s="12" t="n">
        <f aca="false">AB103+AK103</f>
        <v>0</v>
      </c>
      <c r="AM103" s="13"/>
      <c r="AN103" s="14"/>
      <c r="AO103" s="13"/>
      <c r="AP103" s="14"/>
      <c r="AQ103" s="13"/>
      <c r="AR103" s="14"/>
      <c r="AS103" s="13"/>
      <c r="AT103" s="14"/>
      <c r="AU103" s="12"/>
      <c r="AV103" s="13"/>
      <c r="AW103" s="14"/>
      <c r="AX103" s="13"/>
      <c r="AY103" s="14"/>
      <c r="AZ103" s="13"/>
      <c r="BA103" s="14"/>
      <c r="BB103" s="13"/>
      <c r="BC103" s="14"/>
      <c r="BD103" s="12"/>
      <c r="BE103" s="12" t="n">
        <f aca="false">AU103+BD103</f>
        <v>0</v>
      </c>
      <c r="BF103" s="13"/>
      <c r="BG103" s="14"/>
      <c r="BH103" s="13"/>
      <c r="BI103" s="14"/>
      <c r="BJ103" s="13"/>
      <c r="BK103" s="14"/>
      <c r="BL103" s="13"/>
      <c r="BM103" s="14"/>
      <c r="BN103" s="12"/>
      <c r="BO103" s="13"/>
      <c r="BP103" s="14"/>
      <c r="BQ103" s="13"/>
      <c r="BR103" s="14"/>
      <c r="BS103" s="13"/>
      <c r="BT103" s="14"/>
      <c r="BU103" s="13"/>
      <c r="BV103" s="14"/>
      <c r="BW103" s="12"/>
      <c r="BX103" s="12" t="n">
        <f aca="false">BN103+BW103</f>
        <v>0</v>
      </c>
      <c r="BY103" s="13"/>
      <c r="BZ103" s="14"/>
      <c r="CA103" s="13"/>
      <c r="CB103" s="14"/>
      <c r="CC103" s="13"/>
      <c r="CD103" s="14"/>
      <c r="CE103" s="13"/>
      <c r="CF103" s="14"/>
      <c r="CG103" s="12"/>
      <c r="CH103" s="13"/>
      <c r="CI103" s="14"/>
      <c r="CJ103" s="13"/>
      <c r="CK103" s="14"/>
      <c r="CL103" s="13"/>
      <c r="CM103" s="14"/>
      <c r="CN103" s="13"/>
      <c r="CO103" s="14"/>
      <c r="CP103" s="12"/>
      <c r="CQ103" s="12" t="n">
        <f aca="false">CG103+CP103</f>
        <v>0</v>
      </c>
      <c r="CR103" s="13"/>
      <c r="CS103" s="14"/>
      <c r="CT103" s="13"/>
      <c r="CU103" s="14"/>
      <c r="CV103" s="13"/>
      <c r="CW103" s="14"/>
      <c r="CX103" s="13"/>
      <c r="CY103" s="14"/>
      <c r="CZ103" s="12"/>
      <c r="DA103" s="13"/>
      <c r="DB103" s="14"/>
      <c r="DC103" s="13"/>
      <c r="DD103" s="14"/>
      <c r="DE103" s="13"/>
      <c r="DF103" s="14"/>
      <c r="DG103" s="13"/>
      <c r="DH103" s="14"/>
      <c r="DI103" s="12"/>
      <c r="DJ103" s="12" t="n">
        <f aca="false">CZ103+DI103</f>
        <v>0</v>
      </c>
      <c r="DK103" s="13" t="n">
        <v>15</v>
      </c>
      <c r="DL103" s="14" t="s">
        <v>60</v>
      </c>
      <c r="DM103" s="13" t="n">
        <v>15</v>
      </c>
      <c r="DN103" s="14" t="s">
        <v>60</v>
      </c>
      <c r="DO103" s="13"/>
      <c r="DP103" s="14"/>
      <c r="DQ103" s="13"/>
      <c r="DR103" s="14"/>
      <c r="DS103" s="12" t="n">
        <v>2</v>
      </c>
      <c r="DT103" s="13"/>
      <c r="DU103" s="14"/>
      <c r="DV103" s="13"/>
      <c r="DW103" s="14"/>
      <c r="DX103" s="13"/>
      <c r="DY103" s="14"/>
      <c r="DZ103" s="13"/>
      <c r="EA103" s="14"/>
      <c r="EB103" s="12"/>
      <c r="EC103" s="12" t="n">
        <f aca="false">DS103+EB103</f>
        <v>2</v>
      </c>
      <c r="ED103" s="13"/>
      <c r="EE103" s="14"/>
      <c r="EF103" s="13"/>
      <c r="EG103" s="14"/>
      <c r="EH103" s="13"/>
      <c r="EI103" s="14"/>
      <c r="EJ103" s="13"/>
      <c r="EK103" s="14"/>
      <c r="EL103" s="12"/>
      <c r="EM103" s="13"/>
      <c r="EN103" s="14"/>
      <c r="EO103" s="13"/>
      <c r="EP103" s="14"/>
      <c r="EQ103" s="13"/>
      <c r="ER103" s="14"/>
      <c r="ES103" s="13"/>
      <c r="ET103" s="14"/>
      <c r="EU103" s="12"/>
      <c r="EV103" s="12" t="n">
        <f aca="false">EL103+EU103</f>
        <v>0</v>
      </c>
      <c r="EW103" s="13"/>
      <c r="EX103" s="14"/>
      <c r="EY103" s="13"/>
      <c r="EZ103" s="14"/>
      <c r="FA103" s="13"/>
      <c r="FB103" s="14"/>
      <c r="FC103" s="13"/>
      <c r="FD103" s="14"/>
      <c r="FE103" s="12"/>
      <c r="FF103" s="13"/>
      <c r="FG103" s="14"/>
      <c r="FH103" s="13"/>
      <c r="FI103" s="14"/>
      <c r="FJ103" s="13"/>
      <c r="FK103" s="14"/>
      <c r="FL103" s="13"/>
      <c r="FM103" s="14"/>
      <c r="FN103" s="12"/>
      <c r="FO103" s="12" t="n">
        <f aca="false">FE103+FN103</f>
        <v>0</v>
      </c>
    </row>
    <row r="104" customFormat="false" ht="12.75" hidden="false" customHeight="false" outlineLevel="0" collapsed="false">
      <c r="A104" s="10" t="n">
        <v>3</v>
      </c>
      <c r="B104" s="10" t="n">
        <v>1</v>
      </c>
      <c r="C104" s="10"/>
      <c r="D104" s="10" t="s">
        <v>206</v>
      </c>
      <c r="E104" s="11" t="s">
        <v>207</v>
      </c>
      <c r="F104" s="10" t="n">
        <f aca="false">COUNTIF(T104:FM104,"e")</f>
        <v>0</v>
      </c>
      <c r="G104" s="10" t="n">
        <f aca="false">COUNTIF(T104:FM104,"z")</f>
        <v>2</v>
      </c>
      <c r="H104" s="10" t="n">
        <f aca="false">SUM(I104:P104)</f>
        <v>30</v>
      </c>
      <c r="I104" s="10" t="n">
        <f aca="false">T104+AM104+BF104+BY104+CR104+DK104+ED104+EW104</f>
        <v>15</v>
      </c>
      <c r="J104" s="10" t="n">
        <f aca="false">V104+AO104+BH104+CA104+CT104+DM104+EF104+EY104</f>
        <v>15</v>
      </c>
      <c r="K104" s="10" t="n">
        <f aca="false">X104+AQ104+BJ104+CC104+CV104+DO104+EH104+FA104</f>
        <v>0</v>
      </c>
      <c r="L104" s="10" t="n">
        <f aca="false">Z104+AS104+BL104+CE104+CX104+DQ104+EJ104+FC104</f>
        <v>0</v>
      </c>
      <c r="M104" s="10" t="n">
        <f aca="false">AC104+AV104+BO104+CH104+DA104+DT104+EM104+FF104</f>
        <v>0</v>
      </c>
      <c r="N104" s="10" t="n">
        <f aca="false">AE104+AX104+BQ104+CJ104+DC104+DV104+EO104+FH104</f>
        <v>0</v>
      </c>
      <c r="O104" s="10" t="n">
        <f aca="false">AG104+AZ104+BS104+CL104+DE104+DX104+EQ104+FJ104</f>
        <v>0</v>
      </c>
      <c r="P104" s="10" t="n">
        <f aca="false">AI104+BB104+BU104+CN104+DG104+DZ104+ES104+FL104</f>
        <v>0</v>
      </c>
      <c r="Q104" s="12" t="n">
        <f aca="false">AL104+BE104+BX104+CQ104+DJ104+EC104+EV104+FO104</f>
        <v>2</v>
      </c>
      <c r="R104" s="12" t="n">
        <f aca="false">AK104+BD104+BW104+CP104+DI104+EB104+EU104+FN104</f>
        <v>0</v>
      </c>
      <c r="S104" s="12" t="n">
        <v>1.2</v>
      </c>
      <c r="T104" s="13"/>
      <c r="U104" s="14"/>
      <c r="V104" s="13"/>
      <c r="W104" s="14"/>
      <c r="X104" s="13"/>
      <c r="Y104" s="14"/>
      <c r="Z104" s="13"/>
      <c r="AA104" s="14"/>
      <c r="AB104" s="12"/>
      <c r="AC104" s="13"/>
      <c r="AD104" s="14"/>
      <c r="AE104" s="13"/>
      <c r="AF104" s="14"/>
      <c r="AG104" s="13"/>
      <c r="AH104" s="14"/>
      <c r="AI104" s="13"/>
      <c r="AJ104" s="14"/>
      <c r="AK104" s="12"/>
      <c r="AL104" s="12" t="n">
        <f aca="false">AB104+AK104</f>
        <v>0</v>
      </c>
      <c r="AM104" s="13"/>
      <c r="AN104" s="14"/>
      <c r="AO104" s="13"/>
      <c r="AP104" s="14"/>
      <c r="AQ104" s="13"/>
      <c r="AR104" s="14"/>
      <c r="AS104" s="13"/>
      <c r="AT104" s="14"/>
      <c r="AU104" s="12"/>
      <c r="AV104" s="13"/>
      <c r="AW104" s="14"/>
      <c r="AX104" s="13"/>
      <c r="AY104" s="14"/>
      <c r="AZ104" s="13"/>
      <c r="BA104" s="14"/>
      <c r="BB104" s="13"/>
      <c r="BC104" s="14"/>
      <c r="BD104" s="12"/>
      <c r="BE104" s="12" t="n">
        <f aca="false">AU104+BD104</f>
        <v>0</v>
      </c>
      <c r="BF104" s="13"/>
      <c r="BG104" s="14"/>
      <c r="BH104" s="13"/>
      <c r="BI104" s="14"/>
      <c r="BJ104" s="13"/>
      <c r="BK104" s="14"/>
      <c r="BL104" s="13"/>
      <c r="BM104" s="14"/>
      <c r="BN104" s="12"/>
      <c r="BO104" s="13"/>
      <c r="BP104" s="14"/>
      <c r="BQ104" s="13"/>
      <c r="BR104" s="14"/>
      <c r="BS104" s="13"/>
      <c r="BT104" s="14"/>
      <c r="BU104" s="13"/>
      <c r="BV104" s="14"/>
      <c r="BW104" s="12"/>
      <c r="BX104" s="12" t="n">
        <f aca="false">BN104+BW104</f>
        <v>0</v>
      </c>
      <c r="BY104" s="13"/>
      <c r="BZ104" s="14"/>
      <c r="CA104" s="13"/>
      <c r="CB104" s="14"/>
      <c r="CC104" s="13"/>
      <c r="CD104" s="14"/>
      <c r="CE104" s="13"/>
      <c r="CF104" s="14"/>
      <c r="CG104" s="12"/>
      <c r="CH104" s="13"/>
      <c r="CI104" s="14"/>
      <c r="CJ104" s="13"/>
      <c r="CK104" s="14"/>
      <c r="CL104" s="13"/>
      <c r="CM104" s="14"/>
      <c r="CN104" s="13"/>
      <c r="CO104" s="14"/>
      <c r="CP104" s="12"/>
      <c r="CQ104" s="12" t="n">
        <f aca="false">CG104+CP104</f>
        <v>0</v>
      </c>
      <c r="CR104" s="13"/>
      <c r="CS104" s="14"/>
      <c r="CT104" s="13"/>
      <c r="CU104" s="14"/>
      <c r="CV104" s="13"/>
      <c r="CW104" s="14"/>
      <c r="CX104" s="13"/>
      <c r="CY104" s="14"/>
      <c r="CZ104" s="12"/>
      <c r="DA104" s="13"/>
      <c r="DB104" s="14"/>
      <c r="DC104" s="13"/>
      <c r="DD104" s="14"/>
      <c r="DE104" s="13"/>
      <c r="DF104" s="14"/>
      <c r="DG104" s="13"/>
      <c r="DH104" s="14"/>
      <c r="DI104" s="12"/>
      <c r="DJ104" s="12" t="n">
        <f aca="false">CZ104+DI104</f>
        <v>0</v>
      </c>
      <c r="DK104" s="13" t="n">
        <v>15</v>
      </c>
      <c r="DL104" s="14" t="s">
        <v>60</v>
      </c>
      <c r="DM104" s="13" t="n">
        <v>15</v>
      </c>
      <c r="DN104" s="14" t="s">
        <v>60</v>
      </c>
      <c r="DO104" s="13"/>
      <c r="DP104" s="14"/>
      <c r="DQ104" s="13"/>
      <c r="DR104" s="14"/>
      <c r="DS104" s="12" t="n">
        <v>2</v>
      </c>
      <c r="DT104" s="13"/>
      <c r="DU104" s="14"/>
      <c r="DV104" s="13"/>
      <c r="DW104" s="14"/>
      <c r="DX104" s="13"/>
      <c r="DY104" s="14"/>
      <c r="DZ104" s="13"/>
      <c r="EA104" s="14"/>
      <c r="EB104" s="12"/>
      <c r="EC104" s="12" t="n">
        <f aca="false">DS104+EB104</f>
        <v>2</v>
      </c>
      <c r="ED104" s="13"/>
      <c r="EE104" s="14"/>
      <c r="EF104" s="13"/>
      <c r="EG104" s="14"/>
      <c r="EH104" s="13"/>
      <c r="EI104" s="14"/>
      <c r="EJ104" s="13"/>
      <c r="EK104" s="14"/>
      <c r="EL104" s="12"/>
      <c r="EM104" s="13"/>
      <c r="EN104" s="14"/>
      <c r="EO104" s="13"/>
      <c r="EP104" s="14"/>
      <c r="EQ104" s="13"/>
      <c r="ER104" s="14"/>
      <c r="ES104" s="13"/>
      <c r="ET104" s="14"/>
      <c r="EU104" s="12"/>
      <c r="EV104" s="12" t="n">
        <f aca="false">EL104+EU104</f>
        <v>0</v>
      </c>
      <c r="EW104" s="13"/>
      <c r="EX104" s="14"/>
      <c r="EY104" s="13"/>
      <c r="EZ104" s="14"/>
      <c r="FA104" s="13"/>
      <c r="FB104" s="14"/>
      <c r="FC104" s="13"/>
      <c r="FD104" s="14"/>
      <c r="FE104" s="12"/>
      <c r="FF104" s="13"/>
      <c r="FG104" s="14"/>
      <c r="FH104" s="13"/>
      <c r="FI104" s="14"/>
      <c r="FJ104" s="13"/>
      <c r="FK104" s="14"/>
      <c r="FL104" s="13"/>
      <c r="FM104" s="14"/>
      <c r="FN104" s="12"/>
      <c r="FO104" s="12" t="n">
        <f aca="false">FE104+FN104</f>
        <v>0</v>
      </c>
    </row>
    <row r="105" customFormat="false" ht="12.75" hidden="false" customHeight="false" outlineLevel="0" collapsed="false">
      <c r="A105" s="10" t="n">
        <v>4</v>
      </c>
      <c r="B105" s="10" t="n">
        <v>1</v>
      </c>
      <c r="C105" s="10"/>
      <c r="D105" s="10" t="s">
        <v>208</v>
      </c>
      <c r="E105" s="11" t="s">
        <v>209</v>
      </c>
      <c r="F105" s="10" t="n">
        <f aca="false">COUNTIF(T105:FM105,"e")</f>
        <v>0</v>
      </c>
      <c r="G105" s="10" t="n">
        <f aca="false">COUNTIF(T105:FM105,"z")</f>
        <v>2</v>
      </c>
      <c r="H105" s="10" t="n">
        <f aca="false">SUM(I105:P105)</f>
        <v>30</v>
      </c>
      <c r="I105" s="10" t="n">
        <f aca="false">T105+AM105+BF105+BY105+CR105+DK105+ED105+EW105</f>
        <v>15</v>
      </c>
      <c r="J105" s="10" t="n">
        <f aca="false">V105+AO105+BH105+CA105+CT105+DM105+EF105+EY105</f>
        <v>15</v>
      </c>
      <c r="K105" s="10" t="n">
        <f aca="false">X105+AQ105+BJ105+CC105+CV105+DO105+EH105+FA105</f>
        <v>0</v>
      </c>
      <c r="L105" s="10" t="n">
        <f aca="false">Z105+AS105+BL105+CE105+CX105+DQ105+EJ105+FC105</f>
        <v>0</v>
      </c>
      <c r="M105" s="10" t="n">
        <f aca="false">AC105+AV105+BO105+CH105+DA105+DT105+EM105+FF105</f>
        <v>0</v>
      </c>
      <c r="N105" s="10" t="n">
        <f aca="false">AE105+AX105+BQ105+CJ105+DC105+DV105+EO105+FH105</f>
        <v>0</v>
      </c>
      <c r="O105" s="10" t="n">
        <f aca="false">AG105+AZ105+BS105+CL105+DE105+DX105+EQ105+FJ105</f>
        <v>0</v>
      </c>
      <c r="P105" s="10" t="n">
        <f aca="false">AI105+BB105+BU105+CN105+DG105+DZ105+ES105+FL105</f>
        <v>0</v>
      </c>
      <c r="Q105" s="12" t="n">
        <f aca="false">AL105+BE105+BX105+CQ105+DJ105+EC105+EV105+FO105</f>
        <v>2</v>
      </c>
      <c r="R105" s="12" t="n">
        <f aca="false">AK105+BD105+BW105+CP105+DI105+EB105+EU105+FN105</f>
        <v>0</v>
      </c>
      <c r="S105" s="12" t="n">
        <v>1.2</v>
      </c>
      <c r="T105" s="13"/>
      <c r="U105" s="14"/>
      <c r="V105" s="13"/>
      <c r="W105" s="14"/>
      <c r="X105" s="13"/>
      <c r="Y105" s="14"/>
      <c r="Z105" s="13"/>
      <c r="AA105" s="14"/>
      <c r="AB105" s="12"/>
      <c r="AC105" s="13"/>
      <c r="AD105" s="14"/>
      <c r="AE105" s="13"/>
      <c r="AF105" s="14"/>
      <c r="AG105" s="13"/>
      <c r="AH105" s="14"/>
      <c r="AI105" s="13"/>
      <c r="AJ105" s="14"/>
      <c r="AK105" s="12"/>
      <c r="AL105" s="12" t="n">
        <f aca="false">AB105+AK105</f>
        <v>0</v>
      </c>
      <c r="AM105" s="13"/>
      <c r="AN105" s="14"/>
      <c r="AO105" s="13"/>
      <c r="AP105" s="14"/>
      <c r="AQ105" s="13"/>
      <c r="AR105" s="14"/>
      <c r="AS105" s="13"/>
      <c r="AT105" s="14"/>
      <c r="AU105" s="12"/>
      <c r="AV105" s="13"/>
      <c r="AW105" s="14"/>
      <c r="AX105" s="13"/>
      <c r="AY105" s="14"/>
      <c r="AZ105" s="13"/>
      <c r="BA105" s="14"/>
      <c r="BB105" s="13"/>
      <c r="BC105" s="14"/>
      <c r="BD105" s="12"/>
      <c r="BE105" s="12" t="n">
        <f aca="false">AU105+BD105</f>
        <v>0</v>
      </c>
      <c r="BF105" s="13"/>
      <c r="BG105" s="14"/>
      <c r="BH105" s="13"/>
      <c r="BI105" s="14"/>
      <c r="BJ105" s="13"/>
      <c r="BK105" s="14"/>
      <c r="BL105" s="13"/>
      <c r="BM105" s="14"/>
      <c r="BN105" s="12"/>
      <c r="BO105" s="13"/>
      <c r="BP105" s="14"/>
      <c r="BQ105" s="13"/>
      <c r="BR105" s="14"/>
      <c r="BS105" s="13"/>
      <c r="BT105" s="14"/>
      <c r="BU105" s="13"/>
      <c r="BV105" s="14"/>
      <c r="BW105" s="12"/>
      <c r="BX105" s="12" t="n">
        <f aca="false">BN105+BW105</f>
        <v>0</v>
      </c>
      <c r="BY105" s="13"/>
      <c r="BZ105" s="14"/>
      <c r="CA105" s="13"/>
      <c r="CB105" s="14"/>
      <c r="CC105" s="13"/>
      <c r="CD105" s="14"/>
      <c r="CE105" s="13"/>
      <c r="CF105" s="14"/>
      <c r="CG105" s="12"/>
      <c r="CH105" s="13"/>
      <c r="CI105" s="14"/>
      <c r="CJ105" s="13"/>
      <c r="CK105" s="14"/>
      <c r="CL105" s="13"/>
      <c r="CM105" s="14"/>
      <c r="CN105" s="13"/>
      <c r="CO105" s="14"/>
      <c r="CP105" s="12"/>
      <c r="CQ105" s="12" t="n">
        <f aca="false">CG105+CP105</f>
        <v>0</v>
      </c>
      <c r="CR105" s="13"/>
      <c r="CS105" s="14"/>
      <c r="CT105" s="13"/>
      <c r="CU105" s="14"/>
      <c r="CV105" s="13"/>
      <c r="CW105" s="14"/>
      <c r="CX105" s="13"/>
      <c r="CY105" s="14"/>
      <c r="CZ105" s="12"/>
      <c r="DA105" s="13"/>
      <c r="DB105" s="14"/>
      <c r="DC105" s="13"/>
      <c r="DD105" s="14"/>
      <c r="DE105" s="13"/>
      <c r="DF105" s="14"/>
      <c r="DG105" s="13"/>
      <c r="DH105" s="14"/>
      <c r="DI105" s="12"/>
      <c r="DJ105" s="12" t="n">
        <f aca="false">CZ105+DI105</f>
        <v>0</v>
      </c>
      <c r="DK105" s="13" t="n">
        <v>15</v>
      </c>
      <c r="DL105" s="14" t="s">
        <v>60</v>
      </c>
      <c r="DM105" s="13" t="n">
        <v>15</v>
      </c>
      <c r="DN105" s="14" t="s">
        <v>60</v>
      </c>
      <c r="DO105" s="13"/>
      <c r="DP105" s="14"/>
      <c r="DQ105" s="13"/>
      <c r="DR105" s="14"/>
      <c r="DS105" s="12" t="n">
        <v>2</v>
      </c>
      <c r="DT105" s="13"/>
      <c r="DU105" s="14"/>
      <c r="DV105" s="13"/>
      <c r="DW105" s="14"/>
      <c r="DX105" s="13"/>
      <c r="DY105" s="14"/>
      <c r="DZ105" s="13"/>
      <c r="EA105" s="14"/>
      <c r="EB105" s="12"/>
      <c r="EC105" s="12" t="n">
        <f aca="false">DS105+EB105</f>
        <v>2</v>
      </c>
      <c r="ED105" s="13"/>
      <c r="EE105" s="14"/>
      <c r="EF105" s="13"/>
      <c r="EG105" s="14"/>
      <c r="EH105" s="13"/>
      <c r="EI105" s="14"/>
      <c r="EJ105" s="13"/>
      <c r="EK105" s="14"/>
      <c r="EL105" s="12"/>
      <c r="EM105" s="13"/>
      <c r="EN105" s="14"/>
      <c r="EO105" s="13"/>
      <c r="EP105" s="14"/>
      <c r="EQ105" s="13"/>
      <c r="ER105" s="14"/>
      <c r="ES105" s="13"/>
      <c r="ET105" s="14"/>
      <c r="EU105" s="12"/>
      <c r="EV105" s="12" t="n">
        <f aca="false">EL105+EU105</f>
        <v>0</v>
      </c>
      <c r="EW105" s="13"/>
      <c r="EX105" s="14"/>
      <c r="EY105" s="13"/>
      <c r="EZ105" s="14"/>
      <c r="FA105" s="13"/>
      <c r="FB105" s="14"/>
      <c r="FC105" s="13"/>
      <c r="FD105" s="14"/>
      <c r="FE105" s="12"/>
      <c r="FF105" s="13"/>
      <c r="FG105" s="14"/>
      <c r="FH105" s="13"/>
      <c r="FI105" s="14"/>
      <c r="FJ105" s="13"/>
      <c r="FK105" s="14"/>
      <c r="FL105" s="13"/>
      <c r="FM105" s="14"/>
      <c r="FN105" s="12"/>
      <c r="FO105" s="12" t="n">
        <f aca="false">FE105+FN105</f>
        <v>0</v>
      </c>
    </row>
    <row r="106" customFormat="false" ht="12.75" hidden="false" customHeight="false" outlineLevel="0" collapsed="false">
      <c r="A106" s="10" t="n">
        <v>4</v>
      </c>
      <c r="B106" s="10" t="n">
        <v>1</v>
      </c>
      <c r="C106" s="10"/>
      <c r="D106" s="10" t="s">
        <v>210</v>
      </c>
      <c r="E106" s="11" t="s">
        <v>211</v>
      </c>
      <c r="F106" s="10" t="n">
        <f aca="false">COUNTIF(T106:FM106,"e")</f>
        <v>0</v>
      </c>
      <c r="G106" s="10" t="n">
        <f aca="false">COUNTIF(T106:FM106,"z")</f>
        <v>2</v>
      </c>
      <c r="H106" s="10" t="n">
        <f aca="false">SUM(I106:P106)</f>
        <v>30</v>
      </c>
      <c r="I106" s="10" t="n">
        <f aca="false">T106+AM106+BF106+BY106+CR106+DK106+ED106+EW106</f>
        <v>15</v>
      </c>
      <c r="J106" s="10" t="n">
        <f aca="false">V106+AO106+BH106+CA106+CT106+DM106+EF106+EY106</f>
        <v>0</v>
      </c>
      <c r="K106" s="10" t="n">
        <f aca="false">X106+AQ106+BJ106+CC106+CV106+DO106+EH106+FA106</f>
        <v>0</v>
      </c>
      <c r="L106" s="10" t="n">
        <f aca="false">Z106+AS106+BL106+CE106+CX106+DQ106+EJ106+FC106</f>
        <v>0</v>
      </c>
      <c r="M106" s="10" t="n">
        <f aca="false">AC106+AV106+BO106+CH106+DA106+DT106+EM106+FF106</f>
        <v>0</v>
      </c>
      <c r="N106" s="10" t="n">
        <f aca="false">AE106+AX106+BQ106+CJ106+DC106+DV106+EO106+FH106</f>
        <v>0</v>
      </c>
      <c r="O106" s="10" t="n">
        <f aca="false">AG106+AZ106+BS106+CL106+DE106+DX106+EQ106+FJ106</f>
        <v>15</v>
      </c>
      <c r="P106" s="10" t="n">
        <f aca="false">AI106+BB106+BU106+CN106+DG106+DZ106+ES106+FL106</f>
        <v>0</v>
      </c>
      <c r="Q106" s="12" t="n">
        <f aca="false">AL106+BE106+BX106+CQ106+DJ106+EC106+EV106+FO106</f>
        <v>2</v>
      </c>
      <c r="R106" s="12" t="n">
        <f aca="false">AK106+BD106+BW106+CP106+DI106+EB106+EU106+FN106</f>
        <v>1</v>
      </c>
      <c r="S106" s="12" t="n">
        <v>1.2</v>
      </c>
      <c r="T106" s="13"/>
      <c r="U106" s="14"/>
      <c r="V106" s="13"/>
      <c r="W106" s="14"/>
      <c r="X106" s="13"/>
      <c r="Y106" s="14"/>
      <c r="Z106" s="13"/>
      <c r="AA106" s="14"/>
      <c r="AB106" s="12"/>
      <c r="AC106" s="13"/>
      <c r="AD106" s="14"/>
      <c r="AE106" s="13"/>
      <c r="AF106" s="14"/>
      <c r="AG106" s="13"/>
      <c r="AH106" s="14"/>
      <c r="AI106" s="13"/>
      <c r="AJ106" s="14"/>
      <c r="AK106" s="12"/>
      <c r="AL106" s="12" t="n">
        <f aca="false">AB106+AK106</f>
        <v>0</v>
      </c>
      <c r="AM106" s="13"/>
      <c r="AN106" s="14"/>
      <c r="AO106" s="13"/>
      <c r="AP106" s="14"/>
      <c r="AQ106" s="13"/>
      <c r="AR106" s="14"/>
      <c r="AS106" s="13"/>
      <c r="AT106" s="14"/>
      <c r="AU106" s="12"/>
      <c r="AV106" s="13"/>
      <c r="AW106" s="14"/>
      <c r="AX106" s="13"/>
      <c r="AY106" s="14"/>
      <c r="AZ106" s="13"/>
      <c r="BA106" s="14"/>
      <c r="BB106" s="13"/>
      <c r="BC106" s="14"/>
      <c r="BD106" s="12"/>
      <c r="BE106" s="12" t="n">
        <f aca="false">AU106+BD106</f>
        <v>0</v>
      </c>
      <c r="BF106" s="13"/>
      <c r="BG106" s="14"/>
      <c r="BH106" s="13"/>
      <c r="BI106" s="14"/>
      <c r="BJ106" s="13"/>
      <c r="BK106" s="14"/>
      <c r="BL106" s="13"/>
      <c r="BM106" s="14"/>
      <c r="BN106" s="12"/>
      <c r="BO106" s="13"/>
      <c r="BP106" s="14"/>
      <c r="BQ106" s="13"/>
      <c r="BR106" s="14"/>
      <c r="BS106" s="13"/>
      <c r="BT106" s="14"/>
      <c r="BU106" s="13"/>
      <c r="BV106" s="14"/>
      <c r="BW106" s="12"/>
      <c r="BX106" s="12" t="n">
        <f aca="false">BN106+BW106</f>
        <v>0</v>
      </c>
      <c r="BY106" s="13"/>
      <c r="BZ106" s="14"/>
      <c r="CA106" s="13"/>
      <c r="CB106" s="14"/>
      <c r="CC106" s="13"/>
      <c r="CD106" s="14"/>
      <c r="CE106" s="13"/>
      <c r="CF106" s="14"/>
      <c r="CG106" s="12"/>
      <c r="CH106" s="13"/>
      <c r="CI106" s="14"/>
      <c r="CJ106" s="13"/>
      <c r="CK106" s="14"/>
      <c r="CL106" s="13"/>
      <c r="CM106" s="14"/>
      <c r="CN106" s="13"/>
      <c r="CO106" s="14"/>
      <c r="CP106" s="12"/>
      <c r="CQ106" s="12" t="n">
        <f aca="false">CG106+CP106</f>
        <v>0</v>
      </c>
      <c r="CR106" s="13"/>
      <c r="CS106" s="14"/>
      <c r="CT106" s="13"/>
      <c r="CU106" s="14"/>
      <c r="CV106" s="13"/>
      <c r="CW106" s="14"/>
      <c r="CX106" s="13"/>
      <c r="CY106" s="14"/>
      <c r="CZ106" s="12"/>
      <c r="DA106" s="13"/>
      <c r="DB106" s="14"/>
      <c r="DC106" s="13"/>
      <c r="DD106" s="14"/>
      <c r="DE106" s="13"/>
      <c r="DF106" s="14"/>
      <c r="DG106" s="13"/>
      <c r="DH106" s="14"/>
      <c r="DI106" s="12"/>
      <c r="DJ106" s="12" t="n">
        <f aca="false">CZ106+DI106</f>
        <v>0</v>
      </c>
      <c r="DK106" s="13" t="n">
        <v>15</v>
      </c>
      <c r="DL106" s="14" t="s">
        <v>60</v>
      </c>
      <c r="DM106" s="13"/>
      <c r="DN106" s="14"/>
      <c r="DO106" s="13"/>
      <c r="DP106" s="14"/>
      <c r="DQ106" s="13"/>
      <c r="DR106" s="14"/>
      <c r="DS106" s="12" t="n">
        <v>1</v>
      </c>
      <c r="DT106" s="13"/>
      <c r="DU106" s="14"/>
      <c r="DV106" s="13"/>
      <c r="DW106" s="14"/>
      <c r="DX106" s="13" t="n">
        <v>15</v>
      </c>
      <c r="DY106" s="14" t="s">
        <v>60</v>
      </c>
      <c r="DZ106" s="13"/>
      <c r="EA106" s="14"/>
      <c r="EB106" s="12" t="n">
        <v>1</v>
      </c>
      <c r="EC106" s="12" t="n">
        <f aca="false">DS106+EB106</f>
        <v>2</v>
      </c>
      <c r="ED106" s="13"/>
      <c r="EE106" s="14"/>
      <c r="EF106" s="13"/>
      <c r="EG106" s="14"/>
      <c r="EH106" s="13"/>
      <c r="EI106" s="14"/>
      <c r="EJ106" s="13"/>
      <c r="EK106" s="14"/>
      <c r="EL106" s="12"/>
      <c r="EM106" s="13"/>
      <c r="EN106" s="14"/>
      <c r="EO106" s="13"/>
      <c r="EP106" s="14"/>
      <c r="EQ106" s="13"/>
      <c r="ER106" s="14"/>
      <c r="ES106" s="13"/>
      <c r="ET106" s="14"/>
      <c r="EU106" s="12"/>
      <c r="EV106" s="12" t="n">
        <f aca="false">EL106+EU106</f>
        <v>0</v>
      </c>
      <c r="EW106" s="13"/>
      <c r="EX106" s="14"/>
      <c r="EY106" s="13"/>
      <c r="EZ106" s="14"/>
      <c r="FA106" s="13"/>
      <c r="FB106" s="14"/>
      <c r="FC106" s="13"/>
      <c r="FD106" s="14"/>
      <c r="FE106" s="12"/>
      <c r="FF106" s="13"/>
      <c r="FG106" s="14"/>
      <c r="FH106" s="13"/>
      <c r="FI106" s="14"/>
      <c r="FJ106" s="13"/>
      <c r="FK106" s="14"/>
      <c r="FL106" s="13"/>
      <c r="FM106" s="14"/>
      <c r="FN106" s="12"/>
      <c r="FO106" s="12" t="n">
        <f aca="false">FE106+FN106</f>
        <v>0</v>
      </c>
    </row>
    <row r="107" customFormat="false" ht="12.75" hidden="false" customHeight="false" outlineLevel="0" collapsed="false">
      <c r="A107" s="10" t="n">
        <v>5</v>
      </c>
      <c r="B107" s="10" t="n">
        <v>1</v>
      </c>
      <c r="C107" s="10"/>
      <c r="D107" s="10" t="s">
        <v>212</v>
      </c>
      <c r="E107" s="11" t="s">
        <v>213</v>
      </c>
      <c r="F107" s="10" t="n">
        <f aca="false">COUNTIF(T107:FM107,"e")</f>
        <v>0</v>
      </c>
      <c r="G107" s="10" t="n">
        <f aca="false">COUNTIF(T107:FM107,"z")</f>
        <v>2</v>
      </c>
      <c r="H107" s="10" t="n">
        <f aca="false">SUM(I107:P107)</f>
        <v>45</v>
      </c>
      <c r="I107" s="10" t="n">
        <f aca="false">T107+AM107+BF107+BY107+CR107+DK107+ED107+EW107</f>
        <v>30</v>
      </c>
      <c r="J107" s="10" t="n">
        <f aca="false">V107+AO107+BH107+CA107+CT107+DM107+EF107+EY107</f>
        <v>15</v>
      </c>
      <c r="K107" s="10" t="n">
        <f aca="false">X107+AQ107+BJ107+CC107+CV107+DO107+EH107+FA107</f>
        <v>0</v>
      </c>
      <c r="L107" s="10" t="n">
        <f aca="false">Z107+AS107+BL107+CE107+CX107+DQ107+EJ107+FC107</f>
        <v>0</v>
      </c>
      <c r="M107" s="10" t="n">
        <f aca="false">AC107+AV107+BO107+CH107+DA107+DT107+EM107+FF107</f>
        <v>0</v>
      </c>
      <c r="N107" s="10" t="n">
        <f aca="false">AE107+AX107+BQ107+CJ107+DC107+DV107+EO107+FH107</f>
        <v>0</v>
      </c>
      <c r="O107" s="10" t="n">
        <f aca="false">AG107+AZ107+BS107+CL107+DE107+DX107+EQ107+FJ107</f>
        <v>0</v>
      </c>
      <c r="P107" s="10" t="n">
        <f aca="false">AI107+BB107+BU107+CN107+DG107+DZ107+ES107+FL107</f>
        <v>0</v>
      </c>
      <c r="Q107" s="12" t="n">
        <f aca="false">AL107+BE107+BX107+CQ107+DJ107+EC107+EV107+FO107</f>
        <v>3</v>
      </c>
      <c r="R107" s="12" t="n">
        <f aca="false">AK107+BD107+BW107+CP107+DI107+EB107+EU107+FN107</f>
        <v>0</v>
      </c>
      <c r="S107" s="12" t="n">
        <v>1.8</v>
      </c>
      <c r="T107" s="13"/>
      <c r="U107" s="14"/>
      <c r="V107" s="13"/>
      <c r="W107" s="14"/>
      <c r="X107" s="13"/>
      <c r="Y107" s="14"/>
      <c r="Z107" s="13"/>
      <c r="AA107" s="14"/>
      <c r="AB107" s="12"/>
      <c r="AC107" s="13"/>
      <c r="AD107" s="14"/>
      <c r="AE107" s="13"/>
      <c r="AF107" s="14"/>
      <c r="AG107" s="13"/>
      <c r="AH107" s="14"/>
      <c r="AI107" s="13"/>
      <c r="AJ107" s="14"/>
      <c r="AK107" s="12"/>
      <c r="AL107" s="12" t="n">
        <f aca="false">AB107+AK107</f>
        <v>0</v>
      </c>
      <c r="AM107" s="13"/>
      <c r="AN107" s="14"/>
      <c r="AO107" s="13"/>
      <c r="AP107" s="14"/>
      <c r="AQ107" s="13"/>
      <c r="AR107" s="14"/>
      <c r="AS107" s="13"/>
      <c r="AT107" s="14"/>
      <c r="AU107" s="12"/>
      <c r="AV107" s="13"/>
      <c r="AW107" s="14"/>
      <c r="AX107" s="13"/>
      <c r="AY107" s="14"/>
      <c r="AZ107" s="13"/>
      <c r="BA107" s="14"/>
      <c r="BB107" s="13"/>
      <c r="BC107" s="14"/>
      <c r="BD107" s="12"/>
      <c r="BE107" s="12" t="n">
        <f aca="false">AU107+BD107</f>
        <v>0</v>
      </c>
      <c r="BF107" s="13"/>
      <c r="BG107" s="14"/>
      <c r="BH107" s="13"/>
      <c r="BI107" s="14"/>
      <c r="BJ107" s="13"/>
      <c r="BK107" s="14"/>
      <c r="BL107" s="13"/>
      <c r="BM107" s="14"/>
      <c r="BN107" s="12"/>
      <c r="BO107" s="13"/>
      <c r="BP107" s="14"/>
      <c r="BQ107" s="13"/>
      <c r="BR107" s="14"/>
      <c r="BS107" s="13"/>
      <c r="BT107" s="14"/>
      <c r="BU107" s="13"/>
      <c r="BV107" s="14"/>
      <c r="BW107" s="12"/>
      <c r="BX107" s="12" t="n">
        <f aca="false">BN107+BW107</f>
        <v>0</v>
      </c>
      <c r="BY107" s="13"/>
      <c r="BZ107" s="14"/>
      <c r="CA107" s="13"/>
      <c r="CB107" s="14"/>
      <c r="CC107" s="13"/>
      <c r="CD107" s="14"/>
      <c r="CE107" s="13"/>
      <c r="CF107" s="14"/>
      <c r="CG107" s="12"/>
      <c r="CH107" s="13"/>
      <c r="CI107" s="14"/>
      <c r="CJ107" s="13"/>
      <c r="CK107" s="14"/>
      <c r="CL107" s="13"/>
      <c r="CM107" s="14"/>
      <c r="CN107" s="13"/>
      <c r="CO107" s="14"/>
      <c r="CP107" s="12"/>
      <c r="CQ107" s="12" t="n">
        <f aca="false">CG107+CP107</f>
        <v>0</v>
      </c>
      <c r="CR107" s="13"/>
      <c r="CS107" s="14"/>
      <c r="CT107" s="13"/>
      <c r="CU107" s="14"/>
      <c r="CV107" s="13"/>
      <c r="CW107" s="14"/>
      <c r="CX107" s="13"/>
      <c r="CY107" s="14"/>
      <c r="CZ107" s="12"/>
      <c r="DA107" s="13"/>
      <c r="DB107" s="14"/>
      <c r="DC107" s="13"/>
      <c r="DD107" s="14"/>
      <c r="DE107" s="13"/>
      <c r="DF107" s="14"/>
      <c r="DG107" s="13"/>
      <c r="DH107" s="14"/>
      <c r="DI107" s="12"/>
      <c r="DJ107" s="12" t="n">
        <f aca="false">CZ107+DI107</f>
        <v>0</v>
      </c>
      <c r="DK107" s="13" t="n">
        <v>30</v>
      </c>
      <c r="DL107" s="14" t="s">
        <v>60</v>
      </c>
      <c r="DM107" s="13" t="n">
        <v>15</v>
      </c>
      <c r="DN107" s="14" t="s">
        <v>60</v>
      </c>
      <c r="DO107" s="13"/>
      <c r="DP107" s="14"/>
      <c r="DQ107" s="13"/>
      <c r="DR107" s="14"/>
      <c r="DS107" s="12" t="n">
        <v>3</v>
      </c>
      <c r="DT107" s="13"/>
      <c r="DU107" s="14"/>
      <c r="DV107" s="13"/>
      <c r="DW107" s="14"/>
      <c r="DX107" s="13"/>
      <c r="DY107" s="14"/>
      <c r="DZ107" s="13"/>
      <c r="EA107" s="14"/>
      <c r="EB107" s="12"/>
      <c r="EC107" s="12" t="n">
        <f aca="false">DS107+EB107</f>
        <v>3</v>
      </c>
      <c r="ED107" s="13"/>
      <c r="EE107" s="14"/>
      <c r="EF107" s="13"/>
      <c r="EG107" s="14"/>
      <c r="EH107" s="13"/>
      <c r="EI107" s="14"/>
      <c r="EJ107" s="13"/>
      <c r="EK107" s="14"/>
      <c r="EL107" s="12"/>
      <c r="EM107" s="13"/>
      <c r="EN107" s="14"/>
      <c r="EO107" s="13"/>
      <c r="EP107" s="14"/>
      <c r="EQ107" s="13"/>
      <c r="ER107" s="14"/>
      <c r="ES107" s="13"/>
      <c r="ET107" s="14"/>
      <c r="EU107" s="12"/>
      <c r="EV107" s="12" t="n">
        <f aca="false">EL107+EU107</f>
        <v>0</v>
      </c>
      <c r="EW107" s="13"/>
      <c r="EX107" s="14"/>
      <c r="EY107" s="13"/>
      <c r="EZ107" s="14"/>
      <c r="FA107" s="13"/>
      <c r="FB107" s="14"/>
      <c r="FC107" s="13"/>
      <c r="FD107" s="14"/>
      <c r="FE107" s="12"/>
      <c r="FF107" s="13"/>
      <c r="FG107" s="14"/>
      <c r="FH107" s="13"/>
      <c r="FI107" s="14"/>
      <c r="FJ107" s="13"/>
      <c r="FK107" s="14"/>
      <c r="FL107" s="13"/>
      <c r="FM107" s="14"/>
      <c r="FN107" s="12"/>
      <c r="FO107" s="12" t="n">
        <f aca="false">FE107+FN107</f>
        <v>0</v>
      </c>
    </row>
    <row r="108" customFormat="false" ht="12.75" hidden="false" customHeight="false" outlineLevel="0" collapsed="false">
      <c r="A108" s="10" t="n">
        <v>5</v>
      </c>
      <c r="B108" s="10" t="n">
        <v>1</v>
      </c>
      <c r="C108" s="10"/>
      <c r="D108" s="10" t="s">
        <v>214</v>
      </c>
      <c r="E108" s="11" t="s">
        <v>215</v>
      </c>
      <c r="F108" s="10" t="n">
        <f aca="false">COUNTIF(T108:FM108,"e")</f>
        <v>0</v>
      </c>
      <c r="G108" s="10" t="n">
        <f aca="false">COUNTIF(T108:FM108,"z")</f>
        <v>2</v>
      </c>
      <c r="H108" s="10" t="n">
        <f aca="false">SUM(I108:P108)</f>
        <v>45</v>
      </c>
      <c r="I108" s="10" t="n">
        <f aca="false">T108+AM108+BF108+BY108+CR108+DK108+ED108+EW108</f>
        <v>30</v>
      </c>
      <c r="J108" s="10" t="n">
        <f aca="false">V108+AO108+BH108+CA108+CT108+DM108+EF108+EY108</f>
        <v>15</v>
      </c>
      <c r="K108" s="10" t="n">
        <f aca="false">X108+AQ108+BJ108+CC108+CV108+DO108+EH108+FA108</f>
        <v>0</v>
      </c>
      <c r="L108" s="10" t="n">
        <f aca="false">Z108+AS108+BL108+CE108+CX108+DQ108+EJ108+FC108</f>
        <v>0</v>
      </c>
      <c r="M108" s="10" t="n">
        <f aca="false">AC108+AV108+BO108+CH108+DA108+DT108+EM108+FF108</f>
        <v>0</v>
      </c>
      <c r="N108" s="10" t="n">
        <f aca="false">AE108+AX108+BQ108+CJ108+DC108+DV108+EO108+FH108</f>
        <v>0</v>
      </c>
      <c r="O108" s="10" t="n">
        <f aca="false">AG108+AZ108+BS108+CL108+DE108+DX108+EQ108+FJ108</f>
        <v>0</v>
      </c>
      <c r="P108" s="10" t="n">
        <f aca="false">AI108+BB108+BU108+CN108+DG108+DZ108+ES108+FL108</f>
        <v>0</v>
      </c>
      <c r="Q108" s="12" t="n">
        <f aca="false">AL108+BE108+BX108+CQ108+DJ108+EC108+EV108+FO108</f>
        <v>3</v>
      </c>
      <c r="R108" s="12" t="n">
        <f aca="false">AK108+BD108+BW108+CP108+DI108+EB108+EU108+FN108</f>
        <v>0</v>
      </c>
      <c r="S108" s="12" t="n">
        <v>1.8</v>
      </c>
      <c r="T108" s="13"/>
      <c r="U108" s="14"/>
      <c r="V108" s="13"/>
      <c r="W108" s="14"/>
      <c r="X108" s="13"/>
      <c r="Y108" s="14"/>
      <c r="Z108" s="13"/>
      <c r="AA108" s="14"/>
      <c r="AB108" s="12"/>
      <c r="AC108" s="13"/>
      <c r="AD108" s="14"/>
      <c r="AE108" s="13"/>
      <c r="AF108" s="14"/>
      <c r="AG108" s="13"/>
      <c r="AH108" s="14"/>
      <c r="AI108" s="13"/>
      <c r="AJ108" s="14"/>
      <c r="AK108" s="12"/>
      <c r="AL108" s="12" t="n">
        <f aca="false">AB108+AK108</f>
        <v>0</v>
      </c>
      <c r="AM108" s="13"/>
      <c r="AN108" s="14"/>
      <c r="AO108" s="13"/>
      <c r="AP108" s="14"/>
      <c r="AQ108" s="13"/>
      <c r="AR108" s="14"/>
      <c r="AS108" s="13"/>
      <c r="AT108" s="14"/>
      <c r="AU108" s="12"/>
      <c r="AV108" s="13"/>
      <c r="AW108" s="14"/>
      <c r="AX108" s="13"/>
      <c r="AY108" s="14"/>
      <c r="AZ108" s="13"/>
      <c r="BA108" s="14"/>
      <c r="BB108" s="13"/>
      <c r="BC108" s="14"/>
      <c r="BD108" s="12"/>
      <c r="BE108" s="12" t="n">
        <f aca="false">AU108+BD108</f>
        <v>0</v>
      </c>
      <c r="BF108" s="13"/>
      <c r="BG108" s="14"/>
      <c r="BH108" s="13"/>
      <c r="BI108" s="14"/>
      <c r="BJ108" s="13"/>
      <c r="BK108" s="14"/>
      <c r="BL108" s="13"/>
      <c r="BM108" s="14"/>
      <c r="BN108" s="12"/>
      <c r="BO108" s="13"/>
      <c r="BP108" s="14"/>
      <c r="BQ108" s="13"/>
      <c r="BR108" s="14"/>
      <c r="BS108" s="13"/>
      <c r="BT108" s="14"/>
      <c r="BU108" s="13"/>
      <c r="BV108" s="14"/>
      <c r="BW108" s="12"/>
      <c r="BX108" s="12" t="n">
        <f aca="false">BN108+BW108</f>
        <v>0</v>
      </c>
      <c r="BY108" s="13"/>
      <c r="BZ108" s="14"/>
      <c r="CA108" s="13"/>
      <c r="CB108" s="14"/>
      <c r="CC108" s="13"/>
      <c r="CD108" s="14"/>
      <c r="CE108" s="13"/>
      <c r="CF108" s="14"/>
      <c r="CG108" s="12"/>
      <c r="CH108" s="13"/>
      <c r="CI108" s="14"/>
      <c r="CJ108" s="13"/>
      <c r="CK108" s="14"/>
      <c r="CL108" s="13"/>
      <c r="CM108" s="14"/>
      <c r="CN108" s="13"/>
      <c r="CO108" s="14"/>
      <c r="CP108" s="12"/>
      <c r="CQ108" s="12" t="n">
        <f aca="false">CG108+CP108</f>
        <v>0</v>
      </c>
      <c r="CR108" s="13"/>
      <c r="CS108" s="14"/>
      <c r="CT108" s="13"/>
      <c r="CU108" s="14"/>
      <c r="CV108" s="13"/>
      <c r="CW108" s="14"/>
      <c r="CX108" s="13"/>
      <c r="CY108" s="14"/>
      <c r="CZ108" s="12"/>
      <c r="DA108" s="13"/>
      <c r="DB108" s="14"/>
      <c r="DC108" s="13"/>
      <c r="DD108" s="14"/>
      <c r="DE108" s="13"/>
      <c r="DF108" s="14"/>
      <c r="DG108" s="13"/>
      <c r="DH108" s="14"/>
      <c r="DI108" s="12"/>
      <c r="DJ108" s="12" t="n">
        <f aca="false">CZ108+DI108</f>
        <v>0</v>
      </c>
      <c r="DK108" s="13" t="n">
        <v>30</v>
      </c>
      <c r="DL108" s="14" t="s">
        <v>60</v>
      </c>
      <c r="DM108" s="13" t="n">
        <v>15</v>
      </c>
      <c r="DN108" s="14" t="s">
        <v>60</v>
      </c>
      <c r="DO108" s="13"/>
      <c r="DP108" s="14"/>
      <c r="DQ108" s="13"/>
      <c r="DR108" s="14"/>
      <c r="DS108" s="12" t="n">
        <v>3</v>
      </c>
      <c r="DT108" s="13"/>
      <c r="DU108" s="14"/>
      <c r="DV108" s="13"/>
      <c r="DW108" s="14"/>
      <c r="DX108" s="13"/>
      <c r="DY108" s="14"/>
      <c r="DZ108" s="13"/>
      <c r="EA108" s="14"/>
      <c r="EB108" s="12"/>
      <c r="EC108" s="12" t="n">
        <f aca="false">DS108+EB108</f>
        <v>3</v>
      </c>
      <c r="ED108" s="13"/>
      <c r="EE108" s="14"/>
      <c r="EF108" s="13"/>
      <c r="EG108" s="14"/>
      <c r="EH108" s="13"/>
      <c r="EI108" s="14"/>
      <c r="EJ108" s="13"/>
      <c r="EK108" s="14"/>
      <c r="EL108" s="12"/>
      <c r="EM108" s="13"/>
      <c r="EN108" s="14"/>
      <c r="EO108" s="13"/>
      <c r="EP108" s="14"/>
      <c r="EQ108" s="13"/>
      <c r="ER108" s="14"/>
      <c r="ES108" s="13"/>
      <c r="ET108" s="14"/>
      <c r="EU108" s="12"/>
      <c r="EV108" s="12" t="n">
        <f aca="false">EL108+EU108</f>
        <v>0</v>
      </c>
      <c r="EW108" s="13"/>
      <c r="EX108" s="14"/>
      <c r="EY108" s="13"/>
      <c r="EZ108" s="14"/>
      <c r="FA108" s="13"/>
      <c r="FB108" s="14"/>
      <c r="FC108" s="13"/>
      <c r="FD108" s="14"/>
      <c r="FE108" s="12"/>
      <c r="FF108" s="13"/>
      <c r="FG108" s="14"/>
      <c r="FH108" s="13"/>
      <c r="FI108" s="14"/>
      <c r="FJ108" s="13"/>
      <c r="FK108" s="14"/>
      <c r="FL108" s="13"/>
      <c r="FM108" s="14"/>
      <c r="FN108" s="12"/>
      <c r="FO108" s="12" t="n">
        <f aca="false">FE108+FN108</f>
        <v>0</v>
      </c>
    </row>
    <row r="109" customFormat="false" ht="12.75" hidden="false" customHeight="false" outlineLevel="0" collapsed="false">
      <c r="A109" s="10" t="n">
        <v>6</v>
      </c>
      <c r="B109" s="10" t="n">
        <v>1</v>
      </c>
      <c r="C109" s="10"/>
      <c r="D109" s="10" t="s">
        <v>216</v>
      </c>
      <c r="E109" s="11" t="s">
        <v>217</v>
      </c>
      <c r="F109" s="10" t="n">
        <f aca="false">COUNTIF(T109:FM109,"e")</f>
        <v>0</v>
      </c>
      <c r="G109" s="10" t="n">
        <f aca="false">COUNTIF(T109:FM109,"z")</f>
        <v>2</v>
      </c>
      <c r="H109" s="10" t="n">
        <f aca="false">SUM(I109:P109)</f>
        <v>60</v>
      </c>
      <c r="I109" s="10" t="n">
        <f aca="false">T109+AM109+BF109+BY109+CR109+DK109+ED109+EW109</f>
        <v>30</v>
      </c>
      <c r="J109" s="10" t="n">
        <f aca="false">V109+AO109+BH109+CA109+CT109+DM109+EF109+EY109</f>
        <v>0</v>
      </c>
      <c r="K109" s="10" t="n">
        <f aca="false">X109+AQ109+BJ109+CC109+CV109+DO109+EH109+FA109</f>
        <v>0</v>
      </c>
      <c r="L109" s="10" t="n">
        <f aca="false">Z109+AS109+BL109+CE109+CX109+DQ109+EJ109+FC109</f>
        <v>0</v>
      </c>
      <c r="M109" s="10" t="n">
        <f aca="false">AC109+AV109+BO109+CH109+DA109+DT109+EM109+FF109</f>
        <v>0</v>
      </c>
      <c r="N109" s="10" t="n">
        <f aca="false">AE109+AX109+BQ109+CJ109+DC109+DV109+EO109+FH109</f>
        <v>0</v>
      </c>
      <c r="O109" s="10" t="n">
        <f aca="false">AG109+AZ109+BS109+CL109+DE109+DX109+EQ109+FJ109</f>
        <v>30</v>
      </c>
      <c r="P109" s="10" t="n">
        <f aca="false">AI109+BB109+BU109+CN109+DG109+DZ109+ES109+FL109</f>
        <v>0</v>
      </c>
      <c r="Q109" s="12" t="n">
        <f aca="false">AL109+BE109+BX109+CQ109+DJ109+EC109+EV109+FO109</f>
        <v>3</v>
      </c>
      <c r="R109" s="12" t="n">
        <f aca="false">AK109+BD109+BW109+CP109+DI109+EB109+EU109+FN109</f>
        <v>1.5</v>
      </c>
      <c r="S109" s="12" t="n">
        <v>2.4</v>
      </c>
      <c r="T109" s="13"/>
      <c r="U109" s="14"/>
      <c r="V109" s="13"/>
      <c r="W109" s="14"/>
      <c r="X109" s="13"/>
      <c r="Y109" s="14"/>
      <c r="Z109" s="13"/>
      <c r="AA109" s="14"/>
      <c r="AB109" s="12"/>
      <c r="AC109" s="13"/>
      <c r="AD109" s="14"/>
      <c r="AE109" s="13"/>
      <c r="AF109" s="14"/>
      <c r="AG109" s="13"/>
      <c r="AH109" s="14"/>
      <c r="AI109" s="13"/>
      <c r="AJ109" s="14"/>
      <c r="AK109" s="12"/>
      <c r="AL109" s="12" t="n">
        <f aca="false">AB109+AK109</f>
        <v>0</v>
      </c>
      <c r="AM109" s="13"/>
      <c r="AN109" s="14"/>
      <c r="AO109" s="13"/>
      <c r="AP109" s="14"/>
      <c r="AQ109" s="13"/>
      <c r="AR109" s="14"/>
      <c r="AS109" s="13"/>
      <c r="AT109" s="14"/>
      <c r="AU109" s="12"/>
      <c r="AV109" s="13"/>
      <c r="AW109" s="14"/>
      <c r="AX109" s="13"/>
      <c r="AY109" s="14"/>
      <c r="AZ109" s="13"/>
      <c r="BA109" s="14"/>
      <c r="BB109" s="13"/>
      <c r="BC109" s="14"/>
      <c r="BD109" s="12"/>
      <c r="BE109" s="12" t="n">
        <f aca="false">AU109+BD109</f>
        <v>0</v>
      </c>
      <c r="BF109" s="13"/>
      <c r="BG109" s="14"/>
      <c r="BH109" s="13"/>
      <c r="BI109" s="14"/>
      <c r="BJ109" s="13"/>
      <c r="BK109" s="14"/>
      <c r="BL109" s="13"/>
      <c r="BM109" s="14"/>
      <c r="BN109" s="12"/>
      <c r="BO109" s="13"/>
      <c r="BP109" s="14"/>
      <c r="BQ109" s="13"/>
      <c r="BR109" s="14"/>
      <c r="BS109" s="13"/>
      <c r="BT109" s="14"/>
      <c r="BU109" s="13"/>
      <c r="BV109" s="14"/>
      <c r="BW109" s="12"/>
      <c r="BX109" s="12" t="n">
        <f aca="false">BN109+BW109</f>
        <v>0</v>
      </c>
      <c r="BY109" s="13"/>
      <c r="BZ109" s="14"/>
      <c r="CA109" s="13"/>
      <c r="CB109" s="14"/>
      <c r="CC109" s="13"/>
      <c r="CD109" s="14"/>
      <c r="CE109" s="13"/>
      <c r="CF109" s="14"/>
      <c r="CG109" s="12"/>
      <c r="CH109" s="13"/>
      <c r="CI109" s="14"/>
      <c r="CJ109" s="13"/>
      <c r="CK109" s="14"/>
      <c r="CL109" s="13"/>
      <c r="CM109" s="14"/>
      <c r="CN109" s="13"/>
      <c r="CO109" s="14"/>
      <c r="CP109" s="12"/>
      <c r="CQ109" s="12" t="n">
        <f aca="false">CG109+CP109</f>
        <v>0</v>
      </c>
      <c r="CR109" s="13"/>
      <c r="CS109" s="14"/>
      <c r="CT109" s="13"/>
      <c r="CU109" s="14"/>
      <c r="CV109" s="13"/>
      <c r="CW109" s="14"/>
      <c r="CX109" s="13"/>
      <c r="CY109" s="14"/>
      <c r="CZ109" s="12"/>
      <c r="DA109" s="13"/>
      <c r="DB109" s="14"/>
      <c r="DC109" s="13"/>
      <c r="DD109" s="14"/>
      <c r="DE109" s="13"/>
      <c r="DF109" s="14"/>
      <c r="DG109" s="13"/>
      <c r="DH109" s="14"/>
      <c r="DI109" s="12"/>
      <c r="DJ109" s="12" t="n">
        <f aca="false">CZ109+DI109</f>
        <v>0</v>
      </c>
      <c r="DK109" s="13" t="n">
        <v>30</v>
      </c>
      <c r="DL109" s="14" t="s">
        <v>60</v>
      </c>
      <c r="DM109" s="13"/>
      <c r="DN109" s="14"/>
      <c r="DO109" s="13"/>
      <c r="DP109" s="14"/>
      <c r="DQ109" s="13"/>
      <c r="DR109" s="14"/>
      <c r="DS109" s="12" t="n">
        <v>1.5</v>
      </c>
      <c r="DT109" s="13"/>
      <c r="DU109" s="14"/>
      <c r="DV109" s="13"/>
      <c r="DW109" s="14"/>
      <c r="DX109" s="13" t="n">
        <v>30</v>
      </c>
      <c r="DY109" s="14" t="s">
        <v>60</v>
      </c>
      <c r="DZ109" s="13"/>
      <c r="EA109" s="14"/>
      <c r="EB109" s="12" t="n">
        <v>1.5</v>
      </c>
      <c r="EC109" s="12" t="n">
        <f aca="false">DS109+EB109</f>
        <v>3</v>
      </c>
      <c r="ED109" s="13"/>
      <c r="EE109" s="14"/>
      <c r="EF109" s="13"/>
      <c r="EG109" s="14"/>
      <c r="EH109" s="13"/>
      <c r="EI109" s="14"/>
      <c r="EJ109" s="13"/>
      <c r="EK109" s="14"/>
      <c r="EL109" s="12"/>
      <c r="EM109" s="13"/>
      <c r="EN109" s="14"/>
      <c r="EO109" s="13"/>
      <c r="EP109" s="14"/>
      <c r="EQ109" s="13"/>
      <c r="ER109" s="14"/>
      <c r="ES109" s="13"/>
      <c r="ET109" s="14"/>
      <c r="EU109" s="12"/>
      <c r="EV109" s="12" t="n">
        <f aca="false">EL109+EU109</f>
        <v>0</v>
      </c>
      <c r="EW109" s="13"/>
      <c r="EX109" s="14"/>
      <c r="EY109" s="13"/>
      <c r="EZ109" s="14"/>
      <c r="FA109" s="13"/>
      <c r="FB109" s="14"/>
      <c r="FC109" s="13"/>
      <c r="FD109" s="14"/>
      <c r="FE109" s="12"/>
      <c r="FF109" s="13"/>
      <c r="FG109" s="14"/>
      <c r="FH109" s="13"/>
      <c r="FI109" s="14"/>
      <c r="FJ109" s="13"/>
      <c r="FK109" s="14"/>
      <c r="FL109" s="13"/>
      <c r="FM109" s="14"/>
      <c r="FN109" s="12"/>
      <c r="FO109" s="12" t="n">
        <f aca="false">FE109+FN109</f>
        <v>0</v>
      </c>
    </row>
    <row r="110" customFormat="false" ht="12.75" hidden="false" customHeight="false" outlineLevel="0" collapsed="false">
      <c r="A110" s="10" t="n">
        <v>6</v>
      </c>
      <c r="B110" s="10" t="n">
        <v>1</v>
      </c>
      <c r="C110" s="10"/>
      <c r="D110" s="10" t="s">
        <v>218</v>
      </c>
      <c r="E110" s="11" t="s">
        <v>219</v>
      </c>
      <c r="F110" s="10" t="n">
        <f aca="false">COUNTIF(T110:FM110,"e")</f>
        <v>0</v>
      </c>
      <c r="G110" s="10" t="n">
        <f aca="false">COUNTIF(T110:FM110,"z")</f>
        <v>2</v>
      </c>
      <c r="H110" s="10" t="n">
        <f aca="false">SUM(I110:P110)</f>
        <v>60</v>
      </c>
      <c r="I110" s="10" t="n">
        <f aca="false">T110+AM110+BF110+BY110+CR110+DK110+ED110+EW110</f>
        <v>30</v>
      </c>
      <c r="J110" s="10" t="n">
        <f aca="false">V110+AO110+BH110+CA110+CT110+DM110+EF110+EY110</f>
        <v>0</v>
      </c>
      <c r="K110" s="10" t="n">
        <f aca="false">X110+AQ110+BJ110+CC110+CV110+DO110+EH110+FA110</f>
        <v>0</v>
      </c>
      <c r="L110" s="10" t="n">
        <f aca="false">Z110+AS110+BL110+CE110+CX110+DQ110+EJ110+FC110</f>
        <v>0</v>
      </c>
      <c r="M110" s="10" t="n">
        <f aca="false">AC110+AV110+BO110+CH110+DA110+DT110+EM110+FF110</f>
        <v>0</v>
      </c>
      <c r="N110" s="10" t="n">
        <f aca="false">AE110+AX110+BQ110+CJ110+DC110+DV110+EO110+FH110</f>
        <v>0</v>
      </c>
      <c r="O110" s="10" t="n">
        <f aca="false">AG110+AZ110+BS110+CL110+DE110+DX110+EQ110+FJ110</f>
        <v>30</v>
      </c>
      <c r="P110" s="10" t="n">
        <f aca="false">AI110+BB110+BU110+CN110+DG110+DZ110+ES110+FL110</f>
        <v>0</v>
      </c>
      <c r="Q110" s="12" t="n">
        <f aca="false">AL110+BE110+BX110+CQ110+DJ110+EC110+EV110+FO110</f>
        <v>3</v>
      </c>
      <c r="R110" s="12" t="n">
        <f aca="false">AK110+BD110+BW110+CP110+DI110+EB110+EU110+FN110</f>
        <v>1.5</v>
      </c>
      <c r="S110" s="12" t="n">
        <v>2.4</v>
      </c>
      <c r="T110" s="13"/>
      <c r="U110" s="14"/>
      <c r="V110" s="13"/>
      <c r="W110" s="14"/>
      <c r="X110" s="13"/>
      <c r="Y110" s="14"/>
      <c r="Z110" s="13"/>
      <c r="AA110" s="14"/>
      <c r="AB110" s="12"/>
      <c r="AC110" s="13"/>
      <c r="AD110" s="14"/>
      <c r="AE110" s="13"/>
      <c r="AF110" s="14"/>
      <c r="AG110" s="13"/>
      <c r="AH110" s="14"/>
      <c r="AI110" s="13"/>
      <c r="AJ110" s="14"/>
      <c r="AK110" s="12"/>
      <c r="AL110" s="12" t="n">
        <f aca="false">AB110+AK110</f>
        <v>0</v>
      </c>
      <c r="AM110" s="13"/>
      <c r="AN110" s="14"/>
      <c r="AO110" s="13"/>
      <c r="AP110" s="14"/>
      <c r="AQ110" s="13"/>
      <c r="AR110" s="14"/>
      <c r="AS110" s="13"/>
      <c r="AT110" s="14"/>
      <c r="AU110" s="12"/>
      <c r="AV110" s="13"/>
      <c r="AW110" s="14"/>
      <c r="AX110" s="13"/>
      <c r="AY110" s="14"/>
      <c r="AZ110" s="13"/>
      <c r="BA110" s="14"/>
      <c r="BB110" s="13"/>
      <c r="BC110" s="14"/>
      <c r="BD110" s="12"/>
      <c r="BE110" s="12" t="n">
        <f aca="false">AU110+BD110</f>
        <v>0</v>
      </c>
      <c r="BF110" s="13"/>
      <c r="BG110" s="14"/>
      <c r="BH110" s="13"/>
      <c r="BI110" s="14"/>
      <c r="BJ110" s="13"/>
      <c r="BK110" s="14"/>
      <c r="BL110" s="13"/>
      <c r="BM110" s="14"/>
      <c r="BN110" s="12"/>
      <c r="BO110" s="13"/>
      <c r="BP110" s="14"/>
      <c r="BQ110" s="13"/>
      <c r="BR110" s="14"/>
      <c r="BS110" s="13"/>
      <c r="BT110" s="14"/>
      <c r="BU110" s="13"/>
      <c r="BV110" s="14"/>
      <c r="BW110" s="12"/>
      <c r="BX110" s="12" t="n">
        <f aca="false">BN110+BW110</f>
        <v>0</v>
      </c>
      <c r="BY110" s="13"/>
      <c r="BZ110" s="14"/>
      <c r="CA110" s="13"/>
      <c r="CB110" s="14"/>
      <c r="CC110" s="13"/>
      <c r="CD110" s="14"/>
      <c r="CE110" s="13"/>
      <c r="CF110" s="14"/>
      <c r="CG110" s="12"/>
      <c r="CH110" s="13"/>
      <c r="CI110" s="14"/>
      <c r="CJ110" s="13"/>
      <c r="CK110" s="14"/>
      <c r="CL110" s="13"/>
      <c r="CM110" s="14"/>
      <c r="CN110" s="13"/>
      <c r="CO110" s="14"/>
      <c r="CP110" s="12"/>
      <c r="CQ110" s="12" t="n">
        <f aca="false">CG110+CP110</f>
        <v>0</v>
      </c>
      <c r="CR110" s="13"/>
      <c r="CS110" s="14"/>
      <c r="CT110" s="13"/>
      <c r="CU110" s="14"/>
      <c r="CV110" s="13"/>
      <c r="CW110" s="14"/>
      <c r="CX110" s="13"/>
      <c r="CY110" s="14"/>
      <c r="CZ110" s="12"/>
      <c r="DA110" s="13"/>
      <c r="DB110" s="14"/>
      <c r="DC110" s="13"/>
      <c r="DD110" s="14"/>
      <c r="DE110" s="13"/>
      <c r="DF110" s="14"/>
      <c r="DG110" s="13"/>
      <c r="DH110" s="14"/>
      <c r="DI110" s="12"/>
      <c r="DJ110" s="12" t="n">
        <f aca="false">CZ110+DI110</f>
        <v>0</v>
      </c>
      <c r="DK110" s="13" t="n">
        <v>30</v>
      </c>
      <c r="DL110" s="14" t="s">
        <v>60</v>
      </c>
      <c r="DM110" s="13"/>
      <c r="DN110" s="14"/>
      <c r="DO110" s="13"/>
      <c r="DP110" s="14"/>
      <c r="DQ110" s="13"/>
      <c r="DR110" s="14"/>
      <c r="DS110" s="12" t="n">
        <v>1.5</v>
      </c>
      <c r="DT110" s="13"/>
      <c r="DU110" s="14"/>
      <c r="DV110" s="13"/>
      <c r="DW110" s="14"/>
      <c r="DX110" s="13" t="n">
        <v>30</v>
      </c>
      <c r="DY110" s="14" t="s">
        <v>60</v>
      </c>
      <c r="DZ110" s="13"/>
      <c r="EA110" s="14"/>
      <c r="EB110" s="12" t="n">
        <v>1.5</v>
      </c>
      <c r="EC110" s="12" t="n">
        <f aca="false">DS110+EB110</f>
        <v>3</v>
      </c>
      <c r="ED110" s="13"/>
      <c r="EE110" s="14"/>
      <c r="EF110" s="13"/>
      <c r="EG110" s="14"/>
      <c r="EH110" s="13"/>
      <c r="EI110" s="14"/>
      <c r="EJ110" s="13"/>
      <c r="EK110" s="14"/>
      <c r="EL110" s="12"/>
      <c r="EM110" s="13"/>
      <c r="EN110" s="14"/>
      <c r="EO110" s="13"/>
      <c r="EP110" s="14"/>
      <c r="EQ110" s="13"/>
      <c r="ER110" s="14"/>
      <c r="ES110" s="13"/>
      <c r="ET110" s="14"/>
      <c r="EU110" s="12"/>
      <c r="EV110" s="12" t="n">
        <f aca="false">EL110+EU110</f>
        <v>0</v>
      </c>
      <c r="EW110" s="13"/>
      <c r="EX110" s="14"/>
      <c r="EY110" s="13"/>
      <c r="EZ110" s="14"/>
      <c r="FA110" s="13"/>
      <c r="FB110" s="14"/>
      <c r="FC110" s="13"/>
      <c r="FD110" s="14"/>
      <c r="FE110" s="12"/>
      <c r="FF110" s="13"/>
      <c r="FG110" s="14"/>
      <c r="FH110" s="13"/>
      <c r="FI110" s="14"/>
      <c r="FJ110" s="13"/>
      <c r="FK110" s="14"/>
      <c r="FL110" s="13"/>
      <c r="FM110" s="14"/>
      <c r="FN110" s="12"/>
      <c r="FO110" s="12" t="n">
        <f aca="false">FE110+FN110</f>
        <v>0</v>
      </c>
    </row>
    <row r="111" customFormat="false" ht="12.75" hidden="false" customHeight="false" outlineLevel="0" collapsed="false">
      <c r="A111" s="10" t="n">
        <v>7</v>
      </c>
      <c r="B111" s="10" t="n">
        <v>1</v>
      </c>
      <c r="C111" s="10"/>
      <c r="D111" s="10" t="s">
        <v>220</v>
      </c>
      <c r="E111" s="11" t="s">
        <v>221</v>
      </c>
      <c r="F111" s="10" t="n">
        <f aca="false">COUNTIF(T111:FM111,"e")</f>
        <v>0</v>
      </c>
      <c r="G111" s="10" t="n">
        <f aca="false">COUNTIF(T111:FM111,"z")</f>
        <v>2</v>
      </c>
      <c r="H111" s="10" t="n">
        <f aca="false">SUM(I111:P111)</f>
        <v>30</v>
      </c>
      <c r="I111" s="10" t="n">
        <f aca="false">T111+AM111+BF111+BY111+CR111+DK111+ED111+EW111</f>
        <v>15</v>
      </c>
      <c r="J111" s="10" t="n">
        <f aca="false">V111+AO111+BH111+CA111+CT111+DM111+EF111+EY111</f>
        <v>15</v>
      </c>
      <c r="K111" s="10" t="n">
        <f aca="false">X111+AQ111+BJ111+CC111+CV111+DO111+EH111+FA111</f>
        <v>0</v>
      </c>
      <c r="L111" s="10" t="n">
        <f aca="false">Z111+AS111+BL111+CE111+CX111+DQ111+EJ111+FC111</f>
        <v>0</v>
      </c>
      <c r="M111" s="10" t="n">
        <f aca="false">AC111+AV111+BO111+CH111+DA111+DT111+EM111+FF111</f>
        <v>0</v>
      </c>
      <c r="N111" s="10" t="n">
        <f aca="false">AE111+AX111+BQ111+CJ111+DC111+DV111+EO111+FH111</f>
        <v>0</v>
      </c>
      <c r="O111" s="10" t="n">
        <f aca="false">AG111+AZ111+BS111+CL111+DE111+DX111+EQ111+FJ111</f>
        <v>0</v>
      </c>
      <c r="P111" s="10" t="n">
        <f aca="false">AI111+BB111+BU111+CN111+DG111+DZ111+ES111+FL111</f>
        <v>0</v>
      </c>
      <c r="Q111" s="12" t="n">
        <f aca="false">AL111+BE111+BX111+CQ111+DJ111+EC111+EV111+FO111</f>
        <v>3</v>
      </c>
      <c r="R111" s="12" t="n">
        <f aca="false">AK111+BD111+BW111+CP111+DI111+EB111+EU111+FN111</f>
        <v>0</v>
      </c>
      <c r="S111" s="12" t="n">
        <v>1.2</v>
      </c>
      <c r="T111" s="13"/>
      <c r="U111" s="14"/>
      <c r="V111" s="13"/>
      <c r="W111" s="14"/>
      <c r="X111" s="13"/>
      <c r="Y111" s="14"/>
      <c r="Z111" s="13"/>
      <c r="AA111" s="14"/>
      <c r="AB111" s="12"/>
      <c r="AC111" s="13"/>
      <c r="AD111" s="14"/>
      <c r="AE111" s="13"/>
      <c r="AF111" s="14"/>
      <c r="AG111" s="13"/>
      <c r="AH111" s="14"/>
      <c r="AI111" s="13"/>
      <c r="AJ111" s="14"/>
      <c r="AK111" s="12"/>
      <c r="AL111" s="12" t="n">
        <f aca="false">AB111+AK111</f>
        <v>0</v>
      </c>
      <c r="AM111" s="13"/>
      <c r="AN111" s="14"/>
      <c r="AO111" s="13"/>
      <c r="AP111" s="14"/>
      <c r="AQ111" s="13"/>
      <c r="AR111" s="14"/>
      <c r="AS111" s="13"/>
      <c r="AT111" s="14"/>
      <c r="AU111" s="12"/>
      <c r="AV111" s="13"/>
      <c r="AW111" s="14"/>
      <c r="AX111" s="13"/>
      <c r="AY111" s="14"/>
      <c r="AZ111" s="13"/>
      <c r="BA111" s="14"/>
      <c r="BB111" s="13"/>
      <c r="BC111" s="14"/>
      <c r="BD111" s="12"/>
      <c r="BE111" s="12" t="n">
        <f aca="false">AU111+BD111</f>
        <v>0</v>
      </c>
      <c r="BF111" s="13"/>
      <c r="BG111" s="14"/>
      <c r="BH111" s="13"/>
      <c r="BI111" s="14"/>
      <c r="BJ111" s="13"/>
      <c r="BK111" s="14"/>
      <c r="BL111" s="13"/>
      <c r="BM111" s="14"/>
      <c r="BN111" s="12"/>
      <c r="BO111" s="13"/>
      <c r="BP111" s="14"/>
      <c r="BQ111" s="13"/>
      <c r="BR111" s="14"/>
      <c r="BS111" s="13"/>
      <c r="BT111" s="14"/>
      <c r="BU111" s="13"/>
      <c r="BV111" s="14"/>
      <c r="BW111" s="12"/>
      <c r="BX111" s="12" t="n">
        <f aca="false">BN111+BW111</f>
        <v>0</v>
      </c>
      <c r="BY111" s="13"/>
      <c r="BZ111" s="14"/>
      <c r="CA111" s="13"/>
      <c r="CB111" s="14"/>
      <c r="CC111" s="13"/>
      <c r="CD111" s="14"/>
      <c r="CE111" s="13"/>
      <c r="CF111" s="14"/>
      <c r="CG111" s="12"/>
      <c r="CH111" s="13"/>
      <c r="CI111" s="14"/>
      <c r="CJ111" s="13"/>
      <c r="CK111" s="14"/>
      <c r="CL111" s="13"/>
      <c r="CM111" s="14"/>
      <c r="CN111" s="13"/>
      <c r="CO111" s="14"/>
      <c r="CP111" s="12"/>
      <c r="CQ111" s="12" t="n">
        <f aca="false">CG111+CP111</f>
        <v>0</v>
      </c>
      <c r="CR111" s="13"/>
      <c r="CS111" s="14"/>
      <c r="CT111" s="13"/>
      <c r="CU111" s="14"/>
      <c r="CV111" s="13"/>
      <c r="CW111" s="14"/>
      <c r="CX111" s="13"/>
      <c r="CY111" s="14"/>
      <c r="CZ111" s="12"/>
      <c r="DA111" s="13"/>
      <c r="DB111" s="14"/>
      <c r="DC111" s="13"/>
      <c r="DD111" s="14"/>
      <c r="DE111" s="13"/>
      <c r="DF111" s="14"/>
      <c r="DG111" s="13"/>
      <c r="DH111" s="14"/>
      <c r="DI111" s="12"/>
      <c r="DJ111" s="12" t="n">
        <f aca="false">CZ111+DI111</f>
        <v>0</v>
      </c>
      <c r="DK111" s="13" t="n">
        <v>15</v>
      </c>
      <c r="DL111" s="14" t="s">
        <v>60</v>
      </c>
      <c r="DM111" s="13" t="n">
        <v>15</v>
      </c>
      <c r="DN111" s="14" t="s">
        <v>60</v>
      </c>
      <c r="DO111" s="13"/>
      <c r="DP111" s="14"/>
      <c r="DQ111" s="13"/>
      <c r="DR111" s="14"/>
      <c r="DS111" s="12" t="n">
        <v>3</v>
      </c>
      <c r="DT111" s="13"/>
      <c r="DU111" s="14"/>
      <c r="DV111" s="13"/>
      <c r="DW111" s="14"/>
      <c r="DX111" s="13"/>
      <c r="DY111" s="14"/>
      <c r="DZ111" s="13"/>
      <c r="EA111" s="14"/>
      <c r="EB111" s="12"/>
      <c r="EC111" s="12" t="n">
        <f aca="false">DS111+EB111</f>
        <v>3</v>
      </c>
      <c r="ED111" s="13"/>
      <c r="EE111" s="14"/>
      <c r="EF111" s="13"/>
      <c r="EG111" s="14"/>
      <c r="EH111" s="13"/>
      <c r="EI111" s="14"/>
      <c r="EJ111" s="13"/>
      <c r="EK111" s="14"/>
      <c r="EL111" s="12"/>
      <c r="EM111" s="13"/>
      <c r="EN111" s="14"/>
      <c r="EO111" s="13"/>
      <c r="EP111" s="14"/>
      <c r="EQ111" s="13"/>
      <c r="ER111" s="14"/>
      <c r="ES111" s="13"/>
      <c r="ET111" s="14"/>
      <c r="EU111" s="12"/>
      <c r="EV111" s="12" t="n">
        <f aca="false">EL111+EU111</f>
        <v>0</v>
      </c>
      <c r="EW111" s="13"/>
      <c r="EX111" s="14"/>
      <c r="EY111" s="13"/>
      <c r="EZ111" s="14"/>
      <c r="FA111" s="13"/>
      <c r="FB111" s="14"/>
      <c r="FC111" s="13"/>
      <c r="FD111" s="14"/>
      <c r="FE111" s="12"/>
      <c r="FF111" s="13"/>
      <c r="FG111" s="14"/>
      <c r="FH111" s="13"/>
      <c r="FI111" s="14"/>
      <c r="FJ111" s="13"/>
      <c r="FK111" s="14"/>
      <c r="FL111" s="13"/>
      <c r="FM111" s="14"/>
      <c r="FN111" s="12"/>
      <c r="FO111" s="12" t="n">
        <f aca="false">FE111+FN111</f>
        <v>0</v>
      </c>
    </row>
    <row r="112" customFormat="false" ht="12.75" hidden="false" customHeight="false" outlineLevel="0" collapsed="false">
      <c r="A112" s="10" t="n">
        <v>7</v>
      </c>
      <c r="B112" s="10" t="n">
        <v>1</v>
      </c>
      <c r="C112" s="10"/>
      <c r="D112" s="10" t="s">
        <v>222</v>
      </c>
      <c r="E112" s="11" t="s">
        <v>223</v>
      </c>
      <c r="F112" s="10" t="n">
        <f aca="false">COUNTIF(T112:FM112,"e")</f>
        <v>0</v>
      </c>
      <c r="G112" s="10" t="n">
        <f aca="false">COUNTIF(T112:FM112,"z")</f>
        <v>1</v>
      </c>
      <c r="H112" s="10" t="n">
        <f aca="false">SUM(I112:P112)</f>
        <v>30</v>
      </c>
      <c r="I112" s="10" t="n">
        <f aca="false">T112+AM112+BF112+BY112+CR112+DK112+ED112+EW112</f>
        <v>0</v>
      </c>
      <c r="J112" s="10" t="n">
        <f aca="false">V112+AO112+BH112+CA112+CT112+DM112+EF112+EY112</f>
        <v>0</v>
      </c>
      <c r="K112" s="10" t="n">
        <f aca="false">X112+AQ112+BJ112+CC112+CV112+DO112+EH112+FA112</f>
        <v>0</v>
      </c>
      <c r="L112" s="10" t="n">
        <f aca="false">Z112+AS112+BL112+CE112+CX112+DQ112+EJ112+FC112</f>
        <v>0</v>
      </c>
      <c r="M112" s="10" t="n">
        <f aca="false">AC112+AV112+BO112+CH112+DA112+DT112+EM112+FF112</f>
        <v>0</v>
      </c>
      <c r="N112" s="10" t="n">
        <f aca="false">AE112+AX112+BQ112+CJ112+DC112+DV112+EO112+FH112</f>
        <v>30</v>
      </c>
      <c r="O112" s="10" t="n">
        <f aca="false">AG112+AZ112+BS112+CL112+DE112+DX112+EQ112+FJ112</f>
        <v>0</v>
      </c>
      <c r="P112" s="10" t="n">
        <f aca="false">AI112+BB112+BU112+CN112+DG112+DZ112+ES112+FL112</f>
        <v>0</v>
      </c>
      <c r="Q112" s="12" t="n">
        <f aca="false">AL112+BE112+BX112+CQ112+DJ112+EC112+EV112+FO112</f>
        <v>3</v>
      </c>
      <c r="R112" s="12" t="n">
        <f aca="false">AK112+BD112+BW112+CP112+DI112+EB112+EU112+FN112</f>
        <v>3</v>
      </c>
      <c r="S112" s="12" t="n">
        <v>1.2</v>
      </c>
      <c r="T112" s="13"/>
      <c r="U112" s="14"/>
      <c r="V112" s="13"/>
      <c r="W112" s="14"/>
      <c r="X112" s="13"/>
      <c r="Y112" s="14"/>
      <c r="Z112" s="13"/>
      <c r="AA112" s="14"/>
      <c r="AB112" s="12"/>
      <c r="AC112" s="13"/>
      <c r="AD112" s="14"/>
      <c r="AE112" s="13"/>
      <c r="AF112" s="14"/>
      <c r="AG112" s="13"/>
      <c r="AH112" s="14"/>
      <c r="AI112" s="13"/>
      <c r="AJ112" s="14"/>
      <c r="AK112" s="12"/>
      <c r="AL112" s="12" t="n">
        <f aca="false">AB112+AK112</f>
        <v>0</v>
      </c>
      <c r="AM112" s="13"/>
      <c r="AN112" s="14"/>
      <c r="AO112" s="13"/>
      <c r="AP112" s="14"/>
      <c r="AQ112" s="13"/>
      <c r="AR112" s="14"/>
      <c r="AS112" s="13"/>
      <c r="AT112" s="14"/>
      <c r="AU112" s="12"/>
      <c r="AV112" s="13"/>
      <c r="AW112" s="14"/>
      <c r="AX112" s="13"/>
      <c r="AY112" s="14"/>
      <c r="AZ112" s="13"/>
      <c r="BA112" s="14"/>
      <c r="BB112" s="13"/>
      <c r="BC112" s="14"/>
      <c r="BD112" s="12"/>
      <c r="BE112" s="12" t="n">
        <f aca="false">AU112+BD112</f>
        <v>0</v>
      </c>
      <c r="BF112" s="13"/>
      <c r="BG112" s="14"/>
      <c r="BH112" s="13"/>
      <c r="BI112" s="14"/>
      <c r="BJ112" s="13"/>
      <c r="BK112" s="14"/>
      <c r="BL112" s="13"/>
      <c r="BM112" s="14"/>
      <c r="BN112" s="12"/>
      <c r="BO112" s="13"/>
      <c r="BP112" s="14"/>
      <c r="BQ112" s="13"/>
      <c r="BR112" s="14"/>
      <c r="BS112" s="13"/>
      <c r="BT112" s="14"/>
      <c r="BU112" s="13"/>
      <c r="BV112" s="14"/>
      <c r="BW112" s="12"/>
      <c r="BX112" s="12" t="n">
        <f aca="false">BN112+BW112</f>
        <v>0</v>
      </c>
      <c r="BY112" s="13"/>
      <c r="BZ112" s="14"/>
      <c r="CA112" s="13"/>
      <c r="CB112" s="14"/>
      <c r="CC112" s="13"/>
      <c r="CD112" s="14"/>
      <c r="CE112" s="13"/>
      <c r="CF112" s="14"/>
      <c r="CG112" s="12"/>
      <c r="CH112" s="13"/>
      <c r="CI112" s="14"/>
      <c r="CJ112" s="13"/>
      <c r="CK112" s="14"/>
      <c r="CL112" s="13"/>
      <c r="CM112" s="14"/>
      <c r="CN112" s="13"/>
      <c r="CO112" s="14"/>
      <c r="CP112" s="12"/>
      <c r="CQ112" s="12" t="n">
        <f aca="false">CG112+CP112</f>
        <v>0</v>
      </c>
      <c r="CR112" s="13"/>
      <c r="CS112" s="14"/>
      <c r="CT112" s="13"/>
      <c r="CU112" s="14"/>
      <c r="CV112" s="13"/>
      <c r="CW112" s="14"/>
      <c r="CX112" s="13"/>
      <c r="CY112" s="14"/>
      <c r="CZ112" s="12"/>
      <c r="DA112" s="13"/>
      <c r="DB112" s="14"/>
      <c r="DC112" s="13"/>
      <c r="DD112" s="14"/>
      <c r="DE112" s="13"/>
      <c r="DF112" s="14"/>
      <c r="DG112" s="13"/>
      <c r="DH112" s="14"/>
      <c r="DI112" s="12"/>
      <c r="DJ112" s="12" t="n">
        <f aca="false">CZ112+DI112</f>
        <v>0</v>
      </c>
      <c r="DK112" s="13"/>
      <c r="DL112" s="14"/>
      <c r="DM112" s="13"/>
      <c r="DN112" s="14"/>
      <c r="DO112" s="13"/>
      <c r="DP112" s="14"/>
      <c r="DQ112" s="13"/>
      <c r="DR112" s="14"/>
      <c r="DS112" s="12"/>
      <c r="DT112" s="13"/>
      <c r="DU112" s="14"/>
      <c r="DV112" s="13" t="n">
        <v>30</v>
      </c>
      <c r="DW112" s="14" t="s">
        <v>60</v>
      </c>
      <c r="DX112" s="13"/>
      <c r="DY112" s="14"/>
      <c r="DZ112" s="13"/>
      <c r="EA112" s="14"/>
      <c r="EB112" s="12" t="n">
        <v>3</v>
      </c>
      <c r="EC112" s="12" t="n">
        <f aca="false">DS112+EB112</f>
        <v>3</v>
      </c>
      <c r="ED112" s="13"/>
      <c r="EE112" s="14"/>
      <c r="EF112" s="13"/>
      <c r="EG112" s="14"/>
      <c r="EH112" s="13"/>
      <c r="EI112" s="14"/>
      <c r="EJ112" s="13"/>
      <c r="EK112" s="14"/>
      <c r="EL112" s="12"/>
      <c r="EM112" s="13"/>
      <c r="EN112" s="14"/>
      <c r="EO112" s="13"/>
      <c r="EP112" s="14"/>
      <c r="EQ112" s="13"/>
      <c r="ER112" s="14"/>
      <c r="ES112" s="13"/>
      <c r="ET112" s="14"/>
      <c r="EU112" s="12"/>
      <c r="EV112" s="12" t="n">
        <f aca="false">EL112+EU112</f>
        <v>0</v>
      </c>
      <c r="EW112" s="13"/>
      <c r="EX112" s="14"/>
      <c r="EY112" s="13"/>
      <c r="EZ112" s="14"/>
      <c r="FA112" s="13"/>
      <c r="FB112" s="14"/>
      <c r="FC112" s="13"/>
      <c r="FD112" s="14"/>
      <c r="FE112" s="12"/>
      <c r="FF112" s="13"/>
      <c r="FG112" s="14"/>
      <c r="FH112" s="13"/>
      <c r="FI112" s="14"/>
      <c r="FJ112" s="13"/>
      <c r="FK112" s="14"/>
      <c r="FL112" s="13"/>
      <c r="FM112" s="14"/>
      <c r="FN112" s="12"/>
      <c r="FO112" s="12" t="n">
        <f aca="false">FE112+FN112</f>
        <v>0</v>
      </c>
    </row>
    <row r="113" customFormat="false" ht="12.75" hidden="false" customHeight="false" outlineLevel="0" collapsed="false">
      <c r="A113" s="10" t="n">
        <v>8</v>
      </c>
      <c r="B113" s="10" t="n">
        <v>1</v>
      </c>
      <c r="C113" s="10"/>
      <c r="D113" s="10" t="s">
        <v>224</v>
      </c>
      <c r="E113" s="11" t="s">
        <v>225</v>
      </c>
      <c r="F113" s="10" t="n">
        <f aca="false">COUNTIF(T113:FM113,"e")</f>
        <v>0</v>
      </c>
      <c r="G113" s="10" t="n">
        <f aca="false">COUNTIF(T113:FM113,"z")</f>
        <v>2</v>
      </c>
      <c r="H113" s="10" t="n">
        <f aca="false">SUM(I113:P113)</f>
        <v>45</v>
      </c>
      <c r="I113" s="10" t="n">
        <f aca="false">T113+AM113+BF113+BY113+CR113+DK113+ED113+EW113</f>
        <v>30</v>
      </c>
      <c r="J113" s="10" t="n">
        <f aca="false">V113+AO113+BH113+CA113+CT113+DM113+EF113+EY113</f>
        <v>15</v>
      </c>
      <c r="K113" s="10" t="n">
        <f aca="false">X113+AQ113+BJ113+CC113+CV113+DO113+EH113+FA113</f>
        <v>0</v>
      </c>
      <c r="L113" s="10" t="n">
        <f aca="false">Z113+AS113+BL113+CE113+CX113+DQ113+EJ113+FC113</f>
        <v>0</v>
      </c>
      <c r="M113" s="10" t="n">
        <f aca="false">AC113+AV113+BO113+CH113+DA113+DT113+EM113+FF113</f>
        <v>0</v>
      </c>
      <c r="N113" s="10" t="n">
        <f aca="false">AE113+AX113+BQ113+CJ113+DC113+DV113+EO113+FH113</f>
        <v>0</v>
      </c>
      <c r="O113" s="10" t="n">
        <f aca="false">AG113+AZ113+BS113+CL113+DE113+DX113+EQ113+FJ113</f>
        <v>0</v>
      </c>
      <c r="P113" s="10" t="n">
        <f aca="false">AI113+BB113+BU113+CN113+DG113+DZ113+ES113+FL113</f>
        <v>0</v>
      </c>
      <c r="Q113" s="12" t="n">
        <f aca="false">AL113+BE113+BX113+CQ113+DJ113+EC113+EV113+FO113</f>
        <v>2</v>
      </c>
      <c r="R113" s="12" t="n">
        <f aca="false">AK113+BD113+BW113+CP113+DI113+EB113+EU113+FN113</f>
        <v>0</v>
      </c>
      <c r="S113" s="12" t="n">
        <v>1.8</v>
      </c>
      <c r="T113" s="13"/>
      <c r="U113" s="14"/>
      <c r="V113" s="13"/>
      <c r="W113" s="14"/>
      <c r="X113" s="13"/>
      <c r="Y113" s="14"/>
      <c r="Z113" s="13"/>
      <c r="AA113" s="14"/>
      <c r="AB113" s="12"/>
      <c r="AC113" s="13"/>
      <c r="AD113" s="14"/>
      <c r="AE113" s="13"/>
      <c r="AF113" s="14"/>
      <c r="AG113" s="13"/>
      <c r="AH113" s="14"/>
      <c r="AI113" s="13"/>
      <c r="AJ113" s="14"/>
      <c r="AK113" s="12"/>
      <c r="AL113" s="12" t="n">
        <f aca="false">AB113+AK113</f>
        <v>0</v>
      </c>
      <c r="AM113" s="13"/>
      <c r="AN113" s="14"/>
      <c r="AO113" s="13"/>
      <c r="AP113" s="14"/>
      <c r="AQ113" s="13"/>
      <c r="AR113" s="14"/>
      <c r="AS113" s="13"/>
      <c r="AT113" s="14"/>
      <c r="AU113" s="12"/>
      <c r="AV113" s="13"/>
      <c r="AW113" s="14"/>
      <c r="AX113" s="13"/>
      <c r="AY113" s="14"/>
      <c r="AZ113" s="13"/>
      <c r="BA113" s="14"/>
      <c r="BB113" s="13"/>
      <c r="BC113" s="14"/>
      <c r="BD113" s="12"/>
      <c r="BE113" s="12" t="n">
        <f aca="false">AU113+BD113</f>
        <v>0</v>
      </c>
      <c r="BF113" s="13"/>
      <c r="BG113" s="14"/>
      <c r="BH113" s="13"/>
      <c r="BI113" s="14"/>
      <c r="BJ113" s="13"/>
      <c r="BK113" s="14"/>
      <c r="BL113" s="13"/>
      <c r="BM113" s="14"/>
      <c r="BN113" s="12"/>
      <c r="BO113" s="13"/>
      <c r="BP113" s="14"/>
      <c r="BQ113" s="13"/>
      <c r="BR113" s="14"/>
      <c r="BS113" s="13"/>
      <c r="BT113" s="14"/>
      <c r="BU113" s="13"/>
      <c r="BV113" s="14"/>
      <c r="BW113" s="12"/>
      <c r="BX113" s="12" t="n">
        <f aca="false">BN113+BW113</f>
        <v>0</v>
      </c>
      <c r="BY113" s="13"/>
      <c r="BZ113" s="14"/>
      <c r="CA113" s="13"/>
      <c r="CB113" s="14"/>
      <c r="CC113" s="13"/>
      <c r="CD113" s="14"/>
      <c r="CE113" s="13"/>
      <c r="CF113" s="14"/>
      <c r="CG113" s="12"/>
      <c r="CH113" s="13"/>
      <c r="CI113" s="14"/>
      <c r="CJ113" s="13"/>
      <c r="CK113" s="14"/>
      <c r="CL113" s="13"/>
      <c r="CM113" s="14"/>
      <c r="CN113" s="13"/>
      <c r="CO113" s="14"/>
      <c r="CP113" s="12"/>
      <c r="CQ113" s="12" t="n">
        <f aca="false">CG113+CP113</f>
        <v>0</v>
      </c>
      <c r="CR113" s="13"/>
      <c r="CS113" s="14"/>
      <c r="CT113" s="13"/>
      <c r="CU113" s="14"/>
      <c r="CV113" s="13"/>
      <c r="CW113" s="14"/>
      <c r="CX113" s="13"/>
      <c r="CY113" s="14"/>
      <c r="CZ113" s="12"/>
      <c r="DA113" s="13"/>
      <c r="DB113" s="14"/>
      <c r="DC113" s="13"/>
      <c r="DD113" s="14"/>
      <c r="DE113" s="13"/>
      <c r="DF113" s="14"/>
      <c r="DG113" s="13"/>
      <c r="DH113" s="14"/>
      <c r="DI113" s="12"/>
      <c r="DJ113" s="12" t="n">
        <f aca="false">CZ113+DI113</f>
        <v>0</v>
      </c>
      <c r="DK113" s="13" t="n">
        <v>30</v>
      </c>
      <c r="DL113" s="14" t="s">
        <v>60</v>
      </c>
      <c r="DM113" s="13" t="n">
        <v>15</v>
      </c>
      <c r="DN113" s="14" t="s">
        <v>60</v>
      </c>
      <c r="DO113" s="13"/>
      <c r="DP113" s="14"/>
      <c r="DQ113" s="13"/>
      <c r="DR113" s="14"/>
      <c r="DS113" s="12" t="n">
        <v>2</v>
      </c>
      <c r="DT113" s="13"/>
      <c r="DU113" s="14"/>
      <c r="DV113" s="13"/>
      <c r="DW113" s="14"/>
      <c r="DX113" s="13"/>
      <c r="DY113" s="14"/>
      <c r="DZ113" s="13"/>
      <c r="EA113" s="14"/>
      <c r="EB113" s="12"/>
      <c r="EC113" s="12" t="n">
        <f aca="false">DS113+EB113</f>
        <v>2</v>
      </c>
      <c r="ED113" s="13"/>
      <c r="EE113" s="14"/>
      <c r="EF113" s="13"/>
      <c r="EG113" s="14"/>
      <c r="EH113" s="13"/>
      <c r="EI113" s="14"/>
      <c r="EJ113" s="13"/>
      <c r="EK113" s="14"/>
      <c r="EL113" s="12"/>
      <c r="EM113" s="13"/>
      <c r="EN113" s="14"/>
      <c r="EO113" s="13"/>
      <c r="EP113" s="14"/>
      <c r="EQ113" s="13"/>
      <c r="ER113" s="14"/>
      <c r="ES113" s="13"/>
      <c r="ET113" s="14"/>
      <c r="EU113" s="12"/>
      <c r="EV113" s="12" t="n">
        <f aca="false">EL113+EU113</f>
        <v>0</v>
      </c>
      <c r="EW113" s="13"/>
      <c r="EX113" s="14"/>
      <c r="EY113" s="13"/>
      <c r="EZ113" s="14"/>
      <c r="FA113" s="13"/>
      <c r="FB113" s="14"/>
      <c r="FC113" s="13"/>
      <c r="FD113" s="14"/>
      <c r="FE113" s="12"/>
      <c r="FF113" s="13"/>
      <c r="FG113" s="14"/>
      <c r="FH113" s="13"/>
      <c r="FI113" s="14"/>
      <c r="FJ113" s="13"/>
      <c r="FK113" s="14"/>
      <c r="FL113" s="13"/>
      <c r="FM113" s="14"/>
      <c r="FN113" s="12"/>
      <c r="FO113" s="12" t="n">
        <f aca="false">FE113+FN113</f>
        <v>0</v>
      </c>
    </row>
    <row r="114" customFormat="false" ht="12.75" hidden="false" customHeight="false" outlineLevel="0" collapsed="false">
      <c r="A114" s="10" t="n">
        <v>8</v>
      </c>
      <c r="B114" s="10" t="n">
        <v>1</v>
      </c>
      <c r="C114" s="10"/>
      <c r="D114" s="10" t="s">
        <v>226</v>
      </c>
      <c r="E114" s="11" t="s">
        <v>227</v>
      </c>
      <c r="F114" s="10" t="n">
        <f aca="false">COUNTIF(T114:FM114,"e")</f>
        <v>0</v>
      </c>
      <c r="G114" s="10" t="n">
        <f aca="false">COUNTIF(T114:FM114,"z")</f>
        <v>2</v>
      </c>
      <c r="H114" s="10" t="n">
        <f aca="false">SUM(I114:P114)</f>
        <v>45</v>
      </c>
      <c r="I114" s="10" t="n">
        <f aca="false">T114+AM114+BF114+BY114+CR114+DK114+ED114+EW114</f>
        <v>15</v>
      </c>
      <c r="J114" s="10" t="n">
        <f aca="false">V114+AO114+BH114+CA114+CT114+DM114+EF114+EY114</f>
        <v>0</v>
      </c>
      <c r="K114" s="10" t="n">
        <f aca="false">X114+AQ114+BJ114+CC114+CV114+DO114+EH114+FA114</f>
        <v>0</v>
      </c>
      <c r="L114" s="10" t="n">
        <f aca="false">Z114+AS114+BL114+CE114+CX114+DQ114+EJ114+FC114</f>
        <v>0</v>
      </c>
      <c r="M114" s="10" t="n">
        <f aca="false">AC114+AV114+BO114+CH114+DA114+DT114+EM114+FF114</f>
        <v>0</v>
      </c>
      <c r="N114" s="10" t="n">
        <f aca="false">AE114+AX114+BQ114+CJ114+DC114+DV114+EO114+FH114</f>
        <v>0</v>
      </c>
      <c r="O114" s="10" t="n">
        <f aca="false">AG114+AZ114+BS114+CL114+DE114+DX114+EQ114+FJ114</f>
        <v>30</v>
      </c>
      <c r="P114" s="10" t="n">
        <f aca="false">AI114+BB114+BU114+CN114+DG114+DZ114+ES114+FL114</f>
        <v>0</v>
      </c>
      <c r="Q114" s="12" t="n">
        <f aca="false">AL114+BE114+BX114+CQ114+DJ114+EC114+EV114+FO114</f>
        <v>2</v>
      </c>
      <c r="R114" s="12" t="n">
        <f aca="false">AK114+BD114+BW114+CP114+DI114+EB114+EU114+FN114</f>
        <v>1.2</v>
      </c>
      <c r="S114" s="12" t="n">
        <v>1.8</v>
      </c>
      <c r="T114" s="13"/>
      <c r="U114" s="14"/>
      <c r="V114" s="13"/>
      <c r="W114" s="14"/>
      <c r="X114" s="13"/>
      <c r="Y114" s="14"/>
      <c r="Z114" s="13"/>
      <c r="AA114" s="14"/>
      <c r="AB114" s="12"/>
      <c r="AC114" s="13"/>
      <c r="AD114" s="14"/>
      <c r="AE114" s="13"/>
      <c r="AF114" s="14"/>
      <c r="AG114" s="13"/>
      <c r="AH114" s="14"/>
      <c r="AI114" s="13"/>
      <c r="AJ114" s="14"/>
      <c r="AK114" s="12"/>
      <c r="AL114" s="12" t="n">
        <f aca="false">AB114+AK114</f>
        <v>0</v>
      </c>
      <c r="AM114" s="13"/>
      <c r="AN114" s="14"/>
      <c r="AO114" s="13"/>
      <c r="AP114" s="14"/>
      <c r="AQ114" s="13"/>
      <c r="AR114" s="14"/>
      <c r="AS114" s="13"/>
      <c r="AT114" s="14"/>
      <c r="AU114" s="12"/>
      <c r="AV114" s="13"/>
      <c r="AW114" s="14"/>
      <c r="AX114" s="13"/>
      <c r="AY114" s="14"/>
      <c r="AZ114" s="13"/>
      <c r="BA114" s="14"/>
      <c r="BB114" s="13"/>
      <c r="BC114" s="14"/>
      <c r="BD114" s="12"/>
      <c r="BE114" s="12" t="n">
        <f aca="false">AU114+BD114</f>
        <v>0</v>
      </c>
      <c r="BF114" s="13"/>
      <c r="BG114" s="14"/>
      <c r="BH114" s="13"/>
      <c r="BI114" s="14"/>
      <c r="BJ114" s="13"/>
      <c r="BK114" s="14"/>
      <c r="BL114" s="13"/>
      <c r="BM114" s="14"/>
      <c r="BN114" s="12"/>
      <c r="BO114" s="13"/>
      <c r="BP114" s="14"/>
      <c r="BQ114" s="13"/>
      <c r="BR114" s="14"/>
      <c r="BS114" s="13"/>
      <c r="BT114" s="14"/>
      <c r="BU114" s="13"/>
      <c r="BV114" s="14"/>
      <c r="BW114" s="12"/>
      <c r="BX114" s="12" t="n">
        <f aca="false">BN114+BW114</f>
        <v>0</v>
      </c>
      <c r="BY114" s="13"/>
      <c r="BZ114" s="14"/>
      <c r="CA114" s="13"/>
      <c r="CB114" s="14"/>
      <c r="CC114" s="13"/>
      <c r="CD114" s="14"/>
      <c r="CE114" s="13"/>
      <c r="CF114" s="14"/>
      <c r="CG114" s="12"/>
      <c r="CH114" s="13"/>
      <c r="CI114" s="14"/>
      <c r="CJ114" s="13"/>
      <c r="CK114" s="14"/>
      <c r="CL114" s="13"/>
      <c r="CM114" s="14"/>
      <c r="CN114" s="13"/>
      <c r="CO114" s="14"/>
      <c r="CP114" s="12"/>
      <c r="CQ114" s="12" t="n">
        <f aca="false">CG114+CP114</f>
        <v>0</v>
      </c>
      <c r="CR114" s="13"/>
      <c r="CS114" s="14"/>
      <c r="CT114" s="13"/>
      <c r="CU114" s="14"/>
      <c r="CV114" s="13"/>
      <c r="CW114" s="14"/>
      <c r="CX114" s="13"/>
      <c r="CY114" s="14"/>
      <c r="CZ114" s="12"/>
      <c r="DA114" s="13"/>
      <c r="DB114" s="14"/>
      <c r="DC114" s="13"/>
      <c r="DD114" s="14"/>
      <c r="DE114" s="13"/>
      <c r="DF114" s="14"/>
      <c r="DG114" s="13"/>
      <c r="DH114" s="14"/>
      <c r="DI114" s="12"/>
      <c r="DJ114" s="12" t="n">
        <f aca="false">CZ114+DI114</f>
        <v>0</v>
      </c>
      <c r="DK114" s="13" t="n">
        <v>15</v>
      </c>
      <c r="DL114" s="14" t="s">
        <v>60</v>
      </c>
      <c r="DM114" s="13"/>
      <c r="DN114" s="14"/>
      <c r="DO114" s="13"/>
      <c r="DP114" s="14"/>
      <c r="DQ114" s="13"/>
      <c r="DR114" s="14"/>
      <c r="DS114" s="12" t="n">
        <v>0.8</v>
      </c>
      <c r="DT114" s="13"/>
      <c r="DU114" s="14"/>
      <c r="DV114" s="13"/>
      <c r="DW114" s="14"/>
      <c r="DX114" s="13" t="n">
        <v>30</v>
      </c>
      <c r="DY114" s="14" t="s">
        <v>60</v>
      </c>
      <c r="DZ114" s="13"/>
      <c r="EA114" s="14"/>
      <c r="EB114" s="12" t="n">
        <v>1.2</v>
      </c>
      <c r="EC114" s="12" t="n">
        <f aca="false">DS114+EB114</f>
        <v>2</v>
      </c>
      <c r="ED114" s="13"/>
      <c r="EE114" s="14"/>
      <c r="EF114" s="13"/>
      <c r="EG114" s="14"/>
      <c r="EH114" s="13"/>
      <c r="EI114" s="14"/>
      <c r="EJ114" s="13"/>
      <c r="EK114" s="14"/>
      <c r="EL114" s="12"/>
      <c r="EM114" s="13"/>
      <c r="EN114" s="14"/>
      <c r="EO114" s="13"/>
      <c r="EP114" s="14"/>
      <c r="EQ114" s="13"/>
      <c r="ER114" s="14"/>
      <c r="ES114" s="13"/>
      <c r="ET114" s="14"/>
      <c r="EU114" s="12"/>
      <c r="EV114" s="12" t="n">
        <f aca="false">EL114+EU114</f>
        <v>0</v>
      </c>
      <c r="EW114" s="13"/>
      <c r="EX114" s="14"/>
      <c r="EY114" s="13"/>
      <c r="EZ114" s="14"/>
      <c r="FA114" s="13"/>
      <c r="FB114" s="14"/>
      <c r="FC114" s="13"/>
      <c r="FD114" s="14"/>
      <c r="FE114" s="12"/>
      <c r="FF114" s="13"/>
      <c r="FG114" s="14"/>
      <c r="FH114" s="13"/>
      <c r="FI114" s="14"/>
      <c r="FJ114" s="13"/>
      <c r="FK114" s="14"/>
      <c r="FL114" s="13"/>
      <c r="FM114" s="14"/>
      <c r="FN114" s="12"/>
      <c r="FO114" s="12" t="n">
        <f aca="false">FE114+FN114</f>
        <v>0</v>
      </c>
    </row>
    <row r="115" customFormat="false" ht="12.75" hidden="false" customHeight="false" outlineLevel="0" collapsed="false">
      <c r="A115" s="10" t="n">
        <v>9</v>
      </c>
      <c r="B115" s="10" t="n">
        <v>1</v>
      </c>
      <c r="C115" s="10"/>
      <c r="D115" s="10" t="s">
        <v>228</v>
      </c>
      <c r="E115" s="11" t="s">
        <v>229</v>
      </c>
      <c r="F115" s="10" t="n">
        <f aca="false">COUNTIF(T115:FM115,"e")</f>
        <v>1</v>
      </c>
      <c r="G115" s="10" t="n">
        <f aca="false">COUNTIF(T115:FM115,"z")</f>
        <v>2</v>
      </c>
      <c r="H115" s="10" t="n">
        <f aca="false">SUM(I115:P115)</f>
        <v>60</v>
      </c>
      <c r="I115" s="10" t="n">
        <f aca="false">T115+AM115+BF115+BY115+CR115+DK115+ED115+EW115</f>
        <v>30</v>
      </c>
      <c r="J115" s="10" t="n">
        <f aca="false">V115+AO115+BH115+CA115+CT115+DM115+EF115+EY115</f>
        <v>15</v>
      </c>
      <c r="K115" s="10" t="n">
        <f aca="false">X115+AQ115+BJ115+CC115+CV115+DO115+EH115+FA115</f>
        <v>0</v>
      </c>
      <c r="L115" s="10" t="n">
        <f aca="false">Z115+AS115+BL115+CE115+CX115+DQ115+EJ115+FC115</f>
        <v>0</v>
      </c>
      <c r="M115" s="10" t="n">
        <f aca="false">AC115+AV115+BO115+CH115+DA115+DT115+EM115+FF115</f>
        <v>0</v>
      </c>
      <c r="N115" s="10" t="n">
        <f aca="false">AE115+AX115+BQ115+CJ115+DC115+DV115+EO115+FH115</f>
        <v>15</v>
      </c>
      <c r="O115" s="10" t="n">
        <f aca="false">AG115+AZ115+BS115+CL115+DE115+DX115+EQ115+FJ115</f>
        <v>0</v>
      </c>
      <c r="P115" s="10" t="n">
        <f aca="false">AI115+BB115+BU115+CN115+DG115+DZ115+ES115+FL115</f>
        <v>0</v>
      </c>
      <c r="Q115" s="12" t="n">
        <f aca="false">AL115+BE115+BX115+CQ115+DJ115+EC115+EV115+FO115</f>
        <v>3</v>
      </c>
      <c r="R115" s="12" t="n">
        <f aca="false">AK115+BD115+BW115+CP115+DI115+EB115+EU115+FN115</f>
        <v>0.8</v>
      </c>
      <c r="S115" s="12" t="n">
        <v>2.26</v>
      </c>
      <c r="T115" s="13"/>
      <c r="U115" s="14"/>
      <c r="V115" s="13"/>
      <c r="W115" s="14"/>
      <c r="X115" s="13"/>
      <c r="Y115" s="14"/>
      <c r="Z115" s="13"/>
      <c r="AA115" s="14"/>
      <c r="AB115" s="12"/>
      <c r="AC115" s="13"/>
      <c r="AD115" s="14"/>
      <c r="AE115" s="13"/>
      <c r="AF115" s="14"/>
      <c r="AG115" s="13"/>
      <c r="AH115" s="14"/>
      <c r="AI115" s="13"/>
      <c r="AJ115" s="14"/>
      <c r="AK115" s="12"/>
      <c r="AL115" s="12" t="n">
        <f aca="false">AB115+AK115</f>
        <v>0</v>
      </c>
      <c r="AM115" s="13"/>
      <c r="AN115" s="14"/>
      <c r="AO115" s="13"/>
      <c r="AP115" s="14"/>
      <c r="AQ115" s="13"/>
      <c r="AR115" s="14"/>
      <c r="AS115" s="13"/>
      <c r="AT115" s="14"/>
      <c r="AU115" s="12"/>
      <c r="AV115" s="13"/>
      <c r="AW115" s="14"/>
      <c r="AX115" s="13"/>
      <c r="AY115" s="14"/>
      <c r="AZ115" s="13"/>
      <c r="BA115" s="14"/>
      <c r="BB115" s="13"/>
      <c r="BC115" s="14"/>
      <c r="BD115" s="12"/>
      <c r="BE115" s="12" t="n">
        <f aca="false">AU115+BD115</f>
        <v>0</v>
      </c>
      <c r="BF115" s="13"/>
      <c r="BG115" s="14"/>
      <c r="BH115" s="13"/>
      <c r="BI115" s="14"/>
      <c r="BJ115" s="13"/>
      <c r="BK115" s="14"/>
      <c r="BL115" s="13"/>
      <c r="BM115" s="14"/>
      <c r="BN115" s="12"/>
      <c r="BO115" s="13"/>
      <c r="BP115" s="14"/>
      <c r="BQ115" s="13"/>
      <c r="BR115" s="14"/>
      <c r="BS115" s="13"/>
      <c r="BT115" s="14"/>
      <c r="BU115" s="13"/>
      <c r="BV115" s="14"/>
      <c r="BW115" s="12"/>
      <c r="BX115" s="12" t="n">
        <f aca="false">BN115+BW115</f>
        <v>0</v>
      </c>
      <c r="BY115" s="13"/>
      <c r="BZ115" s="14"/>
      <c r="CA115" s="13"/>
      <c r="CB115" s="14"/>
      <c r="CC115" s="13"/>
      <c r="CD115" s="14"/>
      <c r="CE115" s="13"/>
      <c r="CF115" s="14"/>
      <c r="CG115" s="12"/>
      <c r="CH115" s="13"/>
      <c r="CI115" s="14"/>
      <c r="CJ115" s="13"/>
      <c r="CK115" s="14"/>
      <c r="CL115" s="13"/>
      <c r="CM115" s="14"/>
      <c r="CN115" s="13"/>
      <c r="CO115" s="14"/>
      <c r="CP115" s="12"/>
      <c r="CQ115" s="12" t="n">
        <f aca="false">CG115+CP115</f>
        <v>0</v>
      </c>
      <c r="CR115" s="13"/>
      <c r="CS115" s="14"/>
      <c r="CT115" s="13"/>
      <c r="CU115" s="14"/>
      <c r="CV115" s="13"/>
      <c r="CW115" s="14"/>
      <c r="CX115" s="13"/>
      <c r="CY115" s="14"/>
      <c r="CZ115" s="12"/>
      <c r="DA115" s="13"/>
      <c r="DB115" s="14"/>
      <c r="DC115" s="13"/>
      <c r="DD115" s="14"/>
      <c r="DE115" s="13"/>
      <c r="DF115" s="14"/>
      <c r="DG115" s="13"/>
      <c r="DH115" s="14"/>
      <c r="DI115" s="12"/>
      <c r="DJ115" s="12" t="n">
        <f aca="false">CZ115+DI115</f>
        <v>0</v>
      </c>
      <c r="DK115" s="13"/>
      <c r="DL115" s="14"/>
      <c r="DM115" s="13"/>
      <c r="DN115" s="14"/>
      <c r="DO115" s="13"/>
      <c r="DP115" s="14"/>
      <c r="DQ115" s="13"/>
      <c r="DR115" s="14"/>
      <c r="DS115" s="12"/>
      <c r="DT115" s="13"/>
      <c r="DU115" s="14"/>
      <c r="DV115" s="13"/>
      <c r="DW115" s="14"/>
      <c r="DX115" s="13"/>
      <c r="DY115" s="14"/>
      <c r="DZ115" s="13"/>
      <c r="EA115" s="14"/>
      <c r="EB115" s="12"/>
      <c r="EC115" s="12" t="n">
        <f aca="false">DS115+EB115</f>
        <v>0</v>
      </c>
      <c r="ED115" s="13" t="n">
        <v>30</v>
      </c>
      <c r="EE115" s="14" t="s">
        <v>68</v>
      </c>
      <c r="EF115" s="13" t="n">
        <v>15</v>
      </c>
      <c r="EG115" s="14" t="s">
        <v>60</v>
      </c>
      <c r="EH115" s="13"/>
      <c r="EI115" s="14"/>
      <c r="EJ115" s="13"/>
      <c r="EK115" s="14"/>
      <c r="EL115" s="12" t="n">
        <v>2.2</v>
      </c>
      <c r="EM115" s="13"/>
      <c r="EN115" s="14"/>
      <c r="EO115" s="13" t="n">
        <v>15</v>
      </c>
      <c r="EP115" s="14" t="s">
        <v>60</v>
      </c>
      <c r="EQ115" s="13"/>
      <c r="ER115" s="14"/>
      <c r="ES115" s="13"/>
      <c r="ET115" s="14"/>
      <c r="EU115" s="12" t="n">
        <v>0.8</v>
      </c>
      <c r="EV115" s="12" t="n">
        <f aca="false">EL115+EU115</f>
        <v>3</v>
      </c>
      <c r="EW115" s="13"/>
      <c r="EX115" s="14"/>
      <c r="EY115" s="13"/>
      <c r="EZ115" s="14"/>
      <c r="FA115" s="13"/>
      <c r="FB115" s="14"/>
      <c r="FC115" s="13"/>
      <c r="FD115" s="14"/>
      <c r="FE115" s="12"/>
      <c r="FF115" s="13"/>
      <c r="FG115" s="14"/>
      <c r="FH115" s="13"/>
      <c r="FI115" s="14"/>
      <c r="FJ115" s="13"/>
      <c r="FK115" s="14"/>
      <c r="FL115" s="13"/>
      <c r="FM115" s="14"/>
      <c r="FN115" s="12"/>
      <c r="FO115" s="12" t="n">
        <f aca="false">FE115+FN115</f>
        <v>0</v>
      </c>
    </row>
    <row r="116" customFormat="false" ht="12.75" hidden="false" customHeight="false" outlineLevel="0" collapsed="false">
      <c r="A116" s="10" t="n">
        <v>9</v>
      </c>
      <c r="B116" s="10" t="n">
        <v>1</v>
      </c>
      <c r="C116" s="10"/>
      <c r="D116" s="10" t="s">
        <v>230</v>
      </c>
      <c r="E116" s="11" t="s">
        <v>231</v>
      </c>
      <c r="F116" s="10" t="n">
        <f aca="false">COUNTIF(T116:FM116,"e")</f>
        <v>1</v>
      </c>
      <c r="G116" s="10" t="n">
        <f aca="false">COUNTIF(T116:FM116,"z")</f>
        <v>2</v>
      </c>
      <c r="H116" s="10" t="n">
        <f aca="false">SUM(I116:P116)</f>
        <v>60</v>
      </c>
      <c r="I116" s="10" t="n">
        <f aca="false">T116+AM116+BF116+BY116+CR116+DK116+ED116+EW116</f>
        <v>30</v>
      </c>
      <c r="J116" s="10" t="n">
        <f aca="false">V116+AO116+BH116+CA116+CT116+DM116+EF116+EY116</f>
        <v>15</v>
      </c>
      <c r="K116" s="10" t="n">
        <f aca="false">X116+AQ116+BJ116+CC116+CV116+DO116+EH116+FA116</f>
        <v>0</v>
      </c>
      <c r="L116" s="10" t="n">
        <f aca="false">Z116+AS116+BL116+CE116+CX116+DQ116+EJ116+FC116</f>
        <v>0</v>
      </c>
      <c r="M116" s="10" t="n">
        <f aca="false">AC116+AV116+BO116+CH116+DA116+DT116+EM116+FF116</f>
        <v>0</v>
      </c>
      <c r="N116" s="10" t="n">
        <f aca="false">AE116+AX116+BQ116+CJ116+DC116+DV116+EO116+FH116</f>
        <v>0</v>
      </c>
      <c r="O116" s="10" t="n">
        <f aca="false">AG116+AZ116+BS116+CL116+DE116+DX116+EQ116+FJ116</f>
        <v>15</v>
      </c>
      <c r="P116" s="10" t="n">
        <f aca="false">AI116+BB116+BU116+CN116+DG116+DZ116+ES116+FL116</f>
        <v>0</v>
      </c>
      <c r="Q116" s="12" t="n">
        <f aca="false">AL116+BE116+BX116+CQ116+DJ116+EC116+EV116+FO116</f>
        <v>3</v>
      </c>
      <c r="R116" s="12" t="n">
        <f aca="false">AK116+BD116+BW116+CP116+DI116+EB116+EU116+FN116</f>
        <v>0.8</v>
      </c>
      <c r="S116" s="12" t="n">
        <v>2.54</v>
      </c>
      <c r="T116" s="13"/>
      <c r="U116" s="14"/>
      <c r="V116" s="13"/>
      <c r="W116" s="14"/>
      <c r="X116" s="13"/>
      <c r="Y116" s="14"/>
      <c r="Z116" s="13"/>
      <c r="AA116" s="14"/>
      <c r="AB116" s="12"/>
      <c r="AC116" s="13"/>
      <c r="AD116" s="14"/>
      <c r="AE116" s="13"/>
      <c r="AF116" s="14"/>
      <c r="AG116" s="13"/>
      <c r="AH116" s="14"/>
      <c r="AI116" s="13"/>
      <c r="AJ116" s="14"/>
      <c r="AK116" s="12"/>
      <c r="AL116" s="12" t="n">
        <f aca="false">AB116+AK116</f>
        <v>0</v>
      </c>
      <c r="AM116" s="13"/>
      <c r="AN116" s="14"/>
      <c r="AO116" s="13"/>
      <c r="AP116" s="14"/>
      <c r="AQ116" s="13"/>
      <c r="AR116" s="14"/>
      <c r="AS116" s="13"/>
      <c r="AT116" s="14"/>
      <c r="AU116" s="12"/>
      <c r="AV116" s="13"/>
      <c r="AW116" s="14"/>
      <c r="AX116" s="13"/>
      <c r="AY116" s="14"/>
      <c r="AZ116" s="13"/>
      <c r="BA116" s="14"/>
      <c r="BB116" s="13"/>
      <c r="BC116" s="14"/>
      <c r="BD116" s="12"/>
      <c r="BE116" s="12" t="n">
        <f aca="false">AU116+BD116</f>
        <v>0</v>
      </c>
      <c r="BF116" s="13"/>
      <c r="BG116" s="14"/>
      <c r="BH116" s="13"/>
      <c r="BI116" s="14"/>
      <c r="BJ116" s="13"/>
      <c r="BK116" s="14"/>
      <c r="BL116" s="13"/>
      <c r="BM116" s="14"/>
      <c r="BN116" s="12"/>
      <c r="BO116" s="13"/>
      <c r="BP116" s="14"/>
      <c r="BQ116" s="13"/>
      <c r="BR116" s="14"/>
      <c r="BS116" s="13"/>
      <c r="BT116" s="14"/>
      <c r="BU116" s="13"/>
      <c r="BV116" s="14"/>
      <c r="BW116" s="12"/>
      <c r="BX116" s="12" t="n">
        <f aca="false">BN116+BW116</f>
        <v>0</v>
      </c>
      <c r="BY116" s="13"/>
      <c r="BZ116" s="14"/>
      <c r="CA116" s="13"/>
      <c r="CB116" s="14"/>
      <c r="CC116" s="13"/>
      <c r="CD116" s="14"/>
      <c r="CE116" s="13"/>
      <c r="CF116" s="14"/>
      <c r="CG116" s="12"/>
      <c r="CH116" s="13"/>
      <c r="CI116" s="14"/>
      <c r="CJ116" s="13"/>
      <c r="CK116" s="14"/>
      <c r="CL116" s="13"/>
      <c r="CM116" s="14"/>
      <c r="CN116" s="13"/>
      <c r="CO116" s="14"/>
      <c r="CP116" s="12"/>
      <c r="CQ116" s="12" t="n">
        <f aca="false">CG116+CP116</f>
        <v>0</v>
      </c>
      <c r="CR116" s="13"/>
      <c r="CS116" s="14"/>
      <c r="CT116" s="13"/>
      <c r="CU116" s="14"/>
      <c r="CV116" s="13"/>
      <c r="CW116" s="14"/>
      <c r="CX116" s="13"/>
      <c r="CY116" s="14"/>
      <c r="CZ116" s="12"/>
      <c r="DA116" s="13"/>
      <c r="DB116" s="14"/>
      <c r="DC116" s="13"/>
      <c r="DD116" s="14"/>
      <c r="DE116" s="13"/>
      <c r="DF116" s="14"/>
      <c r="DG116" s="13"/>
      <c r="DH116" s="14"/>
      <c r="DI116" s="12"/>
      <c r="DJ116" s="12" t="n">
        <f aca="false">CZ116+DI116</f>
        <v>0</v>
      </c>
      <c r="DK116" s="13"/>
      <c r="DL116" s="14"/>
      <c r="DM116" s="13"/>
      <c r="DN116" s="14"/>
      <c r="DO116" s="13"/>
      <c r="DP116" s="14"/>
      <c r="DQ116" s="13"/>
      <c r="DR116" s="14"/>
      <c r="DS116" s="12"/>
      <c r="DT116" s="13"/>
      <c r="DU116" s="14"/>
      <c r="DV116" s="13"/>
      <c r="DW116" s="14"/>
      <c r="DX116" s="13"/>
      <c r="DY116" s="14"/>
      <c r="DZ116" s="13"/>
      <c r="EA116" s="14"/>
      <c r="EB116" s="12"/>
      <c r="EC116" s="12" t="n">
        <f aca="false">DS116+EB116</f>
        <v>0</v>
      </c>
      <c r="ED116" s="13" t="n">
        <v>30</v>
      </c>
      <c r="EE116" s="14" t="s">
        <v>68</v>
      </c>
      <c r="EF116" s="13" t="n">
        <v>15</v>
      </c>
      <c r="EG116" s="14" t="s">
        <v>60</v>
      </c>
      <c r="EH116" s="13"/>
      <c r="EI116" s="14"/>
      <c r="EJ116" s="13"/>
      <c r="EK116" s="14"/>
      <c r="EL116" s="12" t="n">
        <v>2.2</v>
      </c>
      <c r="EM116" s="13"/>
      <c r="EN116" s="14"/>
      <c r="EO116" s="13"/>
      <c r="EP116" s="14"/>
      <c r="EQ116" s="13" t="n">
        <v>15</v>
      </c>
      <c r="ER116" s="14" t="s">
        <v>60</v>
      </c>
      <c r="ES116" s="13"/>
      <c r="ET116" s="14"/>
      <c r="EU116" s="12" t="n">
        <v>0.8</v>
      </c>
      <c r="EV116" s="12" t="n">
        <f aca="false">EL116+EU116</f>
        <v>3</v>
      </c>
      <c r="EW116" s="13"/>
      <c r="EX116" s="14"/>
      <c r="EY116" s="13"/>
      <c r="EZ116" s="14"/>
      <c r="FA116" s="13"/>
      <c r="FB116" s="14"/>
      <c r="FC116" s="13"/>
      <c r="FD116" s="14"/>
      <c r="FE116" s="12"/>
      <c r="FF116" s="13"/>
      <c r="FG116" s="14"/>
      <c r="FH116" s="13"/>
      <c r="FI116" s="14"/>
      <c r="FJ116" s="13"/>
      <c r="FK116" s="14"/>
      <c r="FL116" s="13"/>
      <c r="FM116" s="14"/>
      <c r="FN116" s="12"/>
      <c r="FO116" s="12" t="n">
        <f aca="false">FE116+FN116</f>
        <v>0</v>
      </c>
    </row>
    <row r="117" customFormat="false" ht="12.75" hidden="false" customHeight="false" outlineLevel="0" collapsed="false">
      <c r="A117" s="10" t="n">
        <v>10</v>
      </c>
      <c r="B117" s="10" t="n">
        <v>1</v>
      </c>
      <c r="C117" s="10"/>
      <c r="D117" s="10" t="s">
        <v>232</v>
      </c>
      <c r="E117" s="11" t="s">
        <v>233</v>
      </c>
      <c r="F117" s="10" t="n">
        <f aca="false">COUNTIF(T117:FM117,"e")</f>
        <v>0</v>
      </c>
      <c r="G117" s="10" t="n">
        <f aca="false">COUNTIF(T117:FM117,"z")</f>
        <v>2</v>
      </c>
      <c r="H117" s="10" t="n">
        <f aca="false">SUM(I117:P117)</f>
        <v>30</v>
      </c>
      <c r="I117" s="10" t="n">
        <f aca="false">T117+AM117+BF117+BY117+CR117+DK117+ED117+EW117</f>
        <v>15</v>
      </c>
      <c r="J117" s="10" t="n">
        <f aca="false">V117+AO117+BH117+CA117+CT117+DM117+EF117+EY117</f>
        <v>15</v>
      </c>
      <c r="K117" s="10" t="n">
        <f aca="false">X117+AQ117+BJ117+CC117+CV117+DO117+EH117+FA117</f>
        <v>0</v>
      </c>
      <c r="L117" s="10" t="n">
        <f aca="false">Z117+AS117+BL117+CE117+CX117+DQ117+EJ117+FC117</f>
        <v>0</v>
      </c>
      <c r="M117" s="10" t="n">
        <f aca="false">AC117+AV117+BO117+CH117+DA117+DT117+EM117+FF117</f>
        <v>0</v>
      </c>
      <c r="N117" s="10" t="n">
        <f aca="false">AE117+AX117+BQ117+CJ117+DC117+DV117+EO117+FH117</f>
        <v>0</v>
      </c>
      <c r="O117" s="10" t="n">
        <f aca="false">AG117+AZ117+BS117+CL117+DE117+DX117+EQ117+FJ117</f>
        <v>0</v>
      </c>
      <c r="P117" s="10" t="n">
        <f aca="false">AI117+BB117+BU117+CN117+DG117+DZ117+ES117+FL117</f>
        <v>0</v>
      </c>
      <c r="Q117" s="12" t="n">
        <f aca="false">AL117+BE117+BX117+CQ117+DJ117+EC117+EV117+FO117</f>
        <v>2</v>
      </c>
      <c r="R117" s="12" t="n">
        <f aca="false">AK117+BD117+BW117+CP117+DI117+EB117+EU117+FN117</f>
        <v>0</v>
      </c>
      <c r="S117" s="12" t="n">
        <v>1.2</v>
      </c>
      <c r="T117" s="13"/>
      <c r="U117" s="14"/>
      <c r="V117" s="13"/>
      <c r="W117" s="14"/>
      <c r="X117" s="13"/>
      <c r="Y117" s="14"/>
      <c r="Z117" s="13"/>
      <c r="AA117" s="14"/>
      <c r="AB117" s="12"/>
      <c r="AC117" s="13"/>
      <c r="AD117" s="14"/>
      <c r="AE117" s="13"/>
      <c r="AF117" s="14"/>
      <c r="AG117" s="13"/>
      <c r="AH117" s="14"/>
      <c r="AI117" s="13"/>
      <c r="AJ117" s="14"/>
      <c r="AK117" s="12"/>
      <c r="AL117" s="12" t="n">
        <f aca="false">AB117+AK117</f>
        <v>0</v>
      </c>
      <c r="AM117" s="13"/>
      <c r="AN117" s="14"/>
      <c r="AO117" s="13"/>
      <c r="AP117" s="14"/>
      <c r="AQ117" s="13"/>
      <c r="AR117" s="14"/>
      <c r="AS117" s="13"/>
      <c r="AT117" s="14"/>
      <c r="AU117" s="12"/>
      <c r="AV117" s="13"/>
      <c r="AW117" s="14"/>
      <c r="AX117" s="13"/>
      <c r="AY117" s="14"/>
      <c r="AZ117" s="13"/>
      <c r="BA117" s="14"/>
      <c r="BB117" s="13"/>
      <c r="BC117" s="14"/>
      <c r="BD117" s="12"/>
      <c r="BE117" s="12" t="n">
        <f aca="false">AU117+BD117</f>
        <v>0</v>
      </c>
      <c r="BF117" s="13"/>
      <c r="BG117" s="14"/>
      <c r="BH117" s="13"/>
      <c r="BI117" s="14"/>
      <c r="BJ117" s="13"/>
      <c r="BK117" s="14"/>
      <c r="BL117" s="13"/>
      <c r="BM117" s="14"/>
      <c r="BN117" s="12"/>
      <c r="BO117" s="13"/>
      <c r="BP117" s="14"/>
      <c r="BQ117" s="13"/>
      <c r="BR117" s="14"/>
      <c r="BS117" s="13"/>
      <c r="BT117" s="14"/>
      <c r="BU117" s="13"/>
      <c r="BV117" s="14"/>
      <c r="BW117" s="12"/>
      <c r="BX117" s="12" t="n">
        <f aca="false">BN117+BW117</f>
        <v>0</v>
      </c>
      <c r="BY117" s="13"/>
      <c r="BZ117" s="14"/>
      <c r="CA117" s="13"/>
      <c r="CB117" s="14"/>
      <c r="CC117" s="13"/>
      <c r="CD117" s="14"/>
      <c r="CE117" s="13"/>
      <c r="CF117" s="14"/>
      <c r="CG117" s="12"/>
      <c r="CH117" s="13"/>
      <c r="CI117" s="14"/>
      <c r="CJ117" s="13"/>
      <c r="CK117" s="14"/>
      <c r="CL117" s="13"/>
      <c r="CM117" s="14"/>
      <c r="CN117" s="13"/>
      <c r="CO117" s="14"/>
      <c r="CP117" s="12"/>
      <c r="CQ117" s="12" t="n">
        <f aca="false">CG117+CP117</f>
        <v>0</v>
      </c>
      <c r="CR117" s="13"/>
      <c r="CS117" s="14"/>
      <c r="CT117" s="13"/>
      <c r="CU117" s="14"/>
      <c r="CV117" s="13"/>
      <c r="CW117" s="14"/>
      <c r="CX117" s="13"/>
      <c r="CY117" s="14"/>
      <c r="CZ117" s="12"/>
      <c r="DA117" s="13"/>
      <c r="DB117" s="14"/>
      <c r="DC117" s="13"/>
      <c r="DD117" s="14"/>
      <c r="DE117" s="13"/>
      <c r="DF117" s="14"/>
      <c r="DG117" s="13"/>
      <c r="DH117" s="14"/>
      <c r="DI117" s="12"/>
      <c r="DJ117" s="12" t="n">
        <f aca="false">CZ117+DI117</f>
        <v>0</v>
      </c>
      <c r="DK117" s="13"/>
      <c r="DL117" s="14"/>
      <c r="DM117" s="13"/>
      <c r="DN117" s="14"/>
      <c r="DO117" s="13"/>
      <c r="DP117" s="14"/>
      <c r="DQ117" s="13"/>
      <c r="DR117" s="14"/>
      <c r="DS117" s="12"/>
      <c r="DT117" s="13"/>
      <c r="DU117" s="14"/>
      <c r="DV117" s="13"/>
      <c r="DW117" s="14"/>
      <c r="DX117" s="13"/>
      <c r="DY117" s="14"/>
      <c r="DZ117" s="13"/>
      <c r="EA117" s="14"/>
      <c r="EB117" s="12"/>
      <c r="EC117" s="12" t="n">
        <f aca="false">DS117+EB117</f>
        <v>0</v>
      </c>
      <c r="ED117" s="13" t="n">
        <v>15</v>
      </c>
      <c r="EE117" s="14" t="s">
        <v>60</v>
      </c>
      <c r="EF117" s="13" t="n">
        <v>15</v>
      </c>
      <c r="EG117" s="14" t="s">
        <v>60</v>
      </c>
      <c r="EH117" s="13"/>
      <c r="EI117" s="14"/>
      <c r="EJ117" s="13"/>
      <c r="EK117" s="14"/>
      <c r="EL117" s="12" t="n">
        <v>2</v>
      </c>
      <c r="EM117" s="13"/>
      <c r="EN117" s="14"/>
      <c r="EO117" s="13"/>
      <c r="EP117" s="14"/>
      <c r="EQ117" s="13"/>
      <c r="ER117" s="14"/>
      <c r="ES117" s="13"/>
      <c r="ET117" s="14"/>
      <c r="EU117" s="12"/>
      <c r="EV117" s="12" t="n">
        <f aca="false">EL117+EU117</f>
        <v>2</v>
      </c>
      <c r="EW117" s="13"/>
      <c r="EX117" s="14"/>
      <c r="EY117" s="13"/>
      <c r="EZ117" s="14"/>
      <c r="FA117" s="13"/>
      <c r="FB117" s="14"/>
      <c r="FC117" s="13"/>
      <c r="FD117" s="14"/>
      <c r="FE117" s="12"/>
      <c r="FF117" s="13"/>
      <c r="FG117" s="14"/>
      <c r="FH117" s="13"/>
      <c r="FI117" s="14"/>
      <c r="FJ117" s="13"/>
      <c r="FK117" s="14"/>
      <c r="FL117" s="13"/>
      <c r="FM117" s="14"/>
      <c r="FN117" s="12"/>
      <c r="FO117" s="12" t="n">
        <f aca="false">FE117+FN117</f>
        <v>0</v>
      </c>
    </row>
    <row r="118" customFormat="false" ht="12.75" hidden="false" customHeight="false" outlineLevel="0" collapsed="false">
      <c r="A118" s="10" t="n">
        <v>10</v>
      </c>
      <c r="B118" s="10" t="n">
        <v>1</v>
      </c>
      <c r="C118" s="10"/>
      <c r="D118" s="10" t="s">
        <v>234</v>
      </c>
      <c r="E118" s="11" t="s">
        <v>235</v>
      </c>
      <c r="F118" s="10" t="n">
        <f aca="false">COUNTIF(T118:FM118,"e")</f>
        <v>0</v>
      </c>
      <c r="G118" s="10" t="n">
        <f aca="false">COUNTIF(T118:FM118,"z")</f>
        <v>2</v>
      </c>
      <c r="H118" s="10" t="n">
        <f aca="false">SUM(I118:P118)</f>
        <v>30</v>
      </c>
      <c r="I118" s="10" t="n">
        <f aca="false">T118+AM118+BF118+BY118+CR118+DK118+ED118+EW118</f>
        <v>15</v>
      </c>
      <c r="J118" s="10" t="n">
        <f aca="false">V118+AO118+BH118+CA118+CT118+DM118+EF118+EY118</f>
        <v>15</v>
      </c>
      <c r="K118" s="10" t="n">
        <f aca="false">X118+AQ118+BJ118+CC118+CV118+DO118+EH118+FA118</f>
        <v>0</v>
      </c>
      <c r="L118" s="10" t="n">
        <f aca="false">Z118+AS118+BL118+CE118+CX118+DQ118+EJ118+FC118</f>
        <v>0</v>
      </c>
      <c r="M118" s="10" t="n">
        <f aca="false">AC118+AV118+BO118+CH118+DA118+DT118+EM118+FF118</f>
        <v>0</v>
      </c>
      <c r="N118" s="10" t="n">
        <f aca="false">AE118+AX118+BQ118+CJ118+DC118+DV118+EO118+FH118</f>
        <v>0</v>
      </c>
      <c r="O118" s="10" t="n">
        <f aca="false">AG118+AZ118+BS118+CL118+DE118+DX118+EQ118+FJ118</f>
        <v>0</v>
      </c>
      <c r="P118" s="10" t="n">
        <f aca="false">AI118+BB118+BU118+CN118+DG118+DZ118+ES118+FL118</f>
        <v>0</v>
      </c>
      <c r="Q118" s="12" t="n">
        <f aca="false">AL118+BE118+BX118+CQ118+DJ118+EC118+EV118+FO118</f>
        <v>2</v>
      </c>
      <c r="R118" s="12" t="n">
        <f aca="false">AK118+BD118+BW118+CP118+DI118+EB118+EU118+FN118</f>
        <v>0</v>
      </c>
      <c r="S118" s="12" t="n">
        <v>1.2</v>
      </c>
      <c r="T118" s="13"/>
      <c r="U118" s="14"/>
      <c r="V118" s="13"/>
      <c r="W118" s="14"/>
      <c r="X118" s="13"/>
      <c r="Y118" s="14"/>
      <c r="Z118" s="13"/>
      <c r="AA118" s="14"/>
      <c r="AB118" s="12"/>
      <c r="AC118" s="13"/>
      <c r="AD118" s="14"/>
      <c r="AE118" s="13"/>
      <c r="AF118" s="14"/>
      <c r="AG118" s="13"/>
      <c r="AH118" s="14"/>
      <c r="AI118" s="13"/>
      <c r="AJ118" s="14"/>
      <c r="AK118" s="12"/>
      <c r="AL118" s="12" t="n">
        <f aca="false">AB118+AK118</f>
        <v>0</v>
      </c>
      <c r="AM118" s="13"/>
      <c r="AN118" s="14"/>
      <c r="AO118" s="13"/>
      <c r="AP118" s="14"/>
      <c r="AQ118" s="13"/>
      <c r="AR118" s="14"/>
      <c r="AS118" s="13"/>
      <c r="AT118" s="14"/>
      <c r="AU118" s="12"/>
      <c r="AV118" s="13"/>
      <c r="AW118" s="14"/>
      <c r="AX118" s="13"/>
      <c r="AY118" s="14"/>
      <c r="AZ118" s="13"/>
      <c r="BA118" s="14"/>
      <c r="BB118" s="13"/>
      <c r="BC118" s="14"/>
      <c r="BD118" s="12"/>
      <c r="BE118" s="12" t="n">
        <f aca="false">AU118+BD118</f>
        <v>0</v>
      </c>
      <c r="BF118" s="13"/>
      <c r="BG118" s="14"/>
      <c r="BH118" s="13"/>
      <c r="BI118" s="14"/>
      <c r="BJ118" s="13"/>
      <c r="BK118" s="14"/>
      <c r="BL118" s="13"/>
      <c r="BM118" s="14"/>
      <c r="BN118" s="12"/>
      <c r="BO118" s="13"/>
      <c r="BP118" s="14"/>
      <c r="BQ118" s="13"/>
      <c r="BR118" s="14"/>
      <c r="BS118" s="13"/>
      <c r="BT118" s="14"/>
      <c r="BU118" s="13"/>
      <c r="BV118" s="14"/>
      <c r="BW118" s="12"/>
      <c r="BX118" s="12" t="n">
        <f aca="false">BN118+BW118</f>
        <v>0</v>
      </c>
      <c r="BY118" s="13"/>
      <c r="BZ118" s="14"/>
      <c r="CA118" s="13"/>
      <c r="CB118" s="14"/>
      <c r="CC118" s="13"/>
      <c r="CD118" s="14"/>
      <c r="CE118" s="13"/>
      <c r="CF118" s="14"/>
      <c r="CG118" s="12"/>
      <c r="CH118" s="13"/>
      <c r="CI118" s="14"/>
      <c r="CJ118" s="13"/>
      <c r="CK118" s="14"/>
      <c r="CL118" s="13"/>
      <c r="CM118" s="14"/>
      <c r="CN118" s="13"/>
      <c r="CO118" s="14"/>
      <c r="CP118" s="12"/>
      <c r="CQ118" s="12" t="n">
        <f aca="false">CG118+CP118</f>
        <v>0</v>
      </c>
      <c r="CR118" s="13"/>
      <c r="CS118" s="14"/>
      <c r="CT118" s="13"/>
      <c r="CU118" s="14"/>
      <c r="CV118" s="13"/>
      <c r="CW118" s="14"/>
      <c r="CX118" s="13"/>
      <c r="CY118" s="14"/>
      <c r="CZ118" s="12"/>
      <c r="DA118" s="13"/>
      <c r="DB118" s="14"/>
      <c r="DC118" s="13"/>
      <c r="DD118" s="14"/>
      <c r="DE118" s="13"/>
      <c r="DF118" s="14"/>
      <c r="DG118" s="13"/>
      <c r="DH118" s="14"/>
      <c r="DI118" s="12"/>
      <c r="DJ118" s="12" t="n">
        <f aca="false">CZ118+DI118</f>
        <v>0</v>
      </c>
      <c r="DK118" s="13"/>
      <c r="DL118" s="14"/>
      <c r="DM118" s="13"/>
      <c r="DN118" s="14"/>
      <c r="DO118" s="13"/>
      <c r="DP118" s="14"/>
      <c r="DQ118" s="13"/>
      <c r="DR118" s="14"/>
      <c r="DS118" s="12"/>
      <c r="DT118" s="13"/>
      <c r="DU118" s="14"/>
      <c r="DV118" s="13"/>
      <c r="DW118" s="14"/>
      <c r="DX118" s="13"/>
      <c r="DY118" s="14"/>
      <c r="DZ118" s="13"/>
      <c r="EA118" s="14"/>
      <c r="EB118" s="12"/>
      <c r="EC118" s="12" t="n">
        <f aca="false">DS118+EB118</f>
        <v>0</v>
      </c>
      <c r="ED118" s="13" t="n">
        <v>15</v>
      </c>
      <c r="EE118" s="14" t="s">
        <v>60</v>
      </c>
      <c r="EF118" s="13" t="n">
        <v>15</v>
      </c>
      <c r="EG118" s="14" t="s">
        <v>60</v>
      </c>
      <c r="EH118" s="13"/>
      <c r="EI118" s="14"/>
      <c r="EJ118" s="13"/>
      <c r="EK118" s="14"/>
      <c r="EL118" s="12" t="n">
        <v>2</v>
      </c>
      <c r="EM118" s="13"/>
      <c r="EN118" s="14"/>
      <c r="EO118" s="13"/>
      <c r="EP118" s="14"/>
      <c r="EQ118" s="13"/>
      <c r="ER118" s="14"/>
      <c r="ES118" s="13"/>
      <c r="ET118" s="14"/>
      <c r="EU118" s="12"/>
      <c r="EV118" s="12" t="n">
        <f aca="false">EL118+EU118</f>
        <v>2</v>
      </c>
      <c r="EW118" s="13"/>
      <c r="EX118" s="14"/>
      <c r="EY118" s="13"/>
      <c r="EZ118" s="14"/>
      <c r="FA118" s="13"/>
      <c r="FB118" s="14"/>
      <c r="FC118" s="13"/>
      <c r="FD118" s="14"/>
      <c r="FE118" s="12"/>
      <c r="FF118" s="13"/>
      <c r="FG118" s="14"/>
      <c r="FH118" s="13"/>
      <c r="FI118" s="14"/>
      <c r="FJ118" s="13"/>
      <c r="FK118" s="14"/>
      <c r="FL118" s="13"/>
      <c r="FM118" s="14"/>
      <c r="FN118" s="12"/>
      <c r="FO118" s="12" t="n">
        <f aca="false">FE118+FN118</f>
        <v>0</v>
      </c>
    </row>
    <row r="119" customFormat="false" ht="12.75" hidden="false" customHeight="false" outlineLevel="0" collapsed="false">
      <c r="A119" s="10" t="n">
        <v>11</v>
      </c>
      <c r="B119" s="10" t="n">
        <v>1</v>
      </c>
      <c r="C119" s="10"/>
      <c r="D119" s="10" t="s">
        <v>236</v>
      </c>
      <c r="E119" s="11" t="s">
        <v>237</v>
      </c>
      <c r="F119" s="10" t="n">
        <f aca="false">COUNTIF(T119:FM119,"e")</f>
        <v>0</v>
      </c>
      <c r="G119" s="10" t="n">
        <f aca="false">COUNTIF(T119:FM119,"z")</f>
        <v>2</v>
      </c>
      <c r="H119" s="10" t="n">
        <f aca="false">SUM(I119:P119)</f>
        <v>60</v>
      </c>
      <c r="I119" s="10" t="n">
        <f aca="false">T119+AM119+BF119+BY119+CR119+DK119+ED119+EW119</f>
        <v>15</v>
      </c>
      <c r="J119" s="10" t="n">
        <f aca="false">V119+AO119+BH119+CA119+CT119+DM119+EF119+EY119</f>
        <v>0</v>
      </c>
      <c r="K119" s="10" t="n">
        <f aca="false">X119+AQ119+BJ119+CC119+CV119+DO119+EH119+FA119</f>
        <v>0</v>
      </c>
      <c r="L119" s="10" t="n">
        <f aca="false">Z119+AS119+BL119+CE119+CX119+DQ119+EJ119+FC119</f>
        <v>0</v>
      </c>
      <c r="M119" s="10" t="n">
        <f aca="false">AC119+AV119+BO119+CH119+DA119+DT119+EM119+FF119</f>
        <v>0</v>
      </c>
      <c r="N119" s="10" t="n">
        <f aca="false">AE119+AX119+BQ119+CJ119+DC119+DV119+EO119+FH119</f>
        <v>45</v>
      </c>
      <c r="O119" s="10" t="n">
        <f aca="false">AG119+AZ119+BS119+CL119+DE119+DX119+EQ119+FJ119</f>
        <v>0</v>
      </c>
      <c r="P119" s="10" t="n">
        <f aca="false">AI119+BB119+BU119+CN119+DG119+DZ119+ES119+FL119</f>
        <v>0</v>
      </c>
      <c r="Q119" s="12" t="n">
        <f aca="false">AL119+BE119+BX119+CQ119+DJ119+EC119+EV119+FO119</f>
        <v>3</v>
      </c>
      <c r="R119" s="12" t="n">
        <f aca="false">AK119+BD119+BW119+CP119+DI119+EB119+EU119+FN119</f>
        <v>2</v>
      </c>
      <c r="S119" s="12" t="n">
        <v>2.4</v>
      </c>
      <c r="T119" s="13"/>
      <c r="U119" s="14"/>
      <c r="V119" s="13"/>
      <c r="W119" s="14"/>
      <c r="X119" s="13"/>
      <c r="Y119" s="14"/>
      <c r="Z119" s="13"/>
      <c r="AA119" s="14"/>
      <c r="AB119" s="12"/>
      <c r="AC119" s="13"/>
      <c r="AD119" s="14"/>
      <c r="AE119" s="13"/>
      <c r="AF119" s="14"/>
      <c r="AG119" s="13"/>
      <c r="AH119" s="14"/>
      <c r="AI119" s="13"/>
      <c r="AJ119" s="14"/>
      <c r="AK119" s="12"/>
      <c r="AL119" s="12" t="n">
        <f aca="false">AB119+AK119</f>
        <v>0</v>
      </c>
      <c r="AM119" s="13"/>
      <c r="AN119" s="14"/>
      <c r="AO119" s="13"/>
      <c r="AP119" s="14"/>
      <c r="AQ119" s="13"/>
      <c r="AR119" s="14"/>
      <c r="AS119" s="13"/>
      <c r="AT119" s="14"/>
      <c r="AU119" s="12"/>
      <c r="AV119" s="13"/>
      <c r="AW119" s="14"/>
      <c r="AX119" s="13"/>
      <c r="AY119" s="14"/>
      <c r="AZ119" s="13"/>
      <c r="BA119" s="14"/>
      <c r="BB119" s="13"/>
      <c r="BC119" s="14"/>
      <c r="BD119" s="12"/>
      <c r="BE119" s="12" t="n">
        <f aca="false">AU119+BD119</f>
        <v>0</v>
      </c>
      <c r="BF119" s="13"/>
      <c r="BG119" s="14"/>
      <c r="BH119" s="13"/>
      <c r="BI119" s="14"/>
      <c r="BJ119" s="13"/>
      <c r="BK119" s="14"/>
      <c r="BL119" s="13"/>
      <c r="BM119" s="14"/>
      <c r="BN119" s="12"/>
      <c r="BO119" s="13"/>
      <c r="BP119" s="14"/>
      <c r="BQ119" s="13"/>
      <c r="BR119" s="14"/>
      <c r="BS119" s="13"/>
      <c r="BT119" s="14"/>
      <c r="BU119" s="13"/>
      <c r="BV119" s="14"/>
      <c r="BW119" s="12"/>
      <c r="BX119" s="12" t="n">
        <f aca="false">BN119+BW119</f>
        <v>0</v>
      </c>
      <c r="BY119" s="13"/>
      <c r="BZ119" s="14"/>
      <c r="CA119" s="13"/>
      <c r="CB119" s="14"/>
      <c r="CC119" s="13"/>
      <c r="CD119" s="14"/>
      <c r="CE119" s="13"/>
      <c r="CF119" s="14"/>
      <c r="CG119" s="12"/>
      <c r="CH119" s="13"/>
      <c r="CI119" s="14"/>
      <c r="CJ119" s="13"/>
      <c r="CK119" s="14"/>
      <c r="CL119" s="13"/>
      <c r="CM119" s="14"/>
      <c r="CN119" s="13"/>
      <c r="CO119" s="14"/>
      <c r="CP119" s="12"/>
      <c r="CQ119" s="12" t="n">
        <f aca="false">CG119+CP119</f>
        <v>0</v>
      </c>
      <c r="CR119" s="13"/>
      <c r="CS119" s="14"/>
      <c r="CT119" s="13"/>
      <c r="CU119" s="14"/>
      <c r="CV119" s="13"/>
      <c r="CW119" s="14"/>
      <c r="CX119" s="13"/>
      <c r="CY119" s="14"/>
      <c r="CZ119" s="12"/>
      <c r="DA119" s="13"/>
      <c r="DB119" s="14"/>
      <c r="DC119" s="13"/>
      <c r="DD119" s="14"/>
      <c r="DE119" s="13"/>
      <c r="DF119" s="14"/>
      <c r="DG119" s="13"/>
      <c r="DH119" s="14"/>
      <c r="DI119" s="12"/>
      <c r="DJ119" s="12" t="n">
        <f aca="false">CZ119+DI119</f>
        <v>0</v>
      </c>
      <c r="DK119" s="13"/>
      <c r="DL119" s="14"/>
      <c r="DM119" s="13"/>
      <c r="DN119" s="14"/>
      <c r="DO119" s="13"/>
      <c r="DP119" s="14"/>
      <c r="DQ119" s="13"/>
      <c r="DR119" s="14"/>
      <c r="DS119" s="12"/>
      <c r="DT119" s="13"/>
      <c r="DU119" s="14"/>
      <c r="DV119" s="13"/>
      <c r="DW119" s="14"/>
      <c r="DX119" s="13"/>
      <c r="DY119" s="14"/>
      <c r="DZ119" s="13"/>
      <c r="EA119" s="14"/>
      <c r="EB119" s="12"/>
      <c r="EC119" s="12" t="n">
        <f aca="false">DS119+EB119</f>
        <v>0</v>
      </c>
      <c r="ED119" s="13" t="n">
        <v>15</v>
      </c>
      <c r="EE119" s="14" t="s">
        <v>60</v>
      </c>
      <c r="EF119" s="13"/>
      <c r="EG119" s="14"/>
      <c r="EH119" s="13"/>
      <c r="EI119" s="14"/>
      <c r="EJ119" s="13"/>
      <c r="EK119" s="14"/>
      <c r="EL119" s="12" t="n">
        <v>1</v>
      </c>
      <c r="EM119" s="13"/>
      <c r="EN119" s="14"/>
      <c r="EO119" s="13" t="n">
        <v>45</v>
      </c>
      <c r="EP119" s="14" t="s">
        <v>60</v>
      </c>
      <c r="EQ119" s="13"/>
      <c r="ER119" s="14"/>
      <c r="ES119" s="13"/>
      <c r="ET119" s="14"/>
      <c r="EU119" s="12" t="n">
        <v>2</v>
      </c>
      <c r="EV119" s="12" t="n">
        <f aca="false">EL119+EU119</f>
        <v>3</v>
      </c>
      <c r="EW119" s="13"/>
      <c r="EX119" s="14"/>
      <c r="EY119" s="13"/>
      <c r="EZ119" s="14"/>
      <c r="FA119" s="13"/>
      <c r="FB119" s="14"/>
      <c r="FC119" s="13"/>
      <c r="FD119" s="14"/>
      <c r="FE119" s="12"/>
      <c r="FF119" s="13"/>
      <c r="FG119" s="14"/>
      <c r="FH119" s="13"/>
      <c r="FI119" s="14"/>
      <c r="FJ119" s="13"/>
      <c r="FK119" s="14"/>
      <c r="FL119" s="13"/>
      <c r="FM119" s="14"/>
      <c r="FN119" s="12"/>
      <c r="FO119" s="12" t="n">
        <f aca="false">FE119+FN119</f>
        <v>0</v>
      </c>
    </row>
    <row r="120" customFormat="false" ht="12.75" hidden="false" customHeight="false" outlineLevel="0" collapsed="false">
      <c r="A120" s="10" t="n">
        <v>11</v>
      </c>
      <c r="B120" s="10" t="n">
        <v>1</v>
      </c>
      <c r="C120" s="10"/>
      <c r="D120" s="10" t="s">
        <v>238</v>
      </c>
      <c r="E120" s="11" t="s">
        <v>239</v>
      </c>
      <c r="F120" s="10" t="n">
        <f aca="false">COUNTIF(T120:FM120,"e")</f>
        <v>0</v>
      </c>
      <c r="G120" s="10" t="n">
        <f aca="false">COUNTIF(T120:FM120,"z")</f>
        <v>2</v>
      </c>
      <c r="H120" s="10" t="n">
        <f aca="false">SUM(I120:P120)</f>
        <v>60</v>
      </c>
      <c r="I120" s="10" t="n">
        <f aca="false">T120+AM120+BF120+BY120+CR120+DK120+ED120+EW120</f>
        <v>15</v>
      </c>
      <c r="J120" s="10" t="n">
        <f aca="false">V120+AO120+BH120+CA120+CT120+DM120+EF120+EY120</f>
        <v>0</v>
      </c>
      <c r="K120" s="10" t="n">
        <f aca="false">X120+AQ120+BJ120+CC120+CV120+DO120+EH120+FA120</f>
        <v>0</v>
      </c>
      <c r="L120" s="10" t="n">
        <f aca="false">Z120+AS120+BL120+CE120+CX120+DQ120+EJ120+FC120</f>
        <v>0</v>
      </c>
      <c r="M120" s="10" t="n">
        <f aca="false">AC120+AV120+BO120+CH120+DA120+DT120+EM120+FF120</f>
        <v>0</v>
      </c>
      <c r="N120" s="10" t="n">
        <f aca="false">AE120+AX120+BQ120+CJ120+DC120+DV120+EO120+FH120</f>
        <v>45</v>
      </c>
      <c r="O120" s="10" t="n">
        <f aca="false">AG120+AZ120+BS120+CL120+DE120+DX120+EQ120+FJ120</f>
        <v>0</v>
      </c>
      <c r="P120" s="10" t="n">
        <f aca="false">AI120+BB120+BU120+CN120+DG120+DZ120+ES120+FL120</f>
        <v>0</v>
      </c>
      <c r="Q120" s="12" t="n">
        <f aca="false">AL120+BE120+BX120+CQ120+DJ120+EC120+EV120+FO120</f>
        <v>3</v>
      </c>
      <c r="R120" s="12" t="n">
        <f aca="false">AK120+BD120+BW120+CP120+DI120+EB120+EU120+FN120</f>
        <v>2</v>
      </c>
      <c r="S120" s="12" t="n">
        <v>2.4</v>
      </c>
      <c r="T120" s="13"/>
      <c r="U120" s="14"/>
      <c r="V120" s="13"/>
      <c r="W120" s="14"/>
      <c r="X120" s="13"/>
      <c r="Y120" s="14"/>
      <c r="Z120" s="13"/>
      <c r="AA120" s="14"/>
      <c r="AB120" s="12"/>
      <c r="AC120" s="13"/>
      <c r="AD120" s="14"/>
      <c r="AE120" s="13"/>
      <c r="AF120" s="14"/>
      <c r="AG120" s="13"/>
      <c r="AH120" s="14"/>
      <c r="AI120" s="13"/>
      <c r="AJ120" s="14"/>
      <c r="AK120" s="12"/>
      <c r="AL120" s="12" t="n">
        <f aca="false">AB120+AK120</f>
        <v>0</v>
      </c>
      <c r="AM120" s="13"/>
      <c r="AN120" s="14"/>
      <c r="AO120" s="13"/>
      <c r="AP120" s="14"/>
      <c r="AQ120" s="13"/>
      <c r="AR120" s="14"/>
      <c r="AS120" s="13"/>
      <c r="AT120" s="14"/>
      <c r="AU120" s="12"/>
      <c r="AV120" s="13"/>
      <c r="AW120" s="14"/>
      <c r="AX120" s="13"/>
      <c r="AY120" s="14"/>
      <c r="AZ120" s="13"/>
      <c r="BA120" s="14"/>
      <c r="BB120" s="13"/>
      <c r="BC120" s="14"/>
      <c r="BD120" s="12"/>
      <c r="BE120" s="12" t="n">
        <f aca="false">AU120+BD120</f>
        <v>0</v>
      </c>
      <c r="BF120" s="13"/>
      <c r="BG120" s="14"/>
      <c r="BH120" s="13"/>
      <c r="BI120" s="14"/>
      <c r="BJ120" s="13"/>
      <c r="BK120" s="14"/>
      <c r="BL120" s="13"/>
      <c r="BM120" s="14"/>
      <c r="BN120" s="12"/>
      <c r="BO120" s="13"/>
      <c r="BP120" s="14"/>
      <c r="BQ120" s="13"/>
      <c r="BR120" s="14"/>
      <c r="BS120" s="13"/>
      <c r="BT120" s="14"/>
      <c r="BU120" s="13"/>
      <c r="BV120" s="14"/>
      <c r="BW120" s="12"/>
      <c r="BX120" s="12" t="n">
        <f aca="false">BN120+BW120</f>
        <v>0</v>
      </c>
      <c r="BY120" s="13"/>
      <c r="BZ120" s="14"/>
      <c r="CA120" s="13"/>
      <c r="CB120" s="14"/>
      <c r="CC120" s="13"/>
      <c r="CD120" s="14"/>
      <c r="CE120" s="13"/>
      <c r="CF120" s="14"/>
      <c r="CG120" s="12"/>
      <c r="CH120" s="13"/>
      <c r="CI120" s="14"/>
      <c r="CJ120" s="13"/>
      <c r="CK120" s="14"/>
      <c r="CL120" s="13"/>
      <c r="CM120" s="14"/>
      <c r="CN120" s="13"/>
      <c r="CO120" s="14"/>
      <c r="CP120" s="12"/>
      <c r="CQ120" s="12" t="n">
        <f aca="false">CG120+CP120</f>
        <v>0</v>
      </c>
      <c r="CR120" s="13"/>
      <c r="CS120" s="14"/>
      <c r="CT120" s="13"/>
      <c r="CU120" s="14"/>
      <c r="CV120" s="13"/>
      <c r="CW120" s="14"/>
      <c r="CX120" s="13"/>
      <c r="CY120" s="14"/>
      <c r="CZ120" s="12"/>
      <c r="DA120" s="13"/>
      <c r="DB120" s="14"/>
      <c r="DC120" s="13"/>
      <c r="DD120" s="14"/>
      <c r="DE120" s="13"/>
      <c r="DF120" s="14"/>
      <c r="DG120" s="13"/>
      <c r="DH120" s="14"/>
      <c r="DI120" s="12"/>
      <c r="DJ120" s="12" t="n">
        <f aca="false">CZ120+DI120</f>
        <v>0</v>
      </c>
      <c r="DK120" s="13"/>
      <c r="DL120" s="14"/>
      <c r="DM120" s="13"/>
      <c r="DN120" s="14"/>
      <c r="DO120" s="13"/>
      <c r="DP120" s="14"/>
      <c r="DQ120" s="13"/>
      <c r="DR120" s="14"/>
      <c r="DS120" s="12"/>
      <c r="DT120" s="13"/>
      <c r="DU120" s="14"/>
      <c r="DV120" s="13"/>
      <c r="DW120" s="14"/>
      <c r="DX120" s="13"/>
      <c r="DY120" s="14"/>
      <c r="DZ120" s="13"/>
      <c r="EA120" s="14"/>
      <c r="EB120" s="12"/>
      <c r="EC120" s="12" t="n">
        <f aca="false">DS120+EB120</f>
        <v>0</v>
      </c>
      <c r="ED120" s="13" t="n">
        <v>15</v>
      </c>
      <c r="EE120" s="14" t="s">
        <v>60</v>
      </c>
      <c r="EF120" s="13"/>
      <c r="EG120" s="14"/>
      <c r="EH120" s="13"/>
      <c r="EI120" s="14"/>
      <c r="EJ120" s="13"/>
      <c r="EK120" s="14"/>
      <c r="EL120" s="12" t="n">
        <v>1</v>
      </c>
      <c r="EM120" s="13"/>
      <c r="EN120" s="14"/>
      <c r="EO120" s="13" t="n">
        <v>45</v>
      </c>
      <c r="EP120" s="14" t="s">
        <v>60</v>
      </c>
      <c r="EQ120" s="13"/>
      <c r="ER120" s="14"/>
      <c r="ES120" s="13"/>
      <c r="ET120" s="14"/>
      <c r="EU120" s="12" t="n">
        <v>2</v>
      </c>
      <c r="EV120" s="12" t="n">
        <f aca="false">EL120+EU120</f>
        <v>3</v>
      </c>
      <c r="EW120" s="13"/>
      <c r="EX120" s="14"/>
      <c r="EY120" s="13"/>
      <c r="EZ120" s="14"/>
      <c r="FA120" s="13"/>
      <c r="FB120" s="14"/>
      <c r="FC120" s="13"/>
      <c r="FD120" s="14"/>
      <c r="FE120" s="12"/>
      <c r="FF120" s="13"/>
      <c r="FG120" s="14"/>
      <c r="FH120" s="13"/>
      <c r="FI120" s="14"/>
      <c r="FJ120" s="13"/>
      <c r="FK120" s="14"/>
      <c r="FL120" s="13"/>
      <c r="FM120" s="14"/>
      <c r="FN120" s="12"/>
      <c r="FO120" s="12" t="n">
        <f aca="false">FE120+FN120</f>
        <v>0</v>
      </c>
    </row>
    <row r="121" customFormat="false" ht="12.75" hidden="false" customHeight="false" outlineLevel="0" collapsed="false">
      <c r="A121" s="10" t="n">
        <v>12</v>
      </c>
      <c r="B121" s="10" t="n">
        <v>1</v>
      </c>
      <c r="C121" s="10"/>
      <c r="D121" s="10" t="s">
        <v>240</v>
      </c>
      <c r="E121" s="11" t="s">
        <v>241</v>
      </c>
      <c r="F121" s="10" t="n">
        <f aca="false">COUNTIF(T121:FM121,"e")</f>
        <v>0</v>
      </c>
      <c r="G121" s="10" t="n">
        <f aca="false">COUNTIF(T121:FM121,"z")</f>
        <v>1</v>
      </c>
      <c r="H121" s="10" t="n">
        <f aca="false">SUM(I121:P121)</f>
        <v>15</v>
      </c>
      <c r="I121" s="10" t="n">
        <f aca="false">T121+AM121+BF121+BY121+CR121+DK121+ED121+EW121</f>
        <v>15</v>
      </c>
      <c r="J121" s="10" t="n">
        <f aca="false">V121+AO121+BH121+CA121+CT121+DM121+EF121+EY121</f>
        <v>0</v>
      </c>
      <c r="K121" s="10" t="n">
        <f aca="false">X121+AQ121+BJ121+CC121+CV121+DO121+EH121+FA121</f>
        <v>0</v>
      </c>
      <c r="L121" s="10" t="n">
        <f aca="false">Z121+AS121+BL121+CE121+CX121+DQ121+EJ121+FC121</f>
        <v>0</v>
      </c>
      <c r="M121" s="10" t="n">
        <f aca="false">AC121+AV121+BO121+CH121+DA121+DT121+EM121+FF121</f>
        <v>0</v>
      </c>
      <c r="N121" s="10" t="n">
        <f aca="false">AE121+AX121+BQ121+CJ121+DC121+DV121+EO121+FH121</f>
        <v>0</v>
      </c>
      <c r="O121" s="10" t="n">
        <f aca="false">AG121+AZ121+BS121+CL121+DE121+DX121+EQ121+FJ121</f>
        <v>0</v>
      </c>
      <c r="P121" s="10" t="n">
        <f aca="false">AI121+BB121+BU121+CN121+DG121+DZ121+ES121+FL121</f>
        <v>0</v>
      </c>
      <c r="Q121" s="12" t="n">
        <f aca="false">AL121+BE121+BX121+CQ121+DJ121+EC121+EV121+FO121</f>
        <v>1</v>
      </c>
      <c r="R121" s="12" t="n">
        <f aca="false">AK121+BD121+BW121+CP121+DI121+EB121+EU121+FN121</f>
        <v>0</v>
      </c>
      <c r="S121" s="12" t="n">
        <v>0.6</v>
      </c>
      <c r="T121" s="13"/>
      <c r="U121" s="14"/>
      <c r="V121" s="13"/>
      <c r="W121" s="14"/>
      <c r="X121" s="13"/>
      <c r="Y121" s="14"/>
      <c r="Z121" s="13"/>
      <c r="AA121" s="14"/>
      <c r="AB121" s="12"/>
      <c r="AC121" s="13"/>
      <c r="AD121" s="14"/>
      <c r="AE121" s="13"/>
      <c r="AF121" s="14"/>
      <c r="AG121" s="13"/>
      <c r="AH121" s="14"/>
      <c r="AI121" s="13"/>
      <c r="AJ121" s="14"/>
      <c r="AK121" s="12"/>
      <c r="AL121" s="12" t="n">
        <f aca="false">AB121+AK121</f>
        <v>0</v>
      </c>
      <c r="AM121" s="13"/>
      <c r="AN121" s="14"/>
      <c r="AO121" s="13"/>
      <c r="AP121" s="14"/>
      <c r="AQ121" s="13"/>
      <c r="AR121" s="14"/>
      <c r="AS121" s="13"/>
      <c r="AT121" s="14"/>
      <c r="AU121" s="12"/>
      <c r="AV121" s="13"/>
      <c r="AW121" s="14"/>
      <c r="AX121" s="13"/>
      <c r="AY121" s="14"/>
      <c r="AZ121" s="13"/>
      <c r="BA121" s="14"/>
      <c r="BB121" s="13"/>
      <c r="BC121" s="14"/>
      <c r="BD121" s="12"/>
      <c r="BE121" s="12" t="n">
        <f aca="false">AU121+BD121</f>
        <v>0</v>
      </c>
      <c r="BF121" s="13"/>
      <c r="BG121" s="14"/>
      <c r="BH121" s="13"/>
      <c r="BI121" s="14"/>
      <c r="BJ121" s="13"/>
      <c r="BK121" s="14"/>
      <c r="BL121" s="13"/>
      <c r="BM121" s="14"/>
      <c r="BN121" s="12"/>
      <c r="BO121" s="13"/>
      <c r="BP121" s="14"/>
      <c r="BQ121" s="13"/>
      <c r="BR121" s="14"/>
      <c r="BS121" s="13"/>
      <c r="BT121" s="14"/>
      <c r="BU121" s="13"/>
      <c r="BV121" s="14"/>
      <c r="BW121" s="12"/>
      <c r="BX121" s="12" t="n">
        <f aca="false">BN121+BW121</f>
        <v>0</v>
      </c>
      <c r="BY121" s="13"/>
      <c r="BZ121" s="14"/>
      <c r="CA121" s="13"/>
      <c r="CB121" s="14"/>
      <c r="CC121" s="13"/>
      <c r="CD121" s="14"/>
      <c r="CE121" s="13"/>
      <c r="CF121" s="14"/>
      <c r="CG121" s="12"/>
      <c r="CH121" s="13"/>
      <c r="CI121" s="14"/>
      <c r="CJ121" s="13"/>
      <c r="CK121" s="14"/>
      <c r="CL121" s="13"/>
      <c r="CM121" s="14"/>
      <c r="CN121" s="13"/>
      <c r="CO121" s="14"/>
      <c r="CP121" s="12"/>
      <c r="CQ121" s="12" t="n">
        <f aca="false">CG121+CP121</f>
        <v>0</v>
      </c>
      <c r="CR121" s="13"/>
      <c r="CS121" s="14"/>
      <c r="CT121" s="13"/>
      <c r="CU121" s="14"/>
      <c r="CV121" s="13"/>
      <c r="CW121" s="14"/>
      <c r="CX121" s="13"/>
      <c r="CY121" s="14"/>
      <c r="CZ121" s="12"/>
      <c r="DA121" s="13"/>
      <c r="DB121" s="14"/>
      <c r="DC121" s="13"/>
      <c r="DD121" s="14"/>
      <c r="DE121" s="13"/>
      <c r="DF121" s="14"/>
      <c r="DG121" s="13"/>
      <c r="DH121" s="14"/>
      <c r="DI121" s="12"/>
      <c r="DJ121" s="12" t="n">
        <f aca="false">CZ121+DI121</f>
        <v>0</v>
      </c>
      <c r="DK121" s="13"/>
      <c r="DL121" s="14"/>
      <c r="DM121" s="13"/>
      <c r="DN121" s="14"/>
      <c r="DO121" s="13"/>
      <c r="DP121" s="14"/>
      <c r="DQ121" s="13"/>
      <c r="DR121" s="14"/>
      <c r="DS121" s="12"/>
      <c r="DT121" s="13"/>
      <c r="DU121" s="14"/>
      <c r="DV121" s="13"/>
      <c r="DW121" s="14"/>
      <c r="DX121" s="13"/>
      <c r="DY121" s="14"/>
      <c r="DZ121" s="13"/>
      <c r="EA121" s="14"/>
      <c r="EB121" s="12"/>
      <c r="EC121" s="12" t="n">
        <f aca="false">DS121+EB121</f>
        <v>0</v>
      </c>
      <c r="ED121" s="13" t="n">
        <v>15</v>
      </c>
      <c r="EE121" s="14" t="s">
        <v>60</v>
      </c>
      <c r="EF121" s="13"/>
      <c r="EG121" s="14"/>
      <c r="EH121" s="13"/>
      <c r="EI121" s="14"/>
      <c r="EJ121" s="13"/>
      <c r="EK121" s="14"/>
      <c r="EL121" s="12" t="n">
        <v>1</v>
      </c>
      <c r="EM121" s="13"/>
      <c r="EN121" s="14"/>
      <c r="EO121" s="13"/>
      <c r="EP121" s="14"/>
      <c r="EQ121" s="13"/>
      <c r="ER121" s="14"/>
      <c r="ES121" s="13"/>
      <c r="ET121" s="14"/>
      <c r="EU121" s="12"/>
      <c r="EV121" s="12" t="n">
        <f aca="false">EL121+EU121</f>
        <v>1</v>
      </c>
      <c r="EW121" s="13"/>
      <c r="EX121" s="14"/>
      <c r="EY121" s="13"/>
      <c r="EZ121" s="14"/>
      <c r="FA121" s="13"/>
      <c r="FB121" s="14"/>
      <c r="FC121" s="13"/>
      <c r="FD121" s="14"/>
      <c r="FE121" s="12"/>
      <c r="FF121" s="13"/>
      <c r="FG121" s="14"/>
      <c r="FH121" s="13"/>
      <c r="FI121" s="14"/>
      <c r="FJ121" s="13"/>
      <c r="FK121" s="14"/>
      <c r="FL121" s="13"/>
      <c r="FM121" s="14"/>
      <c r="FN121" s="12"/>
      <c r="FO121" s="12" t="n">
        <f aca="false">FE121+FN121</f>
        <v>0</v>
      </c>
    </row>
    <row r="122" customFormat="false" ht="12.75" hidden="false" customHeight="false" outlineLevel="0" collapsed="false">
      <c r="A122" s="10" t="n">
        <v>12</v>
      </c>
      <c r="B122" s="10" t="n">
        <v>1</v>
      </c>
      <c r="C122" s="10"/>
      <c r="D122" s="10" t="s">
        <v>242</v>
      </c>
      <c r="E122" s="11" t="s">
        <v>243</v>
      </c>
      <c r="F122" s="10" t="n">
        <f aca="false">COUNTIF(T122:FM122,"e")</f>
        <v>0</v>
      </c>
      <c r="G122" s="10" t="n">
        <f aca="false">COUNTIF(T122:FM122,"z")</f>
        <v>1</v>
      </c>
      <c r="H122" s="10" t="n">
        <f aca="false">SUM(I122:P122)</f>
        <v>15</v>
      </c>
      <c r="I122" s="10" t="n">
        <f aca="false">T122+AM122+BF122+BY122+CR122+DK122+ED122+EW122</f>
        <v>15</v>
      </c>
      <c r="J122" s="10" t="n">
        <f aca="false">V122+AO122+BH122+CA122+CT122+DM122+EF122+EY122</f>
        <v>0</v>
      </c>
      <c r="K122" s="10" t="n">
        <f aca="false">X122+AQ122+BJ122+CC122+CV122+DO122+EH122+FA122</f>
        <v>0</v>
      </c>
      <c r="L122" s="10" t="n">
        <f aca="false">Z122+AS122+BL122+CE122+CX122+DQ122+EJ122+FC122</f>
        <v>0</v>
      </c>
      <c r="M122" s="10" t="n">
        <f aca="false">AC122+AV122+BO122+CH122+DA122+DT122+EM122+FF122</f>
        <v>0</v>
      </c>
      <c r="N122" s="10" t="n">
        <f aca="false">AE122+AX122+BQ122+CJ122+DC122+DV122+EO122+FH122</f>
        <v>0</v>
      </c>
      <c r="O122" s="10" t="n">
        <f aca="false">AG122+AZ122+BS122+CL122+DE122+DX122+EQ122+FJ122</f>
        <v>0</v>
      </c>
      <c r="P122" s="10" t="n">
        <f aca="false">AI122+BB122+BU122+CN122+DG122+DZ122+ES122+FL122</f>
        <v>0</v>
      </c>
      <c r="Q122" s="12" t="n">
        <f aca="false">AL122+BE122+BX122+CQ122+DJ122+EC122+EV122+FO122</f>
        <v>1</v>
      </c>
      <c r="R122" s="12" t="n">
        <f aca="false">AK122+BD122+BW122+CP122+DI122+EB122+EU122+FN122</f>
        <v>0</v>
      </c>
      <c r="S122" s="12" t="n">
        <v>0.6</v>
      </c>
      <c r="T122" s="13"/>
      <c r="U122" s="14"/>
      <c r="V122" s="13"/>
      <c r="W122" s="14"/>
      <c r="X122" s="13"/>
      <c r="Y122" s="14"/>
      <c r="Z122" s="13"/>
      <c r="AA122" s="14"/>
      <c r="AB122" s="12"/>
      <c r="AC122" s="13"/>
      <c r="AD122" s="14"/>
      <c r="AE122" s="13"/>
      <c r="AF122" s="14"/>
      <c r="AG122" s="13"/>
      <c r="AH122" s="14"/>
      <c r="AI122" s="13"/>
      <c r="AJ122" s="14"/>
      <c r="AK122" s="12"/>
      <c r="AL122" s="12" t="n">
        <f aca="false">AB122+AK122</f>
        <v>0</v>
      </c>
      <c r="AM122" s="13"/>
      <c r="AN122" s="14"/>
      <c r="AO122" s="13"/>
      <c r="AP122" s="14"/>
      <c r="AQ122" s="13"/>
      <c r="AR122" s="14"/>
      <c r="AS122" s="13"/>
      <c r="AT122" s="14"/>
      <c r="AU122" s="12"/>
      <c r="AV122" s="13"/>
      <c r="AW122" s="14"/>
      <c r="AX122" s="13"/>
      <c r="AY122" s="14"/>
      <c r="AZ122" s="13"/>
      <c r="BA122" s="14"/>
      <c r="BB122" s="13"/>
      <c r="BC122" s="14"/>
      <c r="BD122" s="12"/>
      <c r="BE122" s="12" t="n">
        <f aca="false">AU122+BD122</f>
        <v>0</v>
      </c>
      <c r="BF122" s="13"/>
      <c r="BG122" s="14"/>
      <c r="BH122" s="13"/>
      <c r="BI122" s="14"/>
      <c r="BJ122" s="13"/>
      <c r="BK122" s="14"/>
      <c r="BL122" s="13"/>
      <c r="BM122" s="14"/>
      <c r="BN122" s="12"/>
      <c r="BO122" s="13"/>
      <c r="BP122" s="14"/>
      <c r="BQ122" s="13"/>
      <c r="BR122" s="14"/>
      <c r="BS122" s="13"/>
      <c r="BT122" s="14"/>
      <c r="BU122" s="13"/>
      <c r="BV122" s="14"/>
      <c r="BW122" s="12"/>
      <c r="BX122" s="12" t="n">
        <f aca="false">BN122+BW122</f>
        <v>0</v>
      </c>
      <c r="BY122" s="13"/>
      <c r="BZ122" s="14"/>
      <c r="CA122" s="13"/>
      <c r="CB122" s="14"/>
      <c r="CC122" s="13"/>
      <c r="CD122" s="14"/>
      <c r="CE122" s="13"/>
      <c r="CF122" s="14"/>
      <c r="CG122" s="12"/>
      <c r="CH122" s="13"/>
      <c r="CI122" s="14"/>
      <c r="CJ122" s="13"/>
      <c r="CK122" s="14"/>
      <c r="CL122" s="13"/>
      <c r="CM122" s="14"/>
      <c r="CN122" s="13"/>
      <c r="CO122" s="14"/>
      <c r="CP122" s="12"/>
      <c r="CQ122" s="12" t="n">
        <f aca="false">CG122+CP122</f>
        <v>0</v>
      </c>
      <c r="CR122" s="13"/>
      <c r="CS122" s="14"/>
      <c r="CT122" s="13"/>
      <c r="CU122" s="14"/>
      <c r="CV122" s="13"/>
      <c r="CW122" s="14"/>
      <c r="CX122" s="13"/>
      <c r="CY122" s="14"/>
      <c r="CZ122" s="12"/>
      <c r="DA122" s="13"/>
      <c r="DB122" s="14"/>
      <c r="DC122" s="13"/>
      <c r="DD122" s="14"/>
      <c r="DE122" s="13"/>
      <c r="DF122" s="14"/>
      <c r="DG122" s="13"/>
      <c r="DH122" s="14"/>
      <c r="DI122" s="12"/>
      <c r="DJ122" s="12" t="n">
        <f aca="false">CZ122+DI122</f>
        <v>0</v>
      </c>
      <c r="DK122" s="13"/>
      <c r="DL122" s="14"/>
      <c r="DM122" s="13"/>
      <c r="DN122" s="14"/>
      <c r="DO122" s="13"/>
      <c r="DP122" s="14"/>
      <c r="DQ122" s="13"/>
      <c r="DR122" s="14"/>
      <c r="DS122" s="12"/>
      <c r="DT122" s="13"/>
      <c r="DU122" s="14"/>
      <c r="DV122" s="13"/>
      <c r="DW122" s="14"/>
      <c r="DX122" s="13"/>
      <c r="DY122" s="14"/>
      <c r="DZ122" s="13"/>
      <c r="EA122" s="14"/>
      <c r="EB122" s="12"/>
      <c r="EC122" s="12" t="n">
        <f aca="false">DS122+EB122</f>
        <v>0</v>
      </c>
      <c r="ED122" s="13" t="n">
        <v>15</v>
      </c>
      <c r="EE122" s="14" t="s">
        <v>60</v>
      </c>
      <c r="EF122" s="13"/>
      <c r="EG122" s="14"/>
      <c r="EH122" s="13"/>
      <c r="EI122" s="14"/>
      <c r="EJ122" s="13"/>
      <c r="EK122" s="14"/>
      <c r="EL122" s="12" t="n">
        <v>1</v>
      </c>
      <c r="EM122" s="13"/>
      <c r="EN122" s="14"/>
      <c r="EO122" s="13"/>
      <c r="EP122" s="14"/>
      <c r="EQ122" s="13"/>
      <c r="ER122" s="14"/>
      <c r="ES122" s="13"/>
      <c r="ET122" s="14"/>
      <c r="EU122" s="12"/>
      <c r="EV122" s="12" t="n">
        <f aca="false">EL122+EU122</f>
        <v>1</v>
      </c>
      <c r="EW122" s="13"/>
      <c r="EX122" s="14"/>
      <c r="EY122" s="13"/>
      <c r="EZ122" s="14"/>
      <c r="FA122" s="13"/>
      <c r="FB122" s="14"/>
      <c r="FC122" s="13"/>
      <c r="FD122" s="14"/>
      <c r="FE122" s="12"/>
      <c r="FF122" s="13"/>
      <c r="FG122" s="14"/>
      <c r="FH122" s="13"/>
      <c r="FI122" s="14"/>
      <c r="FJ122" s="13"/>
      <c r="FK122" s="14"/>
      <c r="FL122" s="13"/>
      <c r="FM122" s="14"/>
      <c r="FN122" s="12"/>
      <c r="FO122" s="12" t="n">
        <f aca="false">FE122+FN122</f>
        <v>0</v>
      </c>
    </row>
    <row r="123" customFormat="false" ht="12.75" hidden="false" customHeight="false" outlineLevel="0" collapsed="false">
      <c r="A123" s="10" t="n">
        <v>13</v>
      </c>
      <c r="B123" s="10" t="n">
        <v>1</v>
      </c>
      <c r="C123" s="10"/>
      <c r="D123" s="10" t="s">
        <v>244</v>
      </c>
      <c r="E123" s="11" t="s">
        <v>245</v>
      </c>
      <c r="F123" s="10" t="n">
        <f aca="false">COUNTIF(T123:FM123,"e")</f>
        <v>0</v>
      </c>
      <c r="G123" s="10" t="n">
        <f aca="false">COUNTIF(T123:FM123,"z")</f>
        <v>2</v>
      </c>
      <c r="H123" s="10" t="n">
        <f aca="false">SUM(I123:P123)</f>
        <v>30</v>
      </c>
      <c r="I123" s="10" t="n">
        <f aca="false">T123+AM123+BF123+BY123+CR123+DK123+ED123+EW123</f>
        <v>15</v>
      </c>
      <c r="J123" s="10" t="n">
        <f aca="false">V123+AO123+BH123+CA123+CT123+DM123+EF123+EY123</f>
        <v>0</v>
      </c>
      <c r="K123" s="10" t="n">
        <f aca="false">X123+AQ123+BJ123+CC123+CV123+DO123+EH123+FA123</f>
        <v>0</v>
      </c>
      <c r="L123" s="10" t="n">
        <f aca="false">Z123+AS123+BL123+CE123+CX123+DQ123+EJ123+FC123</f>
        <v>0</v>
      </c>
      <c r="M123" s="10" t="n">
        <f aca="false">AC123+AV123+BO123+CH123+DA123+DT123+EM123+FF123</f>
        <v>0</v>
      </c>
      <c r="N123" s="10" t="n">
        <f aca="false">AE123+AX123+BQ123+CJ123+DC123+DV123+EO123+FH123</f>
        <v>0</v>
      </c>
      <c r="O123" s="10" t="n">
        <f aca="false">AG123+AZ123+BS123+CL123+DE123+DX123+EQ123+FJ123</f>
        <v>15</v>
      </c>
      <c r="P123" s="10" t="n">
        <f aca="false">AI123+BB123+BU123+CN123+DG123+DZ123+ES123+FL123</f>
        <v>0</v>
      </c>
      <c r="Q123" s="12" t="n">
        <f aca="false">AL123+BE123+BX123+CQ123+DJ123+EC123+EV123+FO123</f>
        <v>2</v>
      </c>
      <c r="R123" s="12" t="n">
        <f aca="false">AK123+BD123+BW123+CP123+DI123+EB123+EU123+FN123</f>
        <v>1</v>
      </c>
      <c r="S123" s="12" t="n">
        <v>1.2</v>
      </c>
      <c r="T123" s="13"/>
      <c r="U123" s="14"/>
      <c r="V123" s="13"/>
      <c r="W123" s="14"/>
      <c r="X123" s="13"/>
      <c r="Y123" s="14"/>
      <c r="Z123" s="13"/>
      <c r="AA123" s="14"/>
      <c r="AB123" s="12"/>
      <c r="AC123" s="13"/>
      <c r="AD123" s="14"/>
      <c r="AE123" s="13"/>
      <c r="AF123" s="14"/>
      <c r="AG123" s="13"/>
      <c r="AH123" s="14"/>
      <c r="AI123" s="13"/>
      <c r="AJ123" s="14"/>
      <c r="AK123" s="12"/>
      <c r="AL123" s="12" t="n">
        <f aca="false">AB123+AK123</f>
        <v>0</v>
      </c>
      <c r="AM123" s="13"/>
      <c r="AN123" s="14"/>
      <c r="AO123" s="13"/>
      <c r="AP123" s="14"/>
      <c r="AQ123" s="13"/>
      <c r="AR123" s="14"/>
      <c r="AS123" s="13"/>
      <c r="AT123" s="14"/>
      <c r="AU123" s="12"/>
      <c r="AV123" s="13"/>
      <c r="AW123" s="14"/>
      <c r="AX123" s="13"/>
      <c r="AY123" s="14"/>
      <c r="AZ123" s="13"/>
      <c r="BA123" s="14"/>
      <c r="BB123" s="13"/>
      <c r="BC123" s="14"/>
      <c r="BD123" s="12"/>
      <c r="BE123" s="12" t="n">
        <f aca="false">AU123+BD123</f>
        <v>0</v>
      </c>
      <c r="BF123" s="13"/>
      <c r="BG123" s="14"/>
      <c r="BH123" s="13"/>
      <c r="BI123" s="14"/>
      <c r="BJ123" s="13"/>
      <c r="BK123" s="14"/>
      <c r="BL123" s="13"/>
      <c r="BM123" s="14"/>
      <c r="BN123" s="12"/>
      <c r="BO123" s="13"/>
      <c r="BP123" s="14"/>
      <c r="BQ123" s="13"/>
      <c r="BR123" s="14"/>
      <c r="BS123" s="13"/>
      <c r="BT123" s="14"/>
      <c r="BU123" s="13"/>
      <c r="BV123" s="14"/>
      <c r="BW123" s="12"/>
      <c r="BX123" s="12" t="n">
        <f aca="false">BN123+BW123</f>
        <v>0</v>
      </c>
      <c r="BY123" s="13"/>
      <c r="BZ123" s="14"/>
      <c r="CA123" s="13"/>
      <c r="CB123" s="14"/>
      <c r="CC123" s="13"/>
      <c r="CD123" s="14"/>
      <c r="CE123" s="13"/>
      <c r="CF123" s="14"/>
      <c r="CG123" s="12"/>
      <c r="CH123" s="13"/>
      <c r="CI123" s="14"/>
      <c r="CJ123" s="13"/>
      <c r="CK123" s="14"/>
      <c r="CL123" s="13"/>
      <c r="CM123" s="14"/>
      <c r="CN123" s="13"/>
      <c r="CO123" s="14"/>
      <c r="CP123" s="12"/>
      <c r="CQ123" s="12" t="n">
        <f aca="false">CG123+CP123</f>
        <v>0</v>
      </c>
      <c r="CR123" s="13"/>
      <c r="CS123" s="14"/>
      <c r="CT123" s="13"/>
      <c r="CU123" s="14"/>
      <c r="CV123" s="13"/>
      <c r="CW123" s="14"/>
      <c r="CX123" s="13"/>
      <c r="CY123" s="14"/>
      <c r="CZ123" s="12"/>
      <c r="DA123" s="13"/>
      <c r="DB123" s="14"/>
      <c r="DC123" s="13"/>
      <c r="DD123" s="14"/>
      <c r="DE123" s="13"/>
      <c r="DF123" s="14"/>
      <c r="DG123" s="13"/>
      <c r="DH123" s="14"/>
      <c r="DI123" s="12"/>
      <c r="DJ123" s="12" t="n">
        <f aca="false">CZ123+DI123</f>
        <v>0</v>
      </c>
      <c r="DK123" s="13"/>
      <c r="DL123" s="14"/>
      <c r="DM123" s="13"/>
      <c r="DN123" s="14"/>
      <c r="DO123" s="13"/>
      <c r="DP123" s="14"/>
      <c r="DQ123" s="13"/>
      <c r="DR123" s="14"/>
      <c r="DS123" s="12"/>
      <c r="DT123" s="13"/>
      <c r="DU123" s="14"/>
      <c r="DV123" s="13"/>
      <c r="DW123" s="14"/>
      <c r="DX123" s="13"/>
      <c r="DY123" s="14"/>
      <c r="DZ123" s="13"/>
      <c r="EA123" s="14"/>
      <c r="EB123" s="12"/>
      <c r="EC123" s="12" t="n">
        <f aca="false">DS123+EB123</f>
        <v>0</v>
      </c>
      <c r="ED123" s="13" t="n">
        <v>15</v>
      </c>
      <c r="EE123" s="14" t="s">
        <v>60</v>
      </c>
      <c r="EF123" s="13"/>
      <c r="EG123" s="14"/>
      <c r="EH123" s="13"/>
      <c r="EI123" s="14"/>
      <c r="EJ123" s="13"/>
      <c r="EK123" s="14"/>
      <c r="EL123" s="12" t="n">
        <v>1</v>
      </c>
      <c r="EM123" s="13"/>
      <c r="EN123" s="14"/>
      <c r="EO123" s="13"/>
      <c r="EP123" s="14"/>
      <c r="EQ123" s="13" t="n">
        <v>15</v>
      </c>
      <c r="ER123" s="14" t="s">
        <v>60</v>
      </c>
      <c r="ES123" s="13"/>
      <c r="ET123" s="14"/>
      <c r="EU123" s="12" t="n">
        <v>1</v>
      </c>
      <c r="EV123" s="12" t="n">
        <f aca="false">EL123+EU123</f>
        <v>2</v>
      </c>
      <c r="EW123" s="13"/>
      <c r="EX123" s="14"/>
      <c r="EY123" s="13"/>
      <c r="EZ123" s="14"/>
      <c r="FA123" s="13"/>
      <c r="FB123" s="14"/>
      <c r="FC123" s="13"/>
      <c r="FD123" s="14"/>
      <c r="FE123" s="12"/>
      <c r="FF123" s="13"/>
      <c r="FG123" s="14"/>
      <c r="FH123" s="13"/>
      <c r="FI123" s="14"/>
      <c r="FJ123" s="13"/>
      <c r="FK123" s="14"/>
      <c r="FL123" s="13"/>
      <c r="FM123" s="14"/>
      <c r="FN123" s="12"/>
      <c r="FO123" s="12" t="n">
        <f aca="false">FE123+FN123</f>
        <v>0</v>
      </c>
    </row>
    <row r="124" customFormat="false" ht="12.75" hidden="false" customHeight="false" outlineLevel="0" collapsed="false">
      <c r="A124" s="10" t="n">
        <v>13</v>
      </c>
      <c r="B124" s="10" t="n">
        <v>1</v>
      </c>
      <c r="C124" s="10"/>
      <c r="D124" s="10" t="s">
        <v>246</v>
      </c>
      <c r="E124" s="11" t="s">
        <v>247</v>
      </c>
      <c r="F124" s="10" t="n">
        <f aca="false">COUNTIF(T124:FM124,"e")</f>
        <v>0</v>
      </c>
      <c r="G124" s="10" t="n">
        <f aca="false">COUNTIF(T124:FM124,"z")</f>
        <v>2</v>
      </c>
      <c r="H124" s="10" t="n">
        <f aca="false">SUM(I124:P124)</f>
        <v>30</v>
      </c>
      <c r="I124" s="10" t="n">
        <f aca="false">T124+AM124+BF124+BY124+CR124+DK124+ED124+EW124</f>
        <v>15</v>
      </c>
      <c r="J124" s="10" t="n">
        <f aca="false">V124+AO124+BH124+CA124+CT124+DM124+EF124+EY124</f>
        <v>0</v>
      </c>
      <c r="K124" s="10" t="n">
        <f aca="false">X124+AQ124+BJ124+CC124+CV124+DO124+EH124+FA124</f>
        <v>0</v>
      </c>
      <c r="L124" s="10" t="n">
        <f aca="false">Z124+AS124+BL124+CE124+CX124+DQ124+EJ124+FC124</f>
        <v>0</v>
      </c>
      <c r="M124" s="10" t="n">
        <f aca="false">AC124+AV124+BO124+CH124+DA124+DT124+EM124+FF124</f>
        <v>0</v>
      </c>
      <c r="N124" s="10" t="n">
        <f aca="false">AE124+AX124+BQ124+CJ124+DC124+DV124+EO124+FH124</f>
        <v>0</v>
      </c>
      <c r="O124" s="10" t="n">
        <f aca="false">AG124+AZ124+BS124+CL124+DE124+DX124+EQ124+FJ124</f>
        <v>15</v>
      </c>
      <c r="P124" s="10" t="n">
        <f aca="false">AI124+BB124+BU124+CN124+DG124+DZ124+ES124+FL124</f>
        <v>0</v>
      </c>
      <c r="Q124" s="12" t="n">
        <f aca="false">AL124+BE124+BX124+CQ124+DJ124+EC124+EV124+FO124</f>
        <v>2</v>
      </c>
      <c r="R124" s="12" t="n">
        <f aca="false">AK124+BD124+BW124+CP124+DI124+EB124+EU124+FN124</f>
        <v>1</v>
      </c>
      <c r="S124" s="12" t="n">
        <v>1.2</v>
      </c>
      <c r="T124" s="13"/>
      <c r="U124" s="14"/>
      <c r="V124" s="13"/>
      <c r="W124" s="14"/>
      <c r="X124" s="13"/>
      <c r="Y124" s="14"/>
      <c r="Z124" s="13"/>
      <c r="AA124" s="14"/>
      <c r="AB124" s="12"/>
      <c r="AC124" s="13"/>
      <c r="AD124" s="14"/>
      <c r="AE124" s="13"/>
      <c r="AF124" s="14"/>
      <c r="AG124" s="13"/>
      <c r="AH124" s="14"/>
      <c r="AI124" s="13"/>
      <c r="AJ124" s="14"/>
      <c r="AK124" s="12"/>
      <c r="AL124" s="12" t="n">
        <f aca="false">AB124+AK124</f>
        <v>0</v>
      </c>
      <c r="AM124" s="13"/>
      <c r="AN124" s="14"/>
      <c r="AO124" s="13"/>
      <c r="AP124" s="14"/>
      <c r="AQ124" s="13"/>
      <c r="AR124" s="14"/>
      <c r="AS124" s="13"/>
      <c r="AT124" s="14"/>
      <c r="AU124" s="12"/>
      <c r="AV124" s="13"/>
      <c r="AW124" s="14"/>
      <c r="AX124" s="13"/>
      <c r="AY124" s="14"/>
      <c r="AZ124" s="13"/>
      <c r="BA124" s="14"/>
      <c r="BB124" s="13"/>
      <c r="BC124" s="14"/>
      <c r="BD124" s="12"/>
      <c r="BE124" s="12" t="n">
        <f aca="false">AU124+BD124</f>
        <v>0</v>
      </c>
      <c r="BF124" s="13"/>
      <c r="BG124" s="14"/>
      <c r="BH124" s="13"/>
      <c r="BI124" s="14"/>
      <c r="BJ124" s="13"/>
      <c r="BK124" s="14"/>
      <c r="BL124" s="13"/>
      <c r="BM124" s="14"/>
      <c r="BN124" s="12"/>
      <c r="BO124" s="13"/>
      <c r="BP124" s="14"/>
      <c r="BQ124" s="13"/>
      <c r="BR124" s="14"/>
      <c r="BS124" s="13"/>
      <c r="BT124" s="14"/>
      <c r="BU124" s="13"/>
      <c r="BV124" s="14"/>
      <c r="BW124" s="12"/>
      <c r="BX124" s="12" t="n">
        <f aca="false">BN124+BW124</f>
        <v>0</v>
      </c>
      <c r="BY124" s="13"/>
      <c r="BZ124" s="14"/>
      <c r="CA124" s="13"/>
      <c r="CB124" s="14"/>
      <c r="CC124" s="13"/>
      <c r="CD124" s="14"/>
      <c r="CE124" s="13"/>
      <c r="CF124" s="14"/>
      <c r="CG124" s="12"/>
      <c r="CH124" s="13"/>
      <c r="CI124" s="14"/>
      <c r="CJ124" s="13"/>
      <c r="CK124" s="14"/>
      <c r="CL124" s="13"/>
      <c r="CM124" s="14"/>
      <c r="CN124" s="13"/>
      <c r="CO124" s="14"/>
      <c r="CP124" s="12"/>
      <c r="CQ124" s="12" t="n">
        <f aca="false">CG124+CP124</f>
        <v>0</v>
      </c>
      <c r="CR124" s="13"/>
      <c r="CS124" s="14"/>
      <c r="CT124" s="13"/>
      <c r="CU124" s="14"/>
      <c r="CV124" s="13"/>
      <c r="CW124" s="14"/>
      <c r="CX124" s="13"/>
      <c r="CY124" s="14"/>
      <c r="CZ124" s="12"/>
      <c r="DA124" s="13"/>
      <c r="DB124" s="14"/>
      <c r="DC124" s="13"/>
      <c r="DD124" s="14"/>
      <c r="DE124" s="13"/>
      <c r="DF124" s="14"/>
      <c r="DG124" s="13"/>
      <c r="DH124" s="14"/>
      <c r="DI124" s="12"/>
      <c r="DJ124" s="12" t="n">
        <f aca="false">CZ124+DI124</f>
        <v>0</v>
      </c>
      <c r="DK124" s="13"/>
      <c r="DL124" s="14"/>
      <c r="DM124" s="13"/>
      <c r="DN124" s="14"/>
      <c r="DO124" s="13"/>
      <c r="DP124" s="14"/>
      <c r="DQ124" s="13"/>
      <c r="DR124" s="14"/>
      <c r="DS124" s="12"/>
      <c r="DT124" s="13"/>
      <c r="DU124" s="14"/>
      <c r="DV124" s="13"/>
      <c r="DW124" s="14"/>
      <c r="DX124" s="13"/>
      <c r="DY124" s="14"/>
      <c r="DZ124" s="13"/>
      <c r="EA124" s="14"/>
      <c r="EB124" s="12"/>
      <c r="EC124" s="12" t="n">
        <f aca="false">DS124+EB124</f>
        <v>0</v>
      </c>
      <c r="ED124" s="13" t="n">
        <v>15</v>
      </c>
      <c r="EE124" s="14" t="s">
        <v>60</v>
      </c>
      <c r="EF124" s="13"/>
      <c r="EG124" s="14"/>
      <c r="EH124" s="13"/>
      <c r="EI124" s="14"/>
      <c r="EJ124" s="13"/>
      <c r="EK124" s="14"/>
      <c r="EL124" s="12" t="n">
        <v>1</v>
      </c>
      <c r="EM124" s="13"/>
      <c r="EN124" s="14"/>
      <c r="EO124" s="13"/>
      <c r="EP124" s="14"/>
      <c r="EQ124" s="13" t="n">
        <v>15</v>
      </c>
      <c r="ER124" s="14" t="s">
        <v>60</v>
      </c>
      <c r="ES124" s="13"/>
      <c r="ET124" s="14"/>
      <c r="EU124" s="12" t="n">
        <v>1</v>
      </c>
      <c r="EV124" s="12" t="n">
        <f aca="false">EL124+EU124</f>
        <v>2</v>
      </c>
      <c r="EW124" s="13"/>
      <c r="EX124" s="14"/>
      <c r="EY124" s="13"/>
      <c r="EZ124" s="14"/>
      <c r="FA124" s="13"/>
      <c r="FB124" s="14"/>
      <c r="FC124" s="13"/>
      <c r="FD124" s="14"/>
      <c r="FE124" s="12"/>
      <c r="FF124" s="13"/>
      <c r="FG124" s="14"/>
      <c r="FH124" s="13"/>
      <c r="FI124" s="14"/>
      <c r="FJ124" s="13"/>
      <c r="FK124" s="14"/>
      <c r="FL124" s="13"/>
      <c r="FM124" s="14"/>
      <c r="FN124" s="12"/>
      <c r="FO124" s="12" t="n">
        <f aca="false">FE124+FN124</f>
        <v>0</v>
      </c>
    </row>
    <row r="125" customFormat="false" ht="20.1" hidden="false" customHeight="true" outlineLevel="0" collapsed="false">
      <c r="A125" s="9" t="s">
        <v>248</v>
      </c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9"/>
      <c r="CV125" s="9"/>
      <c r="CW125" s="9"/>
      <c r="CX125" s="9"/>
      <c r="CY125" s="9"/>
      <c r="CZ125" s="9"/>
      <c r="DA125" s="9"/>
      <c r="DB125" s="9"/>
      <c r="DC125" s="9"/>
      <c r="DD125" s="9"/>
      <c r="DE125" s="9"/>
      <c r="DF125" s="9"/>
      <c r="DG125" s="9"/>
      <c r="DH125" s="9"/>
      <c r="DI125" s="9"/>
      <c r="DJ125" s="9"/>
      <c r="DK125" s="9"/>
      <c r="DL125" s="9"/>
      <c r="DM125" s="9"/>
      <c r="DN125" s="9"/>
      <c r="DO125" s="9"/>
      <c r="DP125" s="9"/>
      <c r="DQ125" s="9"/>
      <c r="DR125" s="9"/>
      <c r="DS125" s="9"/>
      <c r="DT125" s="9"/>
      <c r="DU125" s="9"/>
      <c r="DV125" s="9"/>
      <c r="DW125" s="9"/>
      <c r="DX125" s="9"/>
      <c r="DY125" s="9"/>
      <c r="DZ125" s="9"/>
      <c r="EA125" s="9"/>
      <c r="EB125" s="9"/>
      <c r="EC125" s="9"/>
      <c r="ED125" s="9"/>
      <c r="EE125" s="9"/>
      <c r="EF125" s="9"/>
      <c r="EG125" s="9"/>
      <c r="EH125" s="9"/>
      <c r="EI125" s="9"/>
      <c r="EJ125" s="9"/>
      <c r="EK125" s="9"/>
      <c r="EL125" s="9"/>
      <c r="EM125" s="9"/>
      <c r="EN125" s="9"/>
      <c r="EO125" s="9"/>
      <c r="EP125" s="9"/>
      <c r="EQ125" s="9"/>
      <c r="ER125" s="9"/>
      <c r="ES125" s="9"/>
      <c r="ET125" s="9"/>
      <c r="EU125" s="9"/>
      <c r="EV125" s="9"/>
      <c r="EW125" s="9"/>
      <c r="EX125" s="9"/>
      <c r="EY125" s="9"/>
      <c r="EZ125" s="9"/>
      <c r="FA125" s="9"/>
      <c r="FB125" s="9"/>
      <c r="FC125" s="9"/>
      <c r="FD125" s="9"/>
      <c r="FE125" s="9"/>
      <c r="FF125" s="9"/>
      <c r="FG125" s="9"/>
      <c r="FH125" s="9"/>
      <c r="FI125" s="9"/>
      <c r="FJ125" s="9"/>
      <c r="FK125" s="9"/>
      <c r="FL125" s="9"/>
      <c r="FM125" s="9"/>
      <c r="FN125" s="9"/>
      <c r="FO125" s="9"/>
    </row>
    <row r="126" customFormat="false" ht="12.75" hidden="false" customHeight="false" outlineLevel="0" collapsed="false">
      <c r="A126" s="10"/>
      <c r="B126" s="10"/>
      <c r="C126" s="10"/>
      <c r="D126" s="10" t="s">
        <v>249</v>
      </c>
      <c r="E126" s="11" t="s">
        <v>250</v>
      </c>
      <c r="F126" s="10" t="n">
        <f aca="false">COUNTIF(T126:FM126,"e")</f>
        <v>0</v>
      </c>
      <c r="G126" s="10" t="n">
        <f aca="false">COUNTIF(T126:FM126,"z")</f>
        <v>1</v>
      </c>
      <c r="H126" s="10" t="n">
        <f aca="false">SUM(I126:P126)</f>
        <v>180</v>
      </c>
      <c r="I126" s="10" t="n">
        <f aca="false">T126+AM126+BF126+BY126+CR126+DK126+ED126+EW126</f>
        <v>0</v>
      </c>
      <c r="J126" s="10" t="n">
        <f aca="false">V126+AO126+BH126+CA126+CT126+DM126+EF126+EY126</f>
        <v>0</v>
      </c>
      <c r="K126" s="10" t="n">
        <f aca="false">X126+AQ126+BJ126+CC126+CV126+DO126+EH126+FA126</f>
        <v>0</v>
      </c>
      <c r="L126" s="10" t="n">
        <f aca="false">Z126+AS126+BL126+CE126+CX126+DQ126+EJ126+FC126</f>
        <v>0</v>
      </c>
      <c r="M126" s="10" t="n">
        <f aca="false">AC126+AV126+BO126+CH126+DA126+DT126+EM126+FF126</f>
        <v>0</v>
      </c>
      <c r="N126" s="10" t="n">
        <f aca="false">AE126+AX126+BQ126+CJ126+DC126+DV126+EO126+FH126</f>
        <v>0</v>
      </c>
      <c r="O126" s="10" t="n">
        <f aca="false">AG126+AZ126+BS126+CL126+DE126+DX126+EQ126+FJ126</f>
        <v>0</v>
      </c>
      <c r="P126" s="10" t="n">
        <f aca="false">AI126+BB126+BU126+CN126+DG126+DZ126+ES126+FL126</f>
        <v>180</v>
      </c>
      <c r="Q126" s="12" t="n">
        <f aca="false">AL126+BE126+BX126+CQ126+DJ126+EC126+EV126+FO126</f>
        <v>6</v>
      </c>
      <c r="R126" s="12" t="n">
        <f aca="false">AK126+BD126+BW126+CP126+DI126+EB126+EU126+FN126</f>
        <v>6</v>
      </c>
      <c r="S126" s="12" t="n">
        <v>0</v>
      </c>
      <c r="T126" s="13"/>
      <c r="U126" s="14"/>
      <c r="V126" s="13"/>
      <c r="W126" s="14"/>
      <c r="X126" s="13"/>
      <c r="Y126" s="14"/>
      <c r="Z126" s="13"/>
      <c r="AA126" s="14"/>
      <c r="AB126" s="12"/>
      <c r="AC126" s="13"/>
      <c r="AD126" s="14"/>
      <c r="AE126" s="13"/>
      <c r="AF126" s="14"/>
      <c r="AG126" s="13"/>
      <c r="AH126" s="14"/>
      <c r="AI126" s="13"/>
      <c r="AJ126" s="14"/>
      <c r="AK126" s="12"/>
      <c r="AL126" s="12" t="n">
        <f aca="false">AB126+AK126</f>
        <v>0</v>
      </c>
      <c r="AM126" s="13"/>
      <c r="AN126" s="14"/>
      <c r="AO126" s="13"/>
      <c r="AP126" s="14"/>
      <c r="AQ126" s="13"/>
      <c r="AR126" s="14"/>
      <c r="AS126" s="13"/>
      <c r="AT126" s="14"/>
      <c r="AU126" s="12"/>
      <c r="AV126" s="13"/>
      <c r="AW126" s="14"/>
      <c r="AX126" s="13"/>
      <c r="AY126" s="14"/>
      <c r="AZ126" s="13"/>
      <c r="BA126" s="14"/>
      <c r="BB126" s="13"/>
      <c r="BC126" s="14"/>
      <c r="BD126" s="12"/>
      <c r="BE126" s="12" t="n">
        <f aca="false">AU126+BD126</f>
        <v>0</v>
      </c>
      <c r="BF126" s="13"/>
      <c r="BG126" s="14"/>
      <c r="BH126" s="13"/>
      <c r="BI126" s="14"/>
      <c r="BJ126" s="13"/>
      <c r="BK126" s="14"/>
      <c r="BL126" s="13"/>
      <c r="BM126" s="14"/>
      <c r="BN126" s="12"/>
      <c r="BO126" s="13"/>
      <c r="BP126" s="14"/>
      <c r="BQ126" s="13"/>
      <c r="BR126" s="14"/>
      <c r="BS126" s="13"/>
      <c r="BT126" s="14"/>
      <c r="BU126" s="13"/>
      <c r="BV126" s="14"/>
      <c r="BW126" s="12"/>
      <c r="BX126" s="12" t="n">
        <f aca="false">BN126+BW126</f>
        <v>0</v>
      </c>
      <c r="BY126" s="13"/>
      <c r="BZ126" s="14"/>
      <c r="CA126" s="13"/>
      <c r="CB126" s="14"/>
      <c r="CC126" s="13"/>
      <c r="CD126" s="14"/>
      <c r="CE126" s="13"/>
      <c r="CF126" s="14"/>
      <c r="CG126" s="12"/>
      <c r="CH126" s="13"/>
      <c r="CI126" s="14"/>
      <c r="CJ126" s="13"/>
      <c r="CK126" s="14"/>
      <c r="CL126" s="13"/>
      <c r="CM126" s="14"/>
      <c r="CN126" s="13"/>
      <c r="CO126" s="14"/>
      <c r="CP126" s="12"/>
      <c r="CQ126" s="12" t="n">
        <f aca="false">CG126+CP126</f>
        <v>0</v>
      </c>
      <c r="CR126" s="13"/>
      <c r="CS126" s="14"/>
      <c r="CT126" s="13"/>
      <c r="CU126" s="14"/>
      <c r="CV126" s="13"/>
      <c r="CW126" s="14"/>
      <c r="CX126" s="13"/>
      <c r="CY126" s="14"/>
      <c r="CZ126" s="12"/>
      <c r="DA126" s="13"/>
      <c r="DB126" s="14"/>
      <c r="DC126" s="13"/>
      <c r="DD126" s="14"/>
      <c r="DE126" s="13"/>
      <c r="DF126" s="14"/>
      <c r="DG126" s="13"/>
      <c r="DH126" s="14"/>
      <c r="DI126" s="12"/>
      <c r="DJ126" s="12" t="n">
        <f aca="false">CZ126+DI126</f>
        <v>0</v>
      </c>
      <c r="DK126" s="13"/>
      <c r="DL126" s="14"/>
      <c r="DM126" s="13"/>
      <c r="DN126" s="14"/>
      <c r="DO126" s="13"/>
      <c r="DP126" s="14"/>
      <c r="DQ126" s="13"/>
      <c r="DR126" s="14"/>
      <c r="DS126" s="12"/>
      <c r="DT126" s="13"/>
      <c r="DU126" s="14"/>
      <c r="DV126" s="13"/>
      <c r="DW126" s="14"/>
      <c r="DX126" s="13"/>
      <c r="DY126" s="14"/>
      <c r="DZ126" s="13" t="n">
        <v>180</v>
      </c>
      <c r="EA126" s="14" t="s">
        <v>60</v>
      </c>
      <c r="EB126" s="12" t="n">
        <v>6</v>
      </c>
      <c r="EC126" s="12" t="n">
        <f aca="false">DS126+EB126</f>
        <v>6</v>
      </c>
      <c r="ED126" s="13"/>
      <c r="EE126" s="14"/>
      <c r="EF126" s="13"/>
      <c r="EG126" s="14"/>
      <c r="EH126" s="13"/>
      <c r="EI126" s="14"/>
      <c r="EJ126" s="13"/>
      <c r="EK126" s="14"/>
      <c r="EL126" s="12"/>
      <c r="EM126" s="13"/>
      <c r="EN126" s="14"/>
      <c r="EO126" s="13"/>
      <c r="EP126" s="14"/>
      <c r="EQ126" s="13"/>
      <c r="ER126" s="14"/>
      <c r="ES126" s="13"/>
      <c r="ET126" s="14"/>
      <c r="EU126" s="12"/>
      <c r="EV126" s="12" t="n">
        <f aca="false">EL126+EU126</f>
        <v>0</v>
      </c>
      <c r="EW126" s="13"/>
      <c r="EX126" s="14"/>
      <c r="EY126" s="13"/>
      <c r="EZ126" s="14"/>
      <c r="FA126" s="13"/>
      <c r="FB126" s="14"/>
      <c r="FC126" s="13"/>
      <c r="FD126" s="14"/>
      <c r="FE126" s="12"/>
      <c r="FF126" s="13"/>
      <c r="FG126" s="14"/>
      <c r="FH126" s="13"/>
      <c r="FI126" s="14"/>
      <c r="FJ126" s="13"/>
      <c r="FK126" s="14"/>
      <c r="FL126" s="13"/>
      <c r="FM126" s="14"/>
      <c r="FN126" s="12"/>
      <c r="FO126" s="12" t="n">
        <f aca="false">FE126+FN126</f>
        <v>0</v>
      </c>
    </row>
    <row r="127" customFormat="false" ht="15.95" hidden="false" customHeight="true" outlineLevel="0" collapsed="false">
      <c r="A127" s="10"/>
      <c r="B127" s="10"/>
      <c r="C127" s="10"/>
      <c r="D127" s="10"/>
      <c r="E127" s="10" t="s">
        <v>82</v>
      </c>
      <c r="F127" s="10" t="n">
        <f aca="false">SUM(F126:F126)</f>
        <v>0</v>
      </c>
      <c r="G127" s="10" t="n">
        <f aca="false">SUM(G126:G126)</f>
        <v>1</v>
      </c>
      <c r="H127" s="10" t="n">
        <f aca="false">SUM(H126:H126)</f>
        <v>180</v>
      </c>
      <c r="I127" s="10" t="n">
        <f aca="false">SUM(I126:I126)</f>
        <v>0</v>
      </c>
      <c r="J127" s="10" t="n">
        <f aca="false">SUM(J126:J126)</f>
        <v>0</v>
      </c>
      <c r="K127" s="10" t="n">
        <f aca="false">SUM(K126:K126)</f>
        <v>0</v>
      </c>
      <c r="L127" s="10" t="n">
        <f aca="false">SUM(L126:L126)</f>
        <v>0</v>
      </c>
      <c r="M127" s="10" t="n">
        <f aca="false">SUM(M126:M126)</f>
        <v>0</v>
      </c>
      <c r="N127" s="10" t="n">
        <f aca="false">SUM(N126:N126)</f>
        <v>0</v>
      </c>
      <c r="O127" s="10" t="n">
        <f aca="false">SUM(O126:O126)</f>
        <v>0</v>
      </c>
      <c r="P127" s="10" t="n">
        <f aca="false">SUM(P126:P126)</f>
        <v>180</v>
      </c>
      <c r="Q127" s="12" t="n">
        <f aca="false">SUM(Q126:Q126)</f>
        <v>6</v>
      </c>
      <c r="R127" s="12" t="n">
        <f aca="false">SUM(R126:R126)</f>
        <v>6</v>
      </c>
      <c r="S127" s="12" t="n">
        <f aca="false">SUM(S126:S126)</f>
        <v>0</v>
      </c>
      <c r="T127" s="13" t="n">
        <f aca="false">SUM(T126:T126)</f>
        <v>0</v>
      </c>
      <c r="U127" s="14" t="n">
        <f aca="false">SUM(U126:U126)</f>
        <v>0</v>
      </c>
      <c r="V127" s="13" t="n">
        <f aca="false">SUM(V126:V126)</f>
        <v>0</v>
      </c>
      <c r="W127" s="14" t="n">
        <f aca="false">SUM(W126:W126)</f>
        <v>0</v>
      </c>
      <c r="X127" s="13" t="n">
        <f aca="false">SUM(X126:X126)</f>
        <v>0</v>
      </c>
      <c r="Y127" s="14" t="n">
        <f aca="false">SUM(Y126:Y126)</f>
        <v>0</v>
      </c>
      <c r="Z127" s="13" t="n">
        <f aca="false">SUM(Z126:Z126)</f>
        <v>0</v>
      </c>
      <c r="AA127" s="14" t="n">
        <f aca="false">SUM(AA126:AA126)</f>
        <v>0</v>
      </c>
      <c r="AB127" s="12" t="n">
        <f aca="false">SUM(AB126:AB126)</f>
        <v>0</v>
      </c>
      <c r="AC127" s="13" t="n">
        <f aca="false">SUM(AC126:AC126)</f>
        <v>0</v>
      </c>
      <c r="AD127" s="14" t="n">
        <f aca="false">SUM(AD126:AD126)</f>
        <v>0</v>
      </c>
      <c r="AE127" s="13" t="n">
        <f aca="false">SUM(AE126:AE126)</f>
        <v>0</v>
      </c>
      <c r="AF127" s="14" t="n">
        <f aca="false">SUM(AF126:AF126)</f>
        <v>0</v>
      </c>
      <c r="AG127" s="13" t="n">
        <f aca="false">SUM(AG126:AG126)</f>
        <v>0</v>
      </c>
      <c r="AH127" s="14" t="n">
        <f aca="false">SUM(AH126:AH126)</f>
        <v>0</v>
      </c>
      <c r="AI127" s="13" t="n">
        <f aca="false">SUM(AI126:AI126)</f>
        <v>0</v>
      </c>
      <c r="AJ127" s="14" t="n">
        <f aca="false">SUM(AJ126:AJ126)</f>
        <v>0</v>
      </c>
      <c r="AK127" s="12" t="n">
        <f aca="false">SUM(AK126:AK126)</f>
        <v>0</v>
      </c>
      <c r="AL127" s="12" t="n">
        <f aca="false">SUM(AL126:AL126)</f>
        <v>0</v>
      </c>
      <c r="AM127" s="13" t="n">
        <f aca="false">SUM(AM126:AM126)</f>
        <v>0</v>
      </c>
      <c r="AN127" s="14" t="n">
        <f aca="false">SUM(AN126:AN126)</f>
        <v>0</v>
      </c>
      <c r="AO127" s="13" t="n">
        <f aca="false">SUM(AO126:AO126)</f>
        <v>0</v>
      </c>
      <c r="AP127" s="14" t="n">
        <f aca="false">SUM(AP126:AP126)</f>
        <v>0</v>
      </c>
      <c r="AQ127" s="13" t="n">
        <f aca="false">SUM(AQ126:AQ126)</f>
        <v>0</v>
      </c>
      <c r="AR127" s="14" t="n">
        <f aca="false">SUM(AR126:AR126)</f>
        <v>0</v>
      </c>
      <c r="AS127" s="13" t="n">
        <f aca="false">SUM(AS126:AS126)</f>
        <v>0</v>
      </c>
      <c r="AT127" s="14" t="n">
        <f aca="false">SUM(AT126:AT126)</f>
        <v>0</v>
      </c>
      <c r="AU127" s="12" t="n">
        <f aca="false">SUM(AU126:AU126)</f>
        <v>0</v>
      </c>
      <c r="AV127" s="13" t="n">
        <f aca="false">SUM(AV126:AV126)</f>
        <v>0</v>
      </c>
      <c r="AW127" s="14" t="n">
        <f aca="false">SUM(AW126:AW126)</f>
        <v>0</v>
      </c>
      <c r="AX127" s="13" t="n">
        <f aca="false">SUM(AX126:AX126)</f>
        <v>0</v>
      </c>
      <c r="AY127" s="14" t="n">
        <f aca="false">SUM(AY126:AY126)</f>
        <v>0</v>
      </c>
      <c r="AZ127" s="13" t="n">
        <f aca="false">SUM(AZ126:AZ126)</f>
        <v>0</v>
      </c>
      <c r="BA127" s="14" t="n">
        <f aca="false">SUM(BA126:BA126)</f>
        <v>0</v>
      </c>
      <c r="BB127" s="13" t="n">
        <f aca="false">SUM(BB126:BB126)</f>
        <v>0</v>
      </c>
      <c r="BC127" s="14" t="n">
        <f aca="false">SUM(BC126:BC126)</f>
        <v>0</v>
      </c>
      <c r="BD127" s="12" t="n">
        <f aca="false">SUM(BD126:BD126)</f>
        <v>0</v>
      </c>
      <c r="BE127" s="12" t="n">
        <f aca="false">SUM(BE126:BE126)</f>
        <v>0</v>
      </c>
      <c r="BF127" s="13" t="n">
        <f aca="false">SUM(BF126:BF126)</f>
        <v>0</v>
      </c>
      <c r="BG127" s="14" t="n">
        <f aca="false">SUM(BG126:BG126)</f>
        <v>0</v>
      </c>
      <c r="BH127" s="13" t="n">
        <f aca="false">SUM(BH126:BH126)</f>
        <v>0</v>
      </c>
      <c r="BI127" s="14" t="n">
        <f aca="false">SUM(BI126:BI126)</f>
        <v>0</v>
      </c>
      <c r="BJ127" s="13" t="n">
        <f aca="false">SUM(BJ126:BJ126)</f>
        <v>0</v>
      </c>
      <c r="BK127" s="14" t="n">
        <f aca="false">SUM(BK126:BK126)</f>
        <v>0</v>
      </c>
      <c r="BL127" s="13" t="n">
        <f aca="false">SUM(BL126:BL126)</f>
        <v>0</v>
      </c>
      <c r="BM127" s="14" t="n">
        <f aca="false">SUM(BM126:BM126)</f>
        <v>0</v>
      </c>
      <c r="BN127" s="12" t="n">
        <f aca="false">SUM(BN126:BN126)</f>
        <v>0</v>
      </c>
      <c r="BO127" s="13" t="n">
        <f aca="false">SUM(BO126:BO126)</f>
        <v>0</v>
      </c>
      <c r="BP127" s="14" t="n">
        <f aca="false">SUM(BP126:BP126)</f>
        <v>0</v>
      </c>
      <c r="BQ127" s="13" t="n">
        <f aca="false">SUM(BQ126:BQ126)</f>
        <v>0</v>
      </c>
      <c r="BR127" s="14" t="n">
        <f aca="false">SUM(BR126:BR126)</f>
        <v>0</v>
      </c>
      <c r="BS127" s="13" t="n">
        <f aca="false">SUM(BS126:BS126)</f>
        <v>0</v>
      </c>
      <c r="BT127" s="14" t="n">
        <f aca="false">SUM(BT126:BT126)</f>
        <v>0</v>
      </c>
      <c r="BU127" s="13" t="n">
        <f aca="false">SUM(BU126:BU126)</f>
        <v>0</v>
      </c>
      <c r="BV127" s="14" t="n">
        <f aca="false">SUM(BV126:BV126)</f>
        <v>0</v>
      </c>
      <c r="BW127" s="12" t="n">
        <f aca="false">SUM(BW126:BW126)</f>
        <v>0</v>
      </c>
      <c r="BX127" s="12" t="n">
        <f aca="false">SUM(BX126:BX126)</f>
        <v>0</v>
      </c>
      <c r="BY127" s="13" t="n">
        <f aca="false">SUM(BY126:BY126)</f>
        <v>0</v>
      </c>
      <c r="BZ127" s="14" t="n">
        <f aca="false">SUM(BZ126:BZ126)</f>
        <v>0</v>
      </c>
      <c r="CA127" s="13" t="n">
        <f aca="false">SUM(CA126:CA126)</f>
        <v>0</v>
      </c>
      <c r="CB127" s="14" t="n">
        <f aca="false">SUM(CB126:CB126)</f>
        <v>0</v>
      </c>
      <c r="CC127" s="13" t="n">
        <f aca="false">SUM(CC126:CC126)</f>
        <v>0</v>
      </c>
      <c r="CD127" s="14" t="n">
        <f aca="false">SUM(CD126:CD126)</f>
        <v>0</v>
      </c>
      <c r="CE127" s="13" t="n">
        <f aca="false">SUM(CE126:CE126)</f>
        <v>0</v>
      </c>
      <c r="CF127" s="14" t="n">
        <f aca="false">SUM(CF126:CF126)</f>
        <v>0</v>
      </c>
      <c r="CG127" s="12" t="n">
        <f aca="false">SUM(CG126:CG126)</f>
        <v>0</v>
      </c>
      <c r="CH127" s="13" t="n">
        <f aca="false">SUM(CH126:CH126)</f>
        <v>0</v>
      </c>
      <c r="CI127" s="14" t="n">
        <f aca="false">SUM(CI126:CI126)</f>
        <v>0</v>
      </c>
      <c r="CJ127" s="13" t="n">
        <f aca="false">SUM(CJ126:CJ126)</f>
        <v>0</v>
      </c>
      <c r="CK127" s="14" t="n">
        <f aca="false">SUM(CK126:CK126)</f>
        <v>0</v>
      </c>
      <c r="CL127" s="13" t="n">
        <f aca="false">SUM(CL126:CL126)</f>
        <v>0</v>
      </c>
      <c r="CM127" s="14" t="n">
        <f aca="false">SUM(CM126:CM126)</f>
        <v>0</v>
      </c>
      <c r="CN127" s="13" t="n">
        <f aca="false">SUM(CN126:CN126)</f>
        <v>0</v>
      </c>
      <c r="CO127" s="14" t="n">
        <f aca="false">SUM(CO126:CO126)</f>
        <v>0</v>
      </c>
      <c r="CP127" s="12" t="n">
        <f aca="false">SUM(CP126:CP126)</f>
        <v>0</v>
      </c>
      <c r="CQ127" s="12" t="n">
        <f aca="false">SUM(CQ126:CQ126)</f>
        <v>0</v>
      </c>
      <c r="CR127" s="13" t="n">
        <f aca="false">SUM(CR126:CR126)</f>
        <v>0</v>
      </c>
      <c r="CS127" s="14" t="n">
        <f aca="false">SUM(CS126:CS126)</f>
        <v>0</v>
      </c>
      <c r="CT127" s="13" t="n">
        <f aca="false">SUM(CT126:CT126)</f>
        <v>0</v>
      </c>
      <c r="CU127" s="14" t="n">
        <f aca="false">SUM(CU126:CU126)</f>
        <v>0</v>
      </c>
      <c r="CV127" s="13" t="n">
        <f aca="false">SUM(CV126:CV126)</f>
        <v>0</v>
      </c>
      <c r="CW127" s="14" t="n">
        <f aca="false">SUM(CW126:CW126)</f>
        <v>0</v>
      </c>
      <c r="CX127" s="13" t="n">
        <f aca="false">SUM(CX126:CX126)</f>
        <v>0</v>
      </c>
      <c r="CY127" s="14" t="n">
        <f aca="false">SUM(CY126:CY126)</f>
        <v>0</v>
      </c>
      <c r="CZ127" s="12" t="n">
        <f aca="false">SUM(CZ126:CZ126)</f>
        <v>0</v>
      </c>
      <c r="DA127" s="13" t="n">
        <f aca="false">SUM(DA126:DA126)</f>
        <v>0</v>
      </c>
      <c r="DB127" s="14" t="n">
        <f aca="false">SUM(DB126:DB126)</f>
        <v>0</v>
      </c>
      <c r="DC127" s="13" t="n">
        <f aca="false">SUM(DC126:DC126)</f>
        <v>0</v>
      </c>
      <c r="DD127" s="14" t="n">
        <f aca="false">SUM(DD126:DD126)</f>
        <v>0</v>
      </c>
      <c r="DE127" s="13" t="n">
        <f aca="false">SUM(DE126:DE126)</f>
        <v>0</v>
      </c>
      <c r="DF127" s="14" t="n">
        <f aca="false">SUM(DF126:DF126)</f>
        <v>0</v>
      </c>
      <c r="DG127" s="13" t="n">
        <f aca="false">SUM(DG126:DG126)</f>
        <v>0</v>
      </c>
      <c r="DH127" s="14" t="n">
        <f aca="false">SUM(DH126:DH126)</f>
        <v>0</v>
      </c>
      <c r="DI127" s="12" t="n">
        <f aca="false">SUM(DI126:DI126)</f>
        <v>0</v>
      </c>
      <c r="DJ127" s="12" t="n">
        <f aca="false">SUM(DJ126:DJ126)</f>
        <v>0</v>
      </c>
      <c r="DK127" s="13" t="n">
        <f aca="false">SUM(DK126:DK126)</f>
        <v>0</v>
      </c>
      <c r="DL127" s="14" t="n">
        <f aca="false">SUM(DL126:DL126)</f>
        <v>0</v>
      </c>
      <c r="DM127" s="13" t="n">
        <f aca="false">SUM(DM126:DM126)</f>
        <v>0</v>
      </c>
      <c r="DN127" s="14" t="n">
        <f aca="false">SUM(DN126:DN126)</f>
        <v>0</v>
      </c>
      <c r="DO127" s="13" t="n">
        <f aca="false">SUM(DO126:DO126)</f>
        <v>0</v>
      </c>
      <c r="DP127" s="14" t="n">
        <f aca="false">SUM(DP126:DP126)</f>
        <v>0</v>
      </c>
      <c r="DQ127" s="13" t="n">
        <f aca="false">SUM(DQ126:DQ126)</f>
        <v>0</v>
      </c>
      <c r="DR127" s="14" t="n">
        <f aca="false">SUM(DR126:DR126)</f>
        <v>0</v>
      </c>
      <c r="DS127" s="12" t="n">
        <f aca="false">SUM(DS126:DS126)</f>
        <v>0</v>
      </c>
      <c r="DT127" s="13" t="n">
        <f aca="false">SUM(DT126:DT126)</f>
        <v>0</v>
      </c>
      <c r="DU127" s="14" t="n">
        <f aca="false">SUM(DU126:DU126)</f>
        <v>0</v>
      </c>
      <c r="DV127" s="13" t="n">
        <f aca="false">SUM(DV126:DV126)</f>
        <v>0</v>
      </c>
      <c r="DW127" s="14" t="n">
        <f aca="false">SUM(DW126:DW126)</f>
        <v>0</v>
      </c>
      <c r="DX127" s="13" t="n">
        <f aca="false">SUM(DX126:DX126)</f>
        <v>0</v>
      </c>
      <c r="DY127" s="14" t="n">
        <f aca="false">SUM(DY126:DY126)</f>
        <v>0</v>
      </c>
      <c r="DZ127" s="13" t="n">
        <f aca="false">SUM(DZ126:DZ126)</f>
        <v>180</v>
      </c>
      <c r="EA127" s="14" t="n">
        <f aca="false">SUM(EA126:EA126)</f>
        <v>0</v>
      </c>
      <c r="EB127" s="12" t="n">
        <f aca="false">SUM(EB126:EB126)</f>
        <v>6</v>
      </c>
      <c r="EC127" s="12" t="n">
        <f aca="false">SUM(EC126:EC126)</f>
        <v>6</v>
      </c>
      <c r="ED127" s="13" t="n">
        <f aca="false">SUM(ED126:ED126)</f>
        <v>0</v>
      </c>
      <c r="EE127" s="14" t="n">
        <f aca="false">SUM(EE126:EE126)</f>
        <v>0</v>
      </c>
      <c r="EF127" s="13" t="n">
        <f aca="false">SUM(EF126:EF126)</f>
        <v>0</v>
      </c>
      <c r="EG127" s="14" t="n">
        <f aca="false">SUM(EG126:EG126)</f>
        <v>0</v>
      </c>
      <c r="EH127" s="13" t="n">
        <f aca="false">SUM(EH126:EH126)</f>
        <v>0</v>
      </c>
      <c r="EI127" s="14" t="n">
        <f aca="false">SUM(EI126:EI126)</f>
        <v>0</v>
      </c>
      <c r="EJ127" s="13" t="n">
        <f aca="false">SUM(EJ126:EJ126)</f>
        <v>0</v>
      </c>
      <c r="EK127" s="14" t="n">
        <f aca="false">SUM(EK126:EK126)</f>
        <v>0</v>
      </c>
      <c r="EL127" s="12" t="n">
        <f aca="false">SUM(EL126:EL126)</f>
        <v>0</v>
      </c>
      <c r="EM127" s="13" t="n">
        <f aca="false">SUM(EM126:EM126)</f>
        <v>0</v>
      </c>
      <c r="EN127" s="14" t="n">
        <f aca="false">SUM(EN126:EN126)</f>
        <v>0</v>
      </c>
      <c r="EO127" s="13" t="n">
        <f aca="false">SUM(EO126:EO126)</f>
        <v>0</v>
      </c>
      <c r="EP127" s="14" t="n">
        <f aca="false">SUM(EP126:EP126)</f>
        <v>0</v>
      </c>
      <c r="EQ127" s="13" t="n">
        <f aca="false">SUM(EQ126:EQ126)</f>
        <v>0</v>
      </c>
      <c r="ER127" s="14" t="n">
        <f aca="false">SUM(ER126:ER126)</f>
        <v>0</v>
      </c>
      <c r="ES127" s="13" t="n">
        <f aca="false">SUM(ES126:ES126)</f>
        <v>0</v>
      </c>
      <c r="ET127" s="14" t="n">
        <f aca="false">SUM(ET126:ET126)</f>
        <v>0</v>
      </c>
      <c r="EU127" s="12" t="n">
        <f aca="false">SUM(EU126:EU126)</f>
        <v>0</v>
      </c>
      <c r="EV127" s="12" t="n">
        <f aca="false">SUM(EV126:EV126)</f>
        <v>0</v>
      </c>
      <c r="EW127" s="13" t="n">
        <f aca="false">SUM(EW126:EW126)</f>
        <v>0</v>
      </c>
      <c r="EX127" s="14" t="n">
        <f aca="false">SUM(EX126:EX126)</f>
        <v>0</v>
      </c>
      <c r="EY127" s="13" t="n">
        <f aca="false">SUM(EY126:EY126)</f>
        <v>0</v>
      </c>
      <c r="EZ127" s="14" t="n">
        <f aca="false">SUM(EZ126:EZ126)</f>
        <v>0</v>
      </c>
      <c r="FA127" s="13" t="n">
        <f aca="false">SUM(FA126:FA126)</f>
        <v>0</v>
      </c>
      <c r="FB127" s="14" t="n">
        <f aca="false">SUM(FB126:FB126)</f>
        <v>0</v>
      </c>
      <c r="FC127" s="13" t="n">
        <f aca="false">SUM(FC126:FC126)</f>
        <v>0</v>
      </c>
      <c r="FD127" s="14" t="n">
        <f aca="false">SUM(FD126:FD126)</f>
        <v>0</v>
      </c>
      <c r="FE127" s="12" t="n">
        <f aca="false">SUM(FE126:FE126)</f>
        <v>0</v>
      </c>
      <c r="FF127" s="13" t="n">
        <f aca="false">SUM(FF126:FF126)</f>
        <v>0</v>
      </c>
      <c r="FG127" s="14" t="n">
        <f aca="false">SUM(FG126:FG126)</f>
        <v>0</v>
      </c>
      <c r="FH127" s="13" t="n">
        <f aca="false">SUM(FH126:FH126)</f>
        <v>0</v>
      </c>
      <c r="FI127" s="14" t="n">
        <f aca="false">SUM(FI126:FI126)</f>
        <v>0</v>
      </c>
      <c r="FJ127" s="13" t="n">
        <f aca="false">SUM(FJ126:FJ126)</f>
        <v>0</v>
      </c>
      <c r="FK127" s="14" t="n">
        <f aca="false">SUM(FK126:FK126)</f>
        <v>0</v>
      </c>
      <c r="FL127" s="13" t="n">
        <f aca="false">SUM(FL126:FL126)</f>
        <v>0</v>
      </c>
      <c r="FM127" s="14" t="n">
        <f aca="false">SUM(FM126:FM126)</f>
        <v>0</v>
      </c>
      <c r="FN127" s="12" t="n">
        <f aca="false">SUM(FN126:FN126)</f>
        <v>0</v>
      </c>
      <c r="FO127" s="12" t="n">
        <f aca="false">SUM(FO126:FO126)</f>
        <v>0</v>
      </c>
    </row>
    <row r="128" customFormat="false" ht="20.1" hidden="false" customHeight="true" outlineLevel="0" collapsed="false">
      <c r="A128" s="9" t="s">
        <v>251</v>
      </c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9"/>
      <c r="CV128" s="9"/>
      <c r="CW128" s="9"/>
      <c r="CX128" s="9"/>
      <c r="CY128" s="9"/>
      <c r="CZ128" s="9"/>
      <c r="DA128" s="9"/>
      <c r="DB128" s="9"/>
      <c r="DC128" s="9"/>
      <c r="DD128" s="9"/>
      <c r="DE128" s="9"/>
      <c r="DF128" s="9"/>
      <c r="DG128" s="9"/>
      <c r="DH128" s="9"/>
      <c r="DI128" s="9"/>
      <c r="DJ128" s="9"/>
      <c r="DK128" s="9"/>
      <c r="DL128" s="9"/>
      <c r="DM128" s="9"/>
      <c r="DN128" s="9"/>
      <c r="DO128" s="9"/>
      <c r="DP128" s="9"/>
      <c r="DQ128" s="9"/>
      <c r="DR128" s="9"/>
      <c r="DS128" s="9"/>
      <c r="DT128" s="9"/>
      <c r="DU128" s="9"/>
      <c r="DV128" s="9"/>
      <c r="DW128" s="9"/>
      <c r="DX128" s="9"/>
      <c r="DY128" s="9"/>
      <c r="DZ128" s="9"/>
      <c r="EA128" s="9"/>
      <c r="EB128" s="9"/>
      <c r="EC128" s="9"/>
      <c r="ED128" s="9"/>
      <c r="EE128" s="9"/>
      <c r="EF128" s="9"/>
      <c r="EG128" s="9"/>
      <c r="EH128" s="9"/>
      <c r="EI128" s="9"/>
      <c r="EJ128" s="9"/>
      <c r="EK128" s="9"/>
      <c r="EL128" s="9"/>
      <c r="EM128" s="9"/>
      <c r="EN128" s="9"/>
      <c r="EO128" s="9"/>
      <c r="EP128" s="9"/>
      <c r="EQ128" s="9"/>
      <c r="ER128" s="9"/>
      <c r="ES128" s="9"/>
      <c r="ET128" s="9"/>
      <c r="EU128" s="9"/>
      <c r="EV128" s="9"/>
      <c r="EW128" s="9"/>
      <c r="EX128" s="9"/>
      <c r="EY128" s="9"/>
      <c r="EZ128" s="9"/>
      <c r="FA128" s="9"/>
      <c r="FB128" s="9"/>
      <c r="FC128" s="9"/>
      <c r="FD128" s="9"/>
      <c r="FE128" s="9"/>
      <c r="FF128" s="9"/>
      <c r="FG128" s="9"/>
      <c r="FH128" s="9"/>
      <c r="FI128" s="9"/>
      <c r="FJ128" s="9"/>
      <c r="FK128" s="9"/>
      <c r="FL128" s="9"/>
      <c r="FM128" s="9"/>
      <c r="FN128" s="9"/>
      <c r="FO128" s="9"/>
    </row>
    <row r="129" customFormat="false" ht="12.75" hidden="false" customHeight="false" outlineLevel="0" collapsed="false">
      <c r="A129" s="10"/>
      <c r="B129" s="10"/>
      <c r="C129" s="10"/>
      <c r="D129" s="10" t="s">
        <v>252</v>
      </c>
      <c r="E129" s="11" t="s">
        <v>253</v>
      </c>
      <c r="F129" s="10" t="n">
        <f aca="false">COUNTIF(T129:FM129,"e")</f>
        <v>0</v>
      </c>
      <c r="G129" s="10" t="n">
        <f aca="false">COUNTIF(T129:FM129,"z")</f>
        <v>1</v>
      </c>
      <c r="H129" s="10" t="n">
        <f aca="false">SUM(I129:P129)</f>
        <v>5</v>
      </c>
      <c r="I129" s="10" t="n">
        <f aca="false">T129+AM129+BF129+BY129+CR129+DK129+ED129+EW129</f>
        <v>5</v>
      </c>
      <c r="J129" s="10" t="n">
        <f aca="false">V129+AO129+BH129+CA129+CT129+DM129+EF129+EY129</f>
        <v>0</v>
      </c>
      <c r="K129" s="10" t="n">
        <f aca="false">X129+AQ129+BJ129+CC129+CV129+DO129+EH129+FA129</f>
        <v>0</v>
      </c>
      <c r="L129" s="10" t="n">
        <f aca="false">Z129+AS129+BL129+CE129+CX129+DQ129+EJ129+FC129</f>
        <v>0</v>
      </c>
      <c r="M129" s="10" t="n">
        <f aca="false">AC129+AV129+BO129+CH129+DA129+DT129+EM129+FF129</f>
        <v>0</v>
      </c>
      <c r="N129" s="10" t="n">
        <f aca="false">AE129+AX129+BQ129+CJ129+DC129+DV129+EO129+FH129</f>
        <v>0</v>
      </c>
      <c r="O129" s="10" t="n">
        <f aca="false">AG129+AZ129+BS129+CL129+DE129+DX129+EQ129+FJ129</f>
        <v>0</v>
      </c>
      <c r="P129" s="10" t="n">
        <f aca="false">AI129+BB129+BU129+CN129+DG129+DZ129+ES129+FL129</f>
        <v>0</v>
      </c>
      <c r="Q129" s="12" t="n">
        <f aca="false">AL129+BE129+BX129+CQ129+DJ129+EC129+EV129+FO129</f>
        <v>0</v>
      </c>
      <c r="R129" s="12" t="n">
        <f aca="false">AK129+BD129+BW129+CP129+DI129+EB129+EU129+FN129</f>
        <v>0</v>
      </c>
      <c r="S129" s="12" t="n">
        <v>0</v>
      </c>
      <c r="T129" s="13" t="n">
        <v>5</v>
      </c>
      <c r="U129" s="14" t="s">
        <v>60</v>
      </c>
      <c r="V129" s="13"/>
      <c r="W129" s="14"/>
      <c r="X129" s="13"/>
      <c r="Y129" s="14"/>
      <c r="Z129" s="13"/>
      <c r="AA129" s="14"/>
      <c r="AB129" s="12" t="n">
        <v>0</v>
      </c>
      <c r="AC129" s="13"/>
      <c r="AD129" s="14"/>
      <c r="AE129" s="13"/>
      <c r="AF129" s="14"/>
      <c r="AG129" s="13"/>
      <c r="AH129" s="14"/>
      <c r="AI129" s="13"/>
      <c r="AJ129" s="14"/>
      <c r="AK129" s="12"/>
      <c r="AL129" s="12" t="n">
        <f aca="false">AB129+AK129</f>
        <v>0</v>
      </c>
      <c r="AM129" s="13"/>
      <c r="AN129" s="14"/>
      <c r="AO129" s="13"/>
      <c r="AP129" s="14"/>
      <c r="AQ129" s="13"/>
      <c r="AR129" s="14"/>
      <c r="AS129" s="13"/>
      <c r="AT129" s="14"/>
      <c r="AU129" s="12"/>
      <c r="AV129" s="13"/>
      <c r="AW129" s="14"/>
      <c r="AX129" s="13"/>
      <c r="AY129" s="14"/>
      <c r="AZ129" s="13"/>
      <c r="BA129" s="14"/>
      <c r="BB129" s="13"/>
      <c r="BC129" s="14"/>
      <c r="BD129" s="12"/>
      <c r="BE129" s="12" t="n">
        <f aca="false">AU129+BD129</f>
        <v>0</v>
      </c>
      <c r="BF129" s="13"/>
      <c r="BG129" s="14"/>
      <c r="BH129" s="13"/>
      <c r="BI129" s="14"/>
      <c r="BJ129" s="13"/>
      <c r="BK129" s="14"/>
      <c r="BL129" s="13"/>
      <c r="BM129" s="14"/>
      <c r="BN129" s="12"/>
      <c r="BO129" s="13"/>
      <c r="BP129" s="14"/>
      <c r="BQ129" s="13"/>
      <c r="BR129" s="14"/>
      <c r="BS129" s="13"/>
      <c r="BT129" s="14"/>
      <c r="BU129" s="13"/>
      <c r="BV129" s="14"/>
      <c r="BW129" s="12"/>
      <c r="BX129" s="12" t="n">
        <f aca="false">BN129+BW129</f>
        <v>0</v>
      </c>
      <c r="BY129" s="13"/>
      <c r="BZ129" s="14"/>
      <c r="CA129" s="13"/>
      <c r="CB129" s="14"/>
      <c r="CC129" s="13"/>
      <c r="CD129" s="14"/>
      <c r="CE129" s="13"/>
      <c r="CF129" s="14"/>
      <c r="CG129" s="12"/>
      <c r="CH129" s="13"/>
      <c r="CI129" s="14"/>
      <c r="CJ129" s="13"/>
      <c r="CK129" s="14"/>
      <c r="CL129" s="13"/>
      <c r="CM129" s="14"/>
      <c r="CN129" s="13"/>
      <c r="CO129" s="14"/>
      <c r="CP129" s="12"/>
      <c r="CQ129" s="12" t="n">
        <f aca="false">CG129+CP129</f>
        <v>0</v>
      </c>
      <c r="CR129" s="13"/>
      <c r="CS129" s="14"/>
      <c r="CT129" s="13"/>
      <c r="CU129" s="14"/>
      <c r="CV129" s="13"/>
      <c r="CW129" s="14"/>
      <c r="CX129" s="13"/>
      <c r="CY129" s="14"/>
      <c r="CZ129" s="12"/>
      <c r="DA129" s="13"/>
      <c r="DB129" s="14"/>
      <c r="DC129" s="13"/>
      <c r="DD129" s="14"/>
      <c r="DE129" s="13"/>
      <c r="DF129" s="14"/>
      <c r="DG129" s="13"/>
      <c r="DH129" s="14"/>
      <c r="DI129" s="12"/>
      <c r="DJ129" s="12" t="n">
        <f aca="false">CZ129+DI129</f>
        <v>0</v>
      </c>
      <c r="DK129" s="13"/>
      <c r="DL129" s="14"/>
      <c r="DM129" s="13"/>
      <c r="DN129" s="14"/>
      <c r="DO129" s="13"/>
      <c r="DP129" s="14"/>
      <c r="DQ129" s="13"/>
      <c r="DR129" s="14"/>
      <c r="DS129" s="12"/>
      <c r="DT129" s="13"/>
      <c r="DU129" s="14"/>
      <c r="DV129" s="13"/>
      <c r="DW129" s="14"/>
      <c r="DX129" s="13"/>
      <c r="DY129" s="14"/>
      <c r="DZ129" s="13"/>
      <c r="EA129" s="14"/>
      <c r="EB129" s="12"/>
      <c r="EC129" s="12" t="n">
        <f aca="false">DS129+EB129</f>
        <v>0</v>
      </c>
      <c r="ED129" s="13"/>
      <c r="EE129" s="14"/>
      <c r="EF129" s="13"/>
      <c r="EG129" s="14"/>
      <c r="EH129" s="13"/>
      <c r="EI129" s="14"/>
      <c r="EJ129" s="13"/>
      <c r="EK129" s="14"/>
      <c r="EL129" s="12"/>
      <c r="EM129" s="13"/>
      <c r="EN129" s="14"/>
      <c r="EO129" s="13"/>
      <c r="EP129" s="14"/>
      <c r="EQ129" s="13"/>
      <c r="ER129" s="14"/>
      <c r="ES129" s="13"/>
      <c r="ET129" s="14"/>
      <c r="EU129" s="12"/>
      <c r="EV129" s="12" t="n">
        <f aca="false">EL129+EU129</f>
        <v>0</v>
      </c>
      <c r="EW129" s="13"/>
      <c r="EX129" s="14"/>
      <c r="EY129" s="13"/>
      <c r="EZ129" s="14"/>
      <c r="FA129" s="13"/>
      <c r="FB129" s="14"/>
      <c r="FC129" s="13"/>
      <c r="FD129" s="14"/>
      <c r="FE129" s="12"/>
      <c r="FF129" s="13"/>
      <c r="FG129" s="14"/>
      <c r="FH129" s="13"/>
      <c r="FI129" s="14"/>
      <c r="FJ129" s="13"/>
      <c r="FK129" s="14"/>
      <c r="FL129" s="13"/>
      <c r="FM129" s="14"/>
      <c r="FN129" s="12"/>
      <c r="FO129" s="12" t="n">
        <f aca="false">FE129+FN129</f>
        <v>0</v>
      </c>
    </row>
    <row r="130" customFormat="false" ht="15.95" hidden="false" customHeight="true" outlineLevel="0" collapsed="false">
      <c r="A130" s="10"/>
      <c r="B130" s="10"/>
      <c r="C130" s="10"/>
      <c r="D130" s="10"/>
      <c r="E130" s="10" t="s">
        <v>82</v>
      </c>
      <c r="F130" s="10" t="n">
        <f aca="false">SUM(F129:F129)</f>
        <v>0</v>
      </c>
      <c r="G130" s="10" t="n">
        <f aca="false">SUM(G129:G129)</f>
        <v>1</v>
      </c>
      <c r="H130" s="10" t="n">
        <f aca="false">SUM(H129:H129)</f>
        <v>5</v>
      </c>
      <c r="I130" s="10" t="n">
        <f aca="false">SUM(I129:I129)</f>
        <v>5</v>
      </c>
      <c r="J130" s="10" t="n">
        <f aca="false">SUM(J129:J129)</f>
        <v>0</v>
      </c>
      <c r="K130" s="10" t="n">
        <f aca="false">SUM(K129:K129)</f>
        <v>0</v>
      </c>
      <c r="L130" s="10" t="n">
        <f aca="false">SUM(L129:L129)</f>
        <v>0</v>
      </c>
      <c r="M130" s="10" t="n">
        <f aca="false">SUM(M129:M129)</f>
        <v>0</v>
      </c>
      <c r="N130" s="10" t="n">
        <f aca="false">SUM(N129:N129)</f>
        <v>0</v>
      </c>
      <c r="O130" s="10" t="n">
        <f aca="false">SUM(O129:O129)</f>
        <v>0</v>
      </c>
      <c r="P130" s="10" t="n">
        <f aca="false">SUM(P129:P129)</f>
        <v>0</v>
      </c>
      <c r="Q130" s="12" t="n">
        <f aca="false">SUM(Q129:Q129)</f>
        <v>0</v>
      </c>
      <c r="R130" s="12" t="n">
        <f aca="false">SUM(R129:R129)</f>
        <v>0</v>
      </c>
      <c r="S130" s="12" t="n">
        <f aca="false">SUM(S129:S129)</f>
        <v>0</v>
      </c>
      <c r="T130" s="13" t="n">
        <f aca="false">SUM(T129:T129)</f>
        <v>5</v>
      </c>
      <c r="U130" s="14" t="n">
        <f aca="false">SUM(U129:U129)</f>
        <v>0</v>
      </c>
      <c r="V130" s="13" t="n">
        <f aca="false">SUM(V129:V129)</f>
        <v>0</v>
      </c>
      <c r="W130" s="14" t="n">
        <f aca="false">SUM(W129:W129)</f>
        <v>0</v>
      </c>
      <c r="X130" s="13" t="n">
        <f aca="false">SUM(X129:X129)</f>
        <v>0</v>
      </c>
      <c r="Y130" s="14" t="n">
        <f aca="false">SUM(Y129:Y129)</f>
        <v>0</v>
      </c>
      <c r="Z130" s="13" t="n">
        <f aca="false">SUM(Z129:Z129)</f>
        <v>0</v>
      </c>
      <c r="AA130" s="14" t="n">
        <f aca="false">SUM(AA129:AA129)</f>
        <v>0</v>
      </c>
      <c r="AB130" s="12" t="n">
        <f aca="false">SUM(AB129:AB129)</f>
        <v>0</v>
      </c>
      <c r="AC130" s="13" t="n">
        <f aca="false">SUM(AC129:AC129)</f>
        <v>0</v>
      </c>
      <c r="AD130" s="14" t="n">
        <f aca="false">SUM(AD129:AD129)</f>
        <v>0</v>
      </c>
      <c r="AE130" s="13" t="n">
        <f aca="false">SUM(AE129:AE129)</f>
        <v>0</v>
      </c>
      <c r="AF130" s="14" t="n">
        <f aca="false">SUM(AF129:AF129)</f>
        <v>0</v>
      </c>
      <c r="AG130" s="13" t="n">
        <f aca="false">SUM(AG129:AG129)</f>
        <v>0</v>
      </c>
      <c r="AH130" s="14" t="n">
        <f aca="false">SUM(AH129:AH129)</f>
        <v>0</v>
      </c>
      <c r="AI130" s="13" t="n">
        <f aca="false">SUM(AI129:AI129)</f>
        <v>0</v>
      </c>
      <c r="AJ130" s="14" t="n">
        <f aca="false">SUM(AJ129:AJ129)</f>
        <v>0</v>
      </c>
      <c r="AK130" s="12" t="n">
        <f aca="false">SUM(AK129:AK129)</f>
        <v>0</v>
      </c>
      <c r="AL130" s="12" t="n">
        <f aca="false">SUM(AL129:AL129)</f>
        <v>0</v>
      </c>
      <c r="AM130" s="13" t="n">
        <f aca="false">SUM(AM129:AM129)</f>
        <v>0</v>
      </c>
      <c r="AN130" s="14" t="n">
        <f aca="false">SUM(AN129:AN129)</f>
        <v>0</v>
      </c>
      <c r="AO130" s="13" t="n">
        <f aca="false">SUM(AO129:AO129)</f>
        <v>0</v>
      </c>
      <c r="AP130" s="14" t="n">
        <f aca="false">SUM(AP129:AP129)</f>
        <v>0</v>
      </c>
      <c r="AQ130" s="13" t="n">
        <f aca="false">SUM(AQ129:AQ129)</f>
        <v>0</v>
      </c>
      <c r="AR130" s="14" t="n">
        <f aca="false">SUM(AR129:AR129)</f>
        <v>0</v>
      </c>
      <c r="AS130" s="13" t="n">
        <f aca="false">SUM(AS129:AS129)</f>
        <v>0</v>
      </c>
      <c r="AT130" s="14" t="n">
        <f aca="false">SUM(AT129:AT129)</f>
        <v>0</v>
      </c>
      <c r="AU130" s="12" t="n">
        <f aca="false">SUM(AU129:AU129)</f>
        <v>0</v>
      </c>
      <c r="AV130" s="13" t="n">
        <f aca="false">SUM(AV129:AV129)</f>
        <v>0</v>
      </c>
      <c r="AW130" s="14" t="n">
        <f aca="false">SUM(AW129:AW129)</f>
        <v>0</v>
      </c>
      <c r="AX130" s="13" t="n">
        <f aca="false">SUM(AX129:AX129)</f>
        <v>0</v>
      </c>
      <c r="AY130" s="14" t="n">
        <f aca="false">SUM(AY129:AY129)</f>
        <v>0</v>
      </c>
      <c r="AZ130" s="13" t="n">
        <f aca="false">SUM(AZ129:AZ129)</f>
        <v>0</v>
      </c>
      <c r="BA130" s="14" t="n">
        <f aca="false">SUM(BA129:BA129)</f>
        <v>0</v>
      </c>
      <c r="BB130" s="13" t="n">
        <f aca="false">SUM(BB129:BB129)</f>
        <v>0</v>
      </c>
      <c r="BC130" s="14" t="n">
        <f aca="false">SUM(BC129:BC129)</f>
        <v>0</v>
      </c>
      <c r="BD130" s="12" t="n">
        <f aca="false">SUM(BD129:BD129)</f>
        <v>0</v>
      </c>
      <c r="BE130" s="12" t="n">
        <f aca="false">SUM(BE129:BE129)</f>
        <v>0</v>
      </c>
      <c r="BF130" s="13" t="n">
        <f aca="false">SUM(BF129:BF129)</f>
        <v>0</v>
      </c>
      <c r="BG130" s="14" t="n">
        <f aca="false">SUM(BG129:BG129)</f>
        <v>0</v>
      </c>
      <c r="BH130" s="13" t="n">
        <f aca="false">SUM(BH129:BH129)</f>
        <v>0</v>
      </c>
      <c r="BI130" s="14" t="n">
        <f aca="false">SUM(BI129:BI129)</f>
        <v>0</v>
      </c>
      <c r="BJ130" s="13" t="n">
        <f aca="false">SUM(BJ129:BJ129)</f>
        <v>0</v>
      </c>
      <c r="BK130" s="14" t="n">
        <f aca="false">SUM(BK129:BK129)</f>
        <v>0</v>
      </c>
      <c r="BL130" s="13" t="n">
        <f aca="false">SUM(BL129:BL129)</f>
        <v>0</v>
      </c>
      <c r="BM130" s="14" t="n">
        <f aca="false">SUM(BM129:BM129)</f>
        <v>0</v>
      </c>
      <c r="BN130" s="12" t="n">
        <f aca="false">SUM(BN129:BN129)</f>
        <v>0</v>
      </c>
      <c r="BO130" s="13" t="n">
        <f aca="false">SUM(BO129:BO129)</f>
        <v>0</v>
      </c>
      <c r="BP130" s="14" t="n">
        <f aca="false">SUM(BP129:BP129)</f>
        <v>0</v>
      </c>
      <c r="BQ130" s="13" t="n">
        <f aca="false">SUM(BQ129:BQ129)</f>
        <v>0</v>
      </c>
      <c r="BR130" s="14" t="n">
        <f aca="false">SUM(BR129:BR129)</f>
        <v>0</v>
      </c>
      <c r="BS130" s="13" t="n">
        <f aca="false">SUM(BS129:BS129)</f>
        <v>0</v>
      </c>
      <c r="BT130" s="14" t="n">
        <f aca="false">SUM(BT129:BT129)</f>
        <v>0</v>
      </c>
      <c r="BU130" s="13" t="n">
        <f aca="false">SUM(BU129:BU129)</f>
        <v>0</v>
      </c>
      <c r="BV130" s="14" t="n">
        <f aca="false">SUM(BV129:BV129)</f>
        <v>0</v>
      </c>
      <c r="BW130" s="12" t="n">
        <f aca="false">SUM(BW129:BW129)</f>
        <v>0</v>
      </c>
      <c r="BX130" s="12" t="n">
        <f aca="false">SUM(BX129:BX129)</f>
        <v>0</v>
      </c>
      <c r="BY130" s="13" t="n">
        <f aca="false">SUM(BY129:BY129)</f>
        <v>0</v>
      </c>
      <c r="BZ130" s="14" t="n">
        <f aca="false">SUM(BZ129:BZ129)</f>
        <v>0</v>
      </c>
      <c r="CA130" s="13" t="n">
        <f aca="false">SUM(CA129:CA129)</f>
        <v>0</v>
      </c>
      <c r="CB130" s="14" t="n">
        <f aca="false">SUM(CB129:CB129)</f>
        <v>0</v>
      </c>
      <c r="CC130" s="13" t="n">
        <f aca="false">SUM(CC129:CC129)</f>
        <v>0</v>
      </c>
      <c r="CD130" s="14" t="n">
        <f aca="false">SUM(CD129:CD129)</f>
        <v>0</v>
      </c>
      <c r="CE130" s="13" t="n">
        <f aca="false">SUM(CE129:CE129)</f>
        <v>0</v>
      </c>
      <c r="CF130" s="14" t="n">
        <f aca="false">SUM(CF129:CF129)</f>
        <v>0</v>
      </c>
      <c r="CG130" s="12" t="n">
        <f aca="false">SUM(CG129:CG129)</f>
        <v>0</v>
      </c>
      <c r="CH130" s="13" t="n">
        <f aca="false">SUM(CH129:CH129)</f>
        <v>0</v>
      </c>
      <c r="CI130" s="14" t="n">
        <f aca="false">SUM(CI129:CI129)</f>
        <v>0</v>
      </c>
      <c r="CJ130" s="13" t="n">
        <f aca="false">SUM(CJ129:CJ129)</f>
        <v>0</v>
      </c>
      <c r="CK130" s="14" t="n">
        <f aca="false">SUM(CK129:CK129)</f>
        <v>0</v>
      </c>
      <c r="CL130" s="13" t="n">
        <f aca="false">SUM(CL129:CL129)</f>
        <v>0</v>
      </c>
      <c r="CM130" s="14" t="n">
        <f aca="false">SUM(CM129:CM129)</f>
        <v>0</v>
      </c>
      <c r="CN130" s="13" t="n">
        <f aca="false">SUM(CN129:CN129)</f>
        <v>0</v>
      </c>
      <c r="CO130" s="14" t="n">
        <f aca="false">SUM(CO129:CO129)</f>
        <v>0</v>
      </c>
      <c r="CP130" s="12" t="n">
        <f aca="false">SUM(CP129:CP129)</f>
        <v>0</v>
      </c>
      <c r="CQ130" s="12" t="n">
        <f aca="false">SUM(CQ129:CQ129)</f>
        <v>0</v>
      </c>
      <c r="CR130" s="13" t="n">
        <f aca="false">SUM(CR129:CR129)</f>
        <v>0</v>
      </c>
      <c r="CS130" s="14" t="n">
        <f aca="false">SUM(CS129:CS129)</f>
        <v>0</v>
      </c>
      <c r="CT130" s="13" t="n">
        <f aca="false">SUM(CT129:CT129)</f>
        <v>0</v>
      </c>
      <c r="CU130" s="14" t="n">
        <f aca="false">SUM(CU129:CU129)</f>
        <v>0</v>
      </c>
      <c r="CV130" s="13" t="n">
        <f aca="false">SUM(CV129:CV129)</f>
        <v>0</v>
      </c>
      <c r="CW130" s="14" t="n">
        <f aca="false">SUM(CW129:CW129)</f>
        <v>0</v>
      </c>
      <c r="CX130" s="13" t="n">
        <f aca="false">SUM(CX129:CX129)</f>
        <v>0</v>
      </c>
      <c r="CY130" s="14" t="n">
        <f aca="false">SUM(CY129:CY129)</f>
        <v>0</v>
      </c>
      <c r="CZ130" s="12" t="n">
        <f aca="false">SUM(CZ129:CZ129)</f>
        <v>0</v>
      </c>
      <c r="DA130" s="13" t="n">
        <f aca="false">SUM(DA129:DA129)</f>
        <v>0</v>
      </c>
      <c r="DB130" s="14" t="n">
        <f aca="false">SUM(DB129:DB129)</f>
        <v>0</v>
      </c>
      <c r="DC130" s="13" t="n">
        <f aca="false">SUM(DC129:DC129)</f>
        <v>0</v>
      </c>
      <c r="DD130" s="14" t="n">
        <f aca="false">SUM(DD129:DD129)</f>
        <v>0</v>
      </c>
      <c r="DE130" s="13" t="n">
        <f aca="false">SUM(DE129:DE129)</f>
        <v>0</v>
      </c>
      <c r="DF130" s="14" t="n">
        <f aca="false">SUM(DF129:DF129)</f>
        <v>0</v>
      </c>
      <c r="DG130" s="13" t="n">
        <f aca="false">SUM(DG129:DG129)</f>
        <v>0</v>
      </c>
      <c r="DH130" s="14" t="n">
        <f aca="false">SUM(DH129:DH129)</f>
        <v>0</v>
      </c>
      <c r="DI130" s="12" t="n">
        <f aca="false">SUM(DI129:DI129)</f>
        <v>0</v>
      </c>
      <c r="DJ130" s="12" t="n">
        <f aca="false">SUM(DJ129:DJ129)</f>
        <v>0</v>
      </c>
      <c r="DK130" s="13" t="n">
        <f aca="false">SUM(DK129:DK129)</f>
        <v>0</v>
      </c>
      <c r="DL130" s="14" t="n">
        <f aca="false">SUM(DL129:DL129)</f>
        <v>0</v>
      </c>
      <c r="DM130" s="13" t="n">
        <f aca="false">SUM(DM129:DM129)</f>
        <v>0</v>
      </c>
      <c r="DN130" s="14" t="n">
        <f aca="false">SUM(DN129:DN129)</f>
        <v>0</v>
      </c>
      <c r="DO130" s="13" t="n">
        <f aca="false">SUM(DO129:DO129)</f>
        <v>0</v>
      </c>
      <c r="DP130" s="14" t="n">
        <f aca="false">SUM(DP129:DP129)</f>
        <v>0</v>
      </c>
      <c r="DQ130" s="13" t="n">
        <f aca="false">SUM(DQ129:DQ129)</f>
        <v>0</v>
      </c>
      <c r="DR130" s="14" t="n">
        <f aca="false">SUM(DR129:DR129)</f>
        <v>0</v>
      </c>
      <c r="DS130" s="12" t="n">
        <f aca="false">SUM(DS129:DS129)</f>
        <v>0</v>
      </c>
      <c r="DT130" s="13" t="n">
        <f aca="false">SUM(DT129:DT129)</f>
        <v>0</v>
      </c>
      <c r="DU130" s="14" t="n">
        <f aca="false">SUM(DU129:DU129)</f>
        <v>0</v>
      </c>
      <c r="DV130" s="13" t="n">
        <f aca="false">SUM(DV129:DV129)</f>
        <v>0</v>
      </c>
      <c r="DW130" s="14" t="n">
        <f aca="false">SUM(DW129:DW129)</f>
        <v>0</v>
      </c>
      <c r="DX130" s="13" t="n">
        <f aca="false">SUM(DX129:DX129)</f>
        <v>0</v>
      </c>
      <c r="DY130" s="14" t="n">
        <f aca="false">SUM(DY129:DY129)</f>
        <v>0</v>
      </c>
      <c r="DZ130" s="13" t="n">
        <f aca="false">SUM(DZ129:DZ129)</f>
        <v>0</v>
      </c>
      <c r="EA130" s="14" t="n">
        <f aca="false">SUM(EA129:EA129)</f>
        <v>0</v>
      </c>
      <c r="EB130" s="12" t="n">
        <f aca="false">SUM(EB129:EB129)</f>
        <v>0</v>
      </c>
      <c r="EC130" s="12" t="n">
        <f aca="false">SUM(EC129:EC129)</f>
        <v>0</v>
      </c>
      <c r="ED130" s="13" t="n">
        <f aca="false">SUM(ED129:ED129)</f>
        <v>0</v>
      </c>
      <c r="EE130" s="14" t="n">
        <f aca="false">SUM(EE129:EE129)</f>
        <v>0</v>
      </c>
      <c r="EF130" s="13" t="n">
        <f aca="false">SUM(EF129:EF129)</f>
        <v>0</v>
      </c>
      <c r="EG130" s="14" t="n">
        <f aca="false">SUM(EG129:EG129)</f>
        <v>0</v>
      </c>
      <c r="EH130" s="13" t="n">
        <f aca="false">SUM(EH129:EH129)</f>
        <v>0</v>
      </c>
      <c r="EI130" s="14" t="n">
        <f aca="false">SUM(EI129:EI129)</f>
        <v>0</v>
      </c>
      <c r="EJ130" s="13" t="n">
        <f aca="false">SUM(EJ129:EJ129)</f>
        <v>0</v>
      </c>
      <c r="EK130" s="14" t="n">
        <f aca="false">SUM(EK129:EK129)</f>
        <v>0</v>
      </c>
      <c r="EL130" s="12" t="n">
        <f aca="false">SUM(EL129:EL129)</f>
        <v>0</v>
      </c>
      <c r="EM130" s="13" t="n">
        <f aca="false">SUM(EM129:EM129)</f>
        <v>0</v>
      </c>
      <c r="EN130" s="14" t="n">
        <f aca="false">SUM(EN129:EN129)</f>
        <v>0</v>
      </c>
      <c r="EO130" s="13" t="n">
        <f aca="false">SUM(EO129:EO129)</f>
        <v>0</v>
      </c>
      <c r="EP130" s="14" t="n">
        <f aca="false">SUM(EP129:EP129)</f>
        <v>0</v>
      </c>
      <c r="EQ130" s="13" t="n">
        <f aca="false">SUM(EQ129:EQ129)</f>
        <v>0</v>
      </c>
      <c r="ER130" s="14" t="n">
        <f aca="false">SUM(ER129:ER129)</f>
        <v>0</v>
      </c>
      <c r="ES130" s="13" t="n">
        <f aca="false">SUM(ES129:ES129)</f>
        <v>0</v>
      </c>
      <c r="ET130" s="14" t="n">
        <f aca="false">SUM(ET129:ET129)</f>
        <v>0</v>
      </c>
      <c r="EU130" s="12" t="n">
        <f aca="false">SUM(EU129:EU129)</f>
        <v>0</v>
      </c>
      <c r="EV130" s="12" t="n">
        <f aca="false">SUM(EV129:EV129)</f>
        <v>0</v>
      </c>
      <c r="EW130" s="13" t="n">
        <f aca="false">SUM(EW129:EW129)</f>
        <v>0</v>
      </c>
      <c r="EX130" s="14" t="n">
        <f aca="false">SUM(EX129:EX129)</f>
        <v>0</v>
      </c>
      <c r="EY130" s="13" t="n">
        <f aca="false">SUM(EY129:EY129)</f>
        <v>0</v>
      </c>
      <c r="EZ130" s="14" t="n">
        <f aca="false">SUM(EZ129:EZ129)</f>
        <v>0</v>
      </c>
      <c r="FA130" s="13" t="n">
        <f aca="false">SUM(FA129:FA129)</f>
        <v>0</v>
      </c>
      <c r="FB130" s="14" t="n">
        <f aca="false">SUM(FB129:FB129)</f>
        <v>0</v>
      </c>
      <c r="FC130" s="13" t="n">
        <f aca="false">SUM(FC129:FC129)</f>
        <v>0</v>
      </c>
      <c r="FD130" s="14" t="n">
        <f aca="false">SUM(FD129:FD129)</f>
        <v>0</v>
      </c>
      <c r="FE130" s="12" t="n">
        <f aca="false">SUM(FE129:FE129)</f>
        <v>0</v>
      </c>
      <c r="FF130" s="13" t="n">
        <f aca="false">SUM(FF129:FF129)</f>
        <v>0</v>
      </c>
      <c r="FG130" s="14" t="n">
        <f aca="false">SUM(FG129:FG129)</f>
        <v>0</v>
      </c>
      <c r="FH130" s="13" t="n">
        <f aca="false">SUM(FH129:FH129)</f>
        <v>0</v>
      </c>
      <c r="FI130" s="14" t="n">
        <f aca="false">SUM(FI129:FI129)</f>
        <v>0</v>
      </c>
      <c r="FJ130" s="13" t="n">
        <f aca="false">SUM(FJ129:FJ129)</f>
        <v>0</v>
      </c>
      <c r="FK130" s="14" t="n">
        <f aca="false">SUM(FK129:FK129)</f>
        <v>0</v>
      </c>
      <c r="FL130" s="13" t="n">
        <f aca="false">SUM(FL129:FL129)</f>
        <v>0</v>
      </c>
      <c r="FM130" s="14" t="n">
        <f aca="false">SUM(FM129:FM129)</f>
        <v>0</v>
      </c>
      <c r="FN130" s="12" t="n">
        <f aca="false">SUM(FN129:FN129)</f>
        <v>0</v>
      </c>
      <c r="FO130" s="12" t="n">
        <f aca="false">SUM(FO129:FO129)</f>
        <v>0</v>
      </c>
    </row>
    <row r="131" customFormat="false" ht="20.1" hidden="false" customHeight="true" outlineLevel="0" collapsed="false">
      <c r="A131" s="9" t="s">
        <v>254</v>
      </c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9"/>
      <c r="CV131" s="9"/>
      <c r="CW131" s="9"/>
      <c r="CX131" s="9"/>
      <c r="CY131" s="9"/>
      <c r="CZ131" s="9"/>
      <c r="DA131" s="9"/>
      <c r="DB131" s="9"/>
      <c r="DC131" s="9"/>
      <c r="DD131" s="9"/>
      <c r="DE131" s="9"/>
      <c r="DF131" s="9"/>
      <c r="DG131" s="9"/>
      <c r="DH131" s="9"/>
      <c r="DI131" s="9"/>
      <c r="DJ131" s="9"/>
      <c r="DK131" s="9"/>
      <c r="DL131" s="9"/>
      <c r="DM131" s="9"/>
      <c r="DN131" s="9"/>
      <c r="DO131" s="9"/>
      <c r="DP131" s="9"/>
      <c r="DQ131" s="9"/>
      <c r="DR131" s="9"/>
      <c r="DS131" s="9"/>
      <c r="DT131" s="9"/>
      <c r="DU131" s="9"/>
      <c r="DV131" s="9"/>
      <c r="DW131" s="9"/>
      <c r="DX131" s="9"/>
      <c r="DY131" s="9"/>
      <c r="DZ131" s="9"/>
      <c r="EA131" s="9"/>
      <c r="EB131" s="9"/>
      <c r="EC131" s="9"/>
      <c r="ED131" s="9"/>
      <c r="EE131" s="9"/>
      <c r="EF131" s="9"/>
      <c r="EG131" s="9"/>
      <c r="EH131" s="9"/>
      <c r="EI131" s="9"/>
      <c r="EJ131" s="9"/>
      <c r="EK131" s="9"/>
      <c r="EL131" s="9"/>
      <c r="EM131" s="9"/>
      <c r="EN131" s="9"/>
      <c r="EO131" s="9"/>
      <c r="EP131" s="9"/>
      <c r="EQ131" s="9"/>
      <c r="ER131" s="9"/>
      <c r="ES131" s="9"/>
      <c r="ET131" s="9"/>
      <c r="EU131" s="9"/>
      <c r="EV131" s="9"/>
      <c r="EW131" s="9"/>
      <c r="EX131" s="9"/>
      <c r="EY131" s="9"/>
      <c r="EZ131" s="9"/>
      <c r="FA131" s="9"/>
      <c r="FB131" s="9"/>
      <c r="FC131" s="9"/>
      <c r="FD131" s="9"/>
      <c r="FE131" s="9"/>
      <c r="FF131" s="9"/>
      <c r="FG131" s="9"/>
      <c r="FH131" s="9"/>
      <c r="FI131" s="9"/>
      <c r="FJ131" s="9"/>
      <c r="FK131" s="9"/>
      <c r="FL131" s="9"/>
      <c r="FM131" s="9"/>
      <c r="FN131" s="9"/>
      <c r="FO131" s="9"/>
    </row>
    <row r="132" customFormat="false" ht="12.75" hidden="false" customHeight="false" outlineLevel="0" collapsed="false">
      <c r="A132" s="10"/>
      <c r="B132" s="10"/>
      <c r="C132" s="10"/>
      <c r="D132" s="10" t="s">
        <v>255</v>
      </c>
      <c r="E132" s="11" t="s">
        <v>256</v>
      </c>
      <c r="F132" s="10" t="n">
        <f aca="false">COUNTIF(T132:FM132,"e")</f>
        <v>0</v>
      </c>
      <c r="G132" s="10" t="n">
        <f aca="false">COUNTIF(T132:FM132,"z")</f>
        <v>1</v>
      </c>
      <c r="H132" s="10" t="n">
        <f aca="false">SUM(I132:P132)</f>
        <v>2</v>
      </c>
      <c r="I132" s="10" t="n">
        <f aca="false">T132+AM132+BF132+BY132+CR132+DK132+ED132+EW132</f>
        <v>2</v>
      </c>
      <c r="J132" s="10" t="n">
        <f aca="false">V132+AO132+BH132+CA132+CT132+DM132+EF132+EY132</f>
        <v>0</v>
      </c>
      <c r="K132" s="10" t="n">
        <f aca="false">X132+AQ132+BJ132+CC132+CV132+DO132+EH132+FA132</f>
        <v>0</v>
      </c>
      <c r="L132" s="10" t="n">
        <f aca="false">Z132+AS132+BL132+CE132+CX132+DQ132+EJ132+FC132</f>
        <v>0</v>
      </c>
      <c r="M132" s="10" t="n">
        <f aca="false">AC132+AV132+BO132+CH132+DA132+DT132+EM132+FF132</f>
        <v>0</v>
      </c>
      <c r="N132" s="10" t="n">
        <f aca="false">AE132+AX132+BQ132+CJ132+DC132+DV132+EO132+FH132</f>
        <v>0</v>
      </c>
      <c r="O132" s="10" t="n">
        <f aca="false">AG132+AZ132+BS132+CL132+DE132+DX132+EQ132+FJ132</f>
        <v>0</v>
      </c>
      <c r="P132" s="10" t="n">
        <f aca="false">AI132+BB132+BU132+CN132+DG132+DZ132+ES132+FL132</f>
        <v>0</v>
      </c>
      <c r="Q132" s="12" t="n">
        <f aca="false">AL132+BE132+BX132+CQ132+DJ132+EC132+EV132+FO132</f>
        <v>0</v>
      </c>
      <c r="R132" s="12" t="n">
        <f aca="false">AK132+BD132+BW132+CP132+DI132+EB132+EU132+FN132</f>
        <v>0</v>
      </c>
      <c r="S132" s="12" t="n">
        <v>0</v>
      </c>
      <c r="T132" s="13" t="n">
        <v>2</v>
      </c>
      <c r="U132" s="14" t="s">
        <v>60</v>
      </c>
      <c r="V132" s="13"/>
      <c r="W132" s="14"/>
      <c r="X132" s="13"/>
      <c r="Y132" s="14"/>
      <c r="Z132" s="13"/>
      <c r="AA132" s="14"/>
      <c r="AB132" s="12" t="n">
        <v>0</v>
      </c>
      <c r="AC132" s="13"/>
      <c r="AD132" s="14"/>
      <c r="AE132" s="13"/>
      <c r="AF132" s="14"/>
      <c r="AG132" s="13"/>
      <c r="AH132" s="14"/>
      <c r="AI132" s="13"/>
      <c r="AJ132" s="14"/>
      <c r="AK132" s="12"/>
      <c r="AL132" s="12" t="n">
        <f aca="false">AB132+AK132</f>
        <v>0</v>
      </c>
      <c r="AM132" s="13"/>
      <c r="AN132" s="14"/>
      <c r="AO132" s="13"/>
      <c r="AP132" s="14"/>
      <c r="AQ132" s="13"/>
      <c r="AR132" s="14"/>
      <c r="AS132" s="13"/>
      <c r="AT132" s="14"/>
      <c r="AU132" s="12"/>
      <c r="AV132" s="13"/>
      <c r="AW132" s="14"/>
      <c r="AX132" s="13"/>
      <c r="AY132" s="14"/>
      <c r="AZ132" s="13"/>
      <c r="BA132" s="14"/>
      <c r="BB132" s="13"/>
      <c r="BC132" s="14"/>
      <c r="BD132" s="12"/>
      <c r="BE132" s="12" t="n">
        <f aca="false">AU132+BD132</f>
        <v>0</v>
      </c>
      <c r="BF132" s="13"/>
      <c r="BG132" s="14"/>
      <c r="BH132" s="13"/>
      <c r="BI132" s="14"/>
      <c r="BJ132" s="13"/>
      <c r="BK132" s="14"/>
      <c r="BL132" s="13"/>
      <c r="BM132" s="14"/>
      <c r="BN132" s="12"/>
      <c r="BO132" s="13"/>
      <c r="BP132" s="14"/>
      <c r="BQ132" s="13"/>
      <c r="BR132" s="14"/>
      <c r="BS132" s="13"/>
      <c r="BT132" s="14"/>
      <c r="BU132" s="13"/>
      <c r="BV132" s="14"/>
      <c r="BW132" s="12"/>
      <c r="BX132" s="12" t="n">
        <f aca="false">BN132+BW132</f>
        <v>0</v>
      </c>
      <c r="BY132" s="13"/>
      <c r="BZ132" s="14"/>
      <c r="CA132" s="13"/>
      <c r="CB132" s="14"/>
      <c r="CC132" s="13"/>
      <c r="CD132" s="14"/>
      <c r="CE132" s="13"/>
      <c r="CF132" s="14"/>
      <c r="CG132" s="12"/>
      <c r="CH132" s="13"/>
      <c r="CI132" s="14"/>
      <c r="CJ132" s="13"/>
      <c r="CK132" s="14"/>
      <c r="CL132" s="13"/>
      <c r="CM132" s="14"/>
      <c r="CN132" s="13"/>
      <c r="CO132" s="14"/>
      <c r="CP132" s="12"/>
      <c r="CQ132" s="12" t="n">
        <f aca="false">CG132+CP132</f>
        <v>0</v>
      </c>
      <c r="CR132" s="13"/>
      <c r="CS132" s="14"/>
      <c r="CT132" s="13"/>
      <c r="CU132" s="14"/>
      <c r="CV132" s="13"/>
      <c r="CW132" s="14"/>
      <c r="CX132" s="13"/>
      <c r="CY132" s="14"/>
      <c r="CZ132" s="12"/>
      <c r="DA132" s="13"/>
      <c r="DB132" s="14"/>
      <c r="DC132" s="13"/>
      <c r="DD132" s="14"/>
      <c r="DE132" s="13"/>
      <c r="DF132" s="14"/>
      <c r="DG132" s="13"/>
      <c r="DH132" s="14"/>
      <c r="DI132" s="12"/>
      <c r="DJ132" s="12" t="n">
        <f aca="false">CZ132+DI132</f>
        <v>0</v>
      </c>
      <c r="DK132" s="13"/>
      <c r="DL132" s="14"/>
      <c r="DM132" s="13"/>
      <c r="DN132" s="14"/>
      <c r="DO132" s="13"/>
      <c r="DP132" s="14"/>
      <c r="DQ132" s="13"/>
      <c r="DR132" s="14"/>
      <c r="DS132" s="12"/>
      <c r="DT132" s="13"/>
      <c r="DU132" s="14"/>
      <c r="DV132" s="13"/>
      <c r="DW132" s="14"/>
      <c r="DX132" s="13"/>
      <c r="DY132" s="14"/>
      <c r="DZ132" s="13"/>
      <c r="EA132" s="14"/>
      <c r="EB132" s="12"/>
      <c r="EC132" s="12" t="n">
        <f aca="false">DS132+EB132</f>
        <v>0</v>
      </c>
      <c r="ED132" s="13"/>
      <c r="EE132" s="14"/>
      <c r="EF132" s="13"/>
      <c r="EG132" s="14"/>
      <c r="EH132" s="13"/>
      <c r="EI132" s="14"/>
      <c r="EJ132" s="13"/>
      <c r="EK132" s="14"/>
      <c r="EL132" s="12"/>
      <c r="EM132" s="13"/>
      <c r="EN132" s="14"/>
      <c r="EO132" s="13"/>
      <c r="EP132" s="14"/>
      <c r="EQ132" s="13"/>
      <c r="ER132" s="14"/>
      <c r="ES132" s="13"/>
      <c r="ET132" s="14"/>
      <c r="EU132" s="12"/>
      <c r="EV132" s="12" t="n">
        <f aca="false">EL132+EU132</f>
        <v>0</v>
      </c>
      <c r="EW132" s="13"/>
      <c r="EX132" s="14"/>
      <c r="EY132" s="13"/>
      <c r="EZ132" s="14"/>
      <c r="FA132" s="13"/>
      <c r="FB132" s="14"/>
      <c r="FC132" s="13"/>
      <c r="FD132" s="14"/>
      <c r="FE132" s="12"/>
      <c r="FF132" s="13"/>
      <c r="FG132" s="14"/>
      <c r="FH132" s="13"/>
      <c r="FI132" s="14"/>
      <c r="FJ132" s="13"/>
      <c r="FK132" s="14"/>
      <c r="FL132" s="13"/>
      <c r="FM132" s="14"/>
      <c r="FN132" s="12"/>
      <c r="FO132" s="12" t="n">
        <f aca="false">FE132+FN132</f>
        <v>0</v>
      </c>
    </row>
    <row r="133" customFormat="false" ht="12.75" hidden="false" customHeight="false" outlineLevel="0" collapsed="false">
      <c r="A133" s="10"/>
      <c r="B133" s="10"/>
      <c r="C133" s="10"/>
      <c r="D133" s="10" t="s">
        <v>257</v>
      </c>
      <c r="E133" s="11" t="s">
        <v>258</v>
      </c>
      <c r="F133" s="10" t="n">
        <f aca="false">COUNTIF(T133:FM133,"e")</f>
        <v>0</v>
      </c>
      <c r="G133" s="10" t="n">
        <f aca="false">COUNTIF(T133:FM133,"z")</f>
        <v>1</v>
      </c>
      <c r="H133" s="10" t="n">
        <f aca="false">SUM(I133:P133)</f>
        <v>2</v>
      </c>
      <c r="I133" s="10" t="n">
        <f aca="false">T133+AM133+BF133+BY133+CR133+DK133+ED133+EW133</f>
        <v>2</v>
      </c>
      <c r="J133" s="10" t="n">
        <f aca="false">V133+AO133+BH133+CA133+CT133+DM133+EF133+EY133</f>
        <v>0</v>
      </c>
      <c r="K133" s="10" t="n">
        <f aca="false">X133+AQ133+BJ133+CC133+CV133+DO133+EH133+FA133</f>
        <v>0</v>
      </c>
      <c r="L133" s="10" t="n">
        <f aca="false">Z133+AS133+BL133+CE133+CX133+DQ133+EJ133+FC133</f>
        <v>0</v>
      </c>
      <c r="M133" s="10" t="n">
        <f aca="false">AC133+AV133+BO133+CH133+DA133+DT133+EM133+FF133</f>
        <v>0</v>
      </c>
      <c r="N133" s="10" t="n">
        <f aca="false">AE133+AX133+BQ133+CJ133+DC133+DV133+EO133+FH133</f>
        <v>0</v>
      </c>
      <c r="O133" s="10" t="n">
        <f aca="false">AG133+AZ133+BS133+CL133+DE133+DX133+EQ133+FJ133</f>
        <v>0</v>
      </c>
      <c r="P133" s="10" t="n">
        <f aca="false">AI133+BB133+BU133+CN133+DG133+DZ133+ES133+FL133</f>
        <v>0</v>
      </c>
      <c r="Q133" s="12" t="n">
        <f aca="false">AL133+BE133+BX133+CQ133+DJ133+EC133+EV133+FO133</f>
        <v>0</v>
      </c>
      <c r="R133" s="12" t="n">
        <f aca="false">AK133+BD133+BW133+CP133+DI133+EB133+EU133+FN133</f>
        <v>0</v>
      </c>
      <c r="S133" s="12" t="n">
        <v>0</v>
      </c>
      <c r="T133" s="13"/>
      <c r="U133" s="14"/>
      <c r="V133" s="13"/>
      <c r="W133" s="14"/>
      <c r="X133" s="13"/>
      <c r="Y133" s="14"/>
      <c r="Z133" s="13"/>
      <c r="AA133" s="14"/>
      <c r="AB133" s="12"/>
      <c r="AC133" s="13"/>
      <c r="AD133" s="14"/>
      <c r="AE133" s="13"/>
      <c r="AF133" s="14"/>
      <c r="AG133" s="13"/>
      <c r="AH133" s="14"/>
      <c r="AI133" s="13"/>
      <c r="AJ133" s="14"/>
      <c r="AK133" s="12"/>
      <c r="AL133" s="12" t="n">
        <f aca="false">AB133+AK133</f>
        <v>0</v>
      </c>
      <c r="AM133" s="13"/>
      <c r="AN133" s="14"/>
      <c r="AO133" s="13"/>
      <c r="AP133" s="14"/>
      <c r="AQ133" s="13"/>
      <c r="AR133" s="14"/>
      <c r="AS133" s="13"/>
      <c r="AT133" s="14"/>
      <c r="AU133" s="12"/>
      <c r="AV133" s="13"/>
      <c r="AW133" s="14"/>
      <c r="AX133" s="13"/>
      <c r="AY133" s="14"/>
      <c r="AZ133" s="13"/>
      <c r="BA133" s="14"/>
      <c r="BB133" s="13"/>
      <c r="BC133" s="14"/>
      <c r="BD133" s="12"/>
      <c r="BE133" s="12" t="n">
        <f aca="false">AU133+BD133</f>
        <v>0</v>
      </c>
      <c r="BF133" s="13"/>
      <c r="BG133" s="14"/>
      <c r="BH133" s="13"/>
      <c r="BI133" s="14"/>
      <c r="BJ133" s="13"/>
      <c r="BK133" s="14"/>
      <c r="BL133" s="13"/>
      <c r="BM133" s="14"/>
      <c r="BN133" s="12"/>
      <c r="BO133" s="13"/>
      <c r="BP133" s="14"/>
      <c r="BQ133" s="13"/>
      <c r="BR133" s="14"/>
      <c r="BS133" s="13"/>
      <c r="BT133" s="14"/>
      <c r="BU133" s="13"/>
      <c r="BV133" s="14"/>
      <c r="BW133" s="12"/>
      <c r="BX133" s="12" t="n">
        <f aca="false">BN133+BW133</f>
        <v>0</v>
      </c>
      <c r="BY133" s="13" t="n">
        <v>2</v>
      </c>
      <c r="BZ133" s="14" t="s">
        <v>60</v>
      </c>
      <c r="CA133" s="13"/>
      <c r="CB133" s="14"/>
      <c r="CC133" s="13"/>
      <c r="CD133" s="14"/>
      <c r="CE133" s="13"/>
      <c r="CF133" s="14"/>
      <c r="CG133" s="12" t="n">
        <v>0</v>
      </c>
      <c r="CH133" s="13"/>
      <c r="CI133" s="14"/>
      <c r="CJ133" s="13"/>
      <c r="CK133" s="14"/>
      <c r="CL133" s="13"/>
      <c r="CM133" s="14"/>
      <c r="CN133" s="13"/>
      <c r="CO133" s="14"/>
      <c r="CP133" s="12"/>
      <c r="CQ133" s="12" t="n">
        <f aca="false">CG133+CP133</f>
        <v>0</v>
      </c>
      <c r="CR133" s="13"/>
      <c r="CS133" s="14"/>
      <c r="CT133" s="13"/>
      <c r="CU133" s="14"/>
      <c r="CV133" s="13"/>
      <c r="CW133" s="14"/>
      <c r="CX133" s="13"/>
      <c r="CY133" s="14"/>
      <c r="CZ133" s="12"/>
      <c r="DA133" s="13"/>
      <c r="DB133" s="14"/>
      <c r="DC133" s="13"/>
      <c r="DD133" s="14"/>
      <c r="DE133" s="13"/>
      <c r="DF133" s="14"/>
      <c r="DG133" s="13"/>
      <c r="DH133" s="14"/>
      <c r="DI133" s="12"/>
      <c r="DJ133" s="12" t="n">
        <f aca="false">CZ133+DI133</f>
        <v>0</v>
      </c>
      <c r="DK133" s="13"/>
      <c r="DL133" s="14"/>
      <c r="DM133" s="13"/>
      <c r="DN133" s="14"/>
      <c r="DO133" s="13"/>
      <c r="DP133" s="14"/>
      <c r="DQ133" s="13"/>
      <c r="DR133" s="14"/>
      <c r="DS133" s="12"/>
      <c r="DT133" s="13"/>
      <c r="DU133" s="14"/>
      <c r="DV133" s="13"/>
      <c r="DW133" s="14"/>
      <c r="DX133" s="13"/>
      <c r="DY133" s="14"/>
      <c r="DZ133" s="13"/>
      <c r="EA133" s="14"/>
      <c r="EB133" s="12"/>
      <c r="EC133" s="12" t="n">
        <f aca="false">DS133+EB133</f>
        <v>0</v>
      </c>
      <c r="ED133" s="13"/>
      <c r="EE133" s="14"/>
      <c r="EF133" s="13"/>
      <c r="EG133" s="14"/>
      <c r="EH133" s="13"/>
      <c r="EI133" s="14"/>
      <c r="EJ133" s="13"/>
      <c r="EK133" s="14"/>
      <c r="EL133" s="12"/>
      <c r="EM133" s="13"/>
      <c r="EN133" s="14"/>
      <c r="EO133" s="13"/>
      <c r="EP133" s="14"/>
      <c r="EQ133" s="13"/>
      <c r="ER133" s="14"/>
      <c r="ES133" s="13"/>
      <c r="ET133" s="14"/>
      <c r="EU133" s="12"/>
      <c r="EV133" s="12" t="n">
        <f aca="false">EL133+EU133</f>
        <v>0</v>
      </c>
      <c r="EW133" s="13"/>
      <c r="EX133" s="14"/>
      <c r="EY133" s="13"/>
      <c r="EZ133" s="14"/>
      <c r="FA133" s="13"/>
      <c r="FB133" s="14"/>
      <c r="FC133" s="13"/>
      <c r="FD133" s="14"/>
      <c r="FE133" s="12"/>
      <c r="FF133" s="13"/>
      <c r="FG133" s="14"/>
      <c r="FH133" s="13"/>
      <c r="FI133" s="14"/>
      <c r="FJ133" s="13"/>
      <c r="FK133" s="14"/>
      <c r="FL133" s="13"/>
      <c r="FM133" s="14"/>
      <c r="FN133" s="12"/>
      <c r="FO133" s="12" t="n">
        <f aca="false">FE133+FN133</f>
        <v>0</v>
      </c>
    </row>
    <row r="134" customFormat="false" ht="15.95" hidden="false" customHeight="true" outlineLevel="0" collapsed="false">
      <c r="A134" s="10"/>
      <c r="B134" s="10"/>
      <c r="C134" s="10"/>
      <c r="D134" s="10"/>
      <c r="E134" s="10" t="s">
        <v>82</v>
      </c>
      <c r="F134" s="10" t="n">
        <f aca="false">SUM(F132:F133)</f>
        <v>0</v>
      </c>
      <c r="G134" s="10" t="n">
        <f aca="false">SUM(G132:G133)</f>
        <v>2</v>
      </c>
      <c r="H134" s="10" t="n">
        <f aca="false">SUM(H132:H133)</f>
        <v>4</v>
      </c>
      <c r="I134" s="10" t="n">
        <f aca="false">SUM(I132:I133)</f>
        <v>4</v>
      </c>
      <c r="J134" s="10" t="n">
        <f aca="false">SUM(J132:J133)</f>
        <v>0</v>
      </c>
      <c r="K134" s="10" t="n">
        <f aca="false">SUM(K132:K133)</f>
        <v>0</v>
      </c>
      <c r="L134" s="10" t="n">
        <f aca="false">SUM(L132:L133)</f>
        <v>0</v>
      </c>
      <c r="M134" s="10" t="n">
        <f aca="false">SUM(M132:M133)</f>
        <v>0</v>
      </c>
      <c r="N134" s="10" t="n">
        <f aca="false">SUM(N132:N133)</f>
        <v>0</v>
      </c>
      <c r="O134" s="10" t="n">
        <f aca="false">SUM(O132:O133)</f>
        <v>0</v>
      </c>
      <c r="P134" s="10" t="n">
        <f aca="false">SUM(P132:P133)</f>
        <v>0</v>
      </c>
      <c r="Q134" s="12" t="n">
        <f aca="false">SUM(Q132:Q133)</f>
        <v>0</v>
      </c>
      <c r="R134" s="12" t="n">
        <f aca="false">SUM(R132:R133)</f>
        <v>0</v>
      </c>
      <c r="S134" s="12" t="n">
        <f aca="false">SUM(S132:S133)</f>
        <v>0</v>
      </c>
      <c r="T134" s="13" t="n">
        <f aca="false">SUM(T132:T133)</f>
        <v>2</v>
      </c>
      <c r="U134" s="14" t="n">
        <f aca="false">SUM(U132:U133)</f>
        <v>0</v>
      </c>
      <c r="V134" s="13" t="n">
        <f aca="false">SUM(V132:V133)</f>
        <v>0</v>
      </c>
      <c r="W134" s="14" t="n">
        <f aca="false">SUM(W132:W133)</f>
        <v>0</v>
      </c>
      <c r="X134" s="13" t="n">
        <f aca="false">SUM(X132:X133)</f>
        <v>0</v>
      </c>
      <c r="Y134" s="14" t="n">
        <f aca="false">SUM(Y132:Y133)</f>
        <v>0</v>
      </c>
      <c r="Z134" s="13" t="n">
        <f aca="false">SUM(Z132:Z133)</f>
        <v>0</v>
      </c>
      <c r="AA134" s="14" t="n">
        <f aca="false">SUM(AA132:AA133)</f>
        <v>0</v>
      </c>
      <c r="AB134" s="12" t="n">
        <f aca="false">SUM(AB132:AB133)</f>
        <v>0</v>
      </c>
      <c r="AC134" s="13" t="n">
        <f aca="false">SUM(AC132:AC133)</f>
        <v>0</v>
      </c>
      <c r="AD134" s="14" t="n">
        <f aca="false">SUM(AD132:AD133)</f>
        <v>0</v>
      </c>
      <c r="AE134" s="13" t="n">
        <f aca="false">SUM(AE132:AE133)</f>
        <v>0</v>
      </c>
      <c r="AF134" s="14" t="n">
        <f aca="false">SUM(AF132:AF133)</f>
        <v>0</v>
      </c>
      <c r="AG134" s="13" t="n">
        <f aca="false">SUM(AG132:AG133)</f>
        <v>0</v>
      </c>
      <c r="AH134" s="14" t="n">
        <f aca="false">SUM(AH132:AH133)</f>
        <v>0</v>
      </c>
      <c r="AI134" s="13" t="n">
        <f aca="false">SUM(AI132:AI133)</f>
        <v>0</v>
      </c>
      <c r="AJ134" s="14" t="n">
        <f aca="false">SUM(AJ132:AJ133)</f>
        <v>0</v>
      </c>
      <c r="AK134" s="12" t="n">
        <f aca="false">SUM(AK132:AK133)</f>
        <v>0</v>
      </c>
      <c r="AL134" s="12" t="n">
        <f aca="false">SUM(AL132:AL133)</f>
        <v>0</v>
      </c>
      <c r="AM134" s="13" t="n">
        <f aca="false">SUM(AM132:AM133)</f>
        <v>0</v>
      </c>
      <c r="AN134" s="14" t="n">
        <f aca="false">SUM(AN132:AN133)</f>
        <v>0</v>
      </c>
      <c r="AO134" s="13" t="n">
        <f aca="false">SUM(AO132:AO133)</f>
        <v>0</v>
      </c>
      <c r="AP134" s="14" t="n">
        <f aca="false">SUM(AP132:AP133)</f>
        <v>0</v>
      </c>
      <c r="AQ134" s="13" t="n">
        <f aca="false">SUM(AQ132:AQ133)</f>
        <v>0</v>
      </c>
      <c r="AR134" s="14" t="n">
        <f aca="false">SUM(AR132:AR133)</f>
        <v>0</v>
      </c>
      <c r="AS134" s="13" t="n">
        <f aca="false">SUM(AS132:AS133)</f>
        <v>0</v>
      </c>
      <c r="AT134" s="14" t="n">
        <f aca="false">SUM(AT132:AT133)</f>
        <v>0</v>
      </c>
      <c r="AU134" s="12" t="n">
        <f aca="false">SUM(AU132:AU133)</f>
        <v>0</v>
      </c>
      <c r="AV134" s="13" t="n">
        <f aca="false">SUM(AV132:AV133)</f>
        <v>0</v>
      </c>
      <c r="AW134" s="14" t="n">
        <f aca="false">SUM(AW132:AW133)</f>
        <v>0</v>
      </c>
      <c r="AX134" s="13" t="n">
        <f aca="false">SUM(AX132:AX133)</f>
        <v>0</v>
      </c>
      <c r="AY134" s="14" t="n">
        <f aca="false">SUM(AY132:AY133)</f>
        <v>0</v>
      </c>
      <c r="AZ134" s="13" t="n">
        <f aca="false">SUM(AZ132:AZ133)</f>
        <v>0</v>
      </c>
      <c r="BA134" s="14" t="n">
        <f aca="false">SUM(BA132:BA133)</f>
        <v>0</v>
      </c>
      <c r="BB134" s="13" t="n">
        <f aca="false">SUM(BB132:BB133)</f>
        <v>0</v>
      </c>
      <c r="BC134" s="14" t="n">
        <f aca="false">SUM(BC132:BC133)</f>
        <v>0</v>
      </c>
      <c r="BD134" s="12" t="n">
        <f aca="false">SUM(BD132:BD133)</f>
        <v>0</v>
      </c>
      <c r="BE134" s="12" t="n">
        <f aca="false">SUM(BE132:BE133)</f>
        <v>0</v>
      </c>
      <c r="BF134" s="13" t="n">
        <f aca="false">SUM(BF132:BF133)</f>
        <v>0</v>
      </c>
      <c r="BG134" s="14" t="n">
        <f aca="false">SUM(BG132:BG133)</f>
        <v>0</v>
      </c>
      <c r="BH134" s="13" t="n">
        <f aca="false">SUM(BH132:BH133)</f>
        <v>0</v>
      </c>
      <c r="BI134" s="14" t="n">
        <f aca="false">SUM(BI132:BI133)</f>
        <v>0</v>
      </c>
      <c r="BJ134" s="13" t="n">
        <f aca="false">SUM(BJ132:BJ133)</f>
        <v>0</v>
      </c>
      <c r="BK134" s="14" t="n">
        <f aca="false">SUM(BK132:BK133)</f>
        <v>0</v>
      </c>
      <c r="BL134" s="13" t="n">
        <f aca="false">SUM(BL132:BL133)</f>
        <v>0</v>
      </c>
      <c r="BM134" s="14" t="n">
        <f aca="false">SUM(BM132:BM133)</f>
        <v>0</v>
      </c>
      <c r="BN134" s="12" t="n">
        <f aca="false">SUM(BN132:BN133)</f>
        <v>0</v>
      </c>
      <c r="BO134" s="13" t="n">
        <f aca="false">SUM(BO132:BO133)</f>
        <v>0</v>
      </c>
      <c r="BP134" s="14" t="n">
        <f aca="false">SUM(BP132:BP133)</f>
        <v>0</v>
      </c>
      <c r="BQ134" s="13" t="n">
        <f aca="false">SUM(BQ132:BQ133)</f>
        <v>0</v>
      </c>
      <c r="BR134" s="14" t="n">
        <f aca="false">SUM(BR132:BR133)</f>
        <v>0</v>
      </c>
      <c r="BS134" s="13" t="n">
        <f aca="false">SUM(BS132:BS133)</f>
        <v>0</v>
      </c>
      <c r="BT134" s="14" t="n">
        <f aca="false">SUM(BT132:BT133)</f>
        <v>0</v>
      </c>
      <c r="BU134" s="13" t="n">
        <f aca="false">SUM(BU132:BU133)</f>
        <v>0</v>
      </c>
      <c r="BV134" s="14" t="n">
        <f aca="false">SUM(BV132:BV133)</f>
        <v>0</v>
      </c>
      <c r="BW134" s="12" t="n">
        <f aca="false">SUM(BW132:BW133)</f>
        <v>0</v>
      </c>
      <c r="BX134" s="12" t="n">
        <f aca="false">SUM(BX132:BX133)</f>
        <v>0</v>
      </c>
      <c r="BY134" s="13" t="n">
        <f aca="false">SUM(BY132:BY133)</f>
        <v>2</v>
      </c>
      <c r="BZ134" s="14" t="n">
        <f aca="false">SUM(BZ132:BZ133)</f>
        <v>0</v>
      </c>
      <c r="CA134" s="13" t="n">
        <f aca="false">SUM(CA132:CA133)</f>
        <v>0</v>
      </c>
      <c r="CB134" s="14" t="n">
        <f aca="false">SUM(CB132:CB133)</f>
        <v>0</v>
      </c>
      <c r="CC134" s="13" t="n">
        <f aca="false">SUM(CC132:CC133)</f>
        <v>0</v>
      </c>
      <c r="CD134" s="14" t="n">
        <f aca="false">SUM(CD132:CD133)</f>
        <v>0</v>
      </c>
      <c r="CE134" s="13" t="n">
        <f aca="false">SUM(CE132:CE133)</f>
        <v>0</v>
      </c>
      <c r="CF134" s="14" t="n">
        <f aca="false">SUM(CF132:CF133)</f>
        <v>0</v>
      </c>
      <c r="CG134" s="12" t="n">
        <f aca="false">SUM(CG132:CG133)</f>
        <v>0</v>
      </c>
      <c r="CH134" s="13" t="n">
        <f aca="false">SUM(CH132:CH133)</f>
        <v>0</v>
      </c>
      <c r="CI134" s="14" t="n">
        <f aca="false">SUM(CI132:CI133)</f>
        <v>0</v>
      </c>
      <c r="CJ134" s="13" t="n">
        <f aca="false">SUM(CJ132:CJ133)</f>
        <v>0</v>
      </c>
      <c r="CK134" s="14" t="n">
        <f aca="false">SUM(CK132:CK133)</f>
        <v>0</v>
      </c>
      <c r="CL134" s="13" t="n">
        <f aca="false">SUM(CL132:CL133)</f>
        <v>0</v>
      </c>
      <c r="CM134" s="14" t="n">
        <f aca="false">SUM(CM132:CM133)</f>
        <v>0</v>
      </c>
      <c r="CN134" s="13" t="n">
        <f aca="false">SUM(CN132:CN133)</f>
        <v>0</v>
      </c>
      <c r="CO134" s="14" t="n">
        <f aca="false">SUM(CO132:CO133)</f>
        <v>0</v>
      </c>
      <c r="CP134" s="12" t="n">
        <f aca="false">SUM(CP132:CP133)</f>
        <v>0</v>
      </c>
      <c r="CQ134" s="12" t="n">
        <f aca="false">SUM(CQ132:CQ133)</f>
        <v>0</v>
      </c>
      <c r="CR134" s="13" t="n">
        <f aca="false">SUM(CR132:CR133)</f>
        <v>0</v>
      </c>
      <c r="CS134" s="14" t="n">
        <f aca="false">SUM(CS132:CS133)</f>
        <v>0</v>
      </c>
      <c r="CT134" s="13" t="n">
        <f aca="false">SUM(CT132:CT133)</f>
        <v>0</v>
      </c>
      <c r="CU134" s="14" t="n">
        <f aca="false">SUM(CU132:CU133)</f>
        <v>0</v>
      </c>
      <c r="CV134" s="13" t="n">
        <f aca="false">SUM(CV132:CV133)</f>
        <v>0</v>
      </c>
      <c r="CW134" s="14" t="n">
        <f aca="false">SUM(CW132:CW133)</f>
        <v>0</v>
      </c>
      <c r="CX134" s="13" t="n">
        <f aca="false">SUM(CX132:CX133)</f>
        <v>0</v>
      </c>
      <c r="CY134" s="14" t="n">
        <f aca="false">SUM(CY132:CY133)</f>
        <v>0</v>
      </c>
      <c r="CZ134" s="12" t="n">
        <f aca="false">SUM(CZ132:CZ133)</f>
        <v>0</v>
      </c>
      <c r="DA134" s="13" t="n">
        <f aca="false">SUM(DA132:DA133)</f>
        <v>0</v>
      </c>
      <c r="DB134" s="14" t="n">
        <f aca="false">SUM(DB132:DB133)</f>
        <v>0</v>
      </c>
      <c r="DC134" s="13" t="n">
        <f aca="false">SUM(DC132:DC133)</f>
        <v>0</v>
      </c>
      <c r="DD134" s="14" t="n">
        <f aca="false">SUM(DD132:DD133)</f>
        <v>0</v>
      </c>
      <c r="DE134" s="13" t="n">
        <f aca="false">SUM(DE132:DE133)</f>
        <v>0</v>
      </c>
      <c r="DF134" s="14" t="n">
        <f aca="false">SUM(DF132:DF133)</f>
        <v>0</v>
      </c>
      <c r="DG134" s="13" t="n">
        <f aca="false">SUM(DG132:DG133)</f>
        <v>0</v>
      </c>
      <c r="DH134" s="14" t="n">
        <f aca="false">SUM(DH132:DH133)</f>
        <v>0</v>
      </c>
      <c r="DI134" s="12" t="n">
        <f aca="false">SUM(DI132:DI133)</f>
        <v>0</v>
      </c>
      <c r="DJ134" s="12" t="n">
        <f aca="false">SUM(DJ132:DJ133)</f>
        <v>0</v>
      </c>
      <c r="DK134" s="13" t="n">
        <f aca="false">SUM(DK132:DK133)</f>
        <v>0</v>
      </c>
      <c r="DL134" s="14" t="n">
        <f aca="false">SUM(DL132:DL133)</f>
        <v>0</v>
      </c>
      <c r="DM134" s="13" t="n">
        <f aca="false">SUM(DM132:DM133)</f>
        <v>0</v>
      </c>
      <c r="DN134" s="14" t="n">
        <f aca="false">SUM(DN132:DN133)</f>
        <v>0</v>
      </c>
      <c r="DO134" s="13" t="n">
        <f aca="false">SUM(DO132:DO133)</f>
        <v>0</v>
      </c>
      <c r="DP134" s="14" t="n">
        <f aca="false">SUM(DP132:DP133)</f>
        <v>0</v>
      </c>
      <c r="DQ134" s="13" t="n">
        <f aca="false">SUM(DQ132:DQ133)</f>
        <v>0</v>
      </c>
      <c r="DR134" s="14" t="n">
        <f aca="false">SUM(DR132:DR133)</f>
        <v>0</v>
      </c>
      <c r="DS134" s="12" t="n">
        <f aca="false">SUM(DS132:DS133)</f>
        <v>0</v>
      </c>
      <c r="DT134" s="13" t="n">
        <f aca="false">SUM(DT132:DT133)</f>
        <v>0</v>
      </c>
      <c r="DU134" s="14" t="n">
        <f aca="false">SUM(DU132:DU133)</f>
        <v>0</v>
      </c>
      <c r="DV134" s="13" t="n">
        <f aca="false">SUM(DV132:DV133)</f>
        <v>0</v>
      </c>
      <c r="DW134" s="14" t="n">
        <f aca="false">SUM(DW132:DW133)</f>
        <v>0</v>
      </c>
      <c r="DX134" s="13" t="n">
        <f aca="false">SUM(DX132:DX133)</f>
        <v>0</v>
      </c>
      <c r="DY134" s="14" t="n">
        <f aca="false">SUM(DY132:DY133)</f>
        <v>0</v>
      </c>
      <c r="DZ134" s="13" t="n">
        <f aca="false">SUM(DZ132:DZ133)</f>
        <v>0</v>
      </c>
      <c r="EA134" s="14" t="n">
        <f aca="false">SUM(EA132:EA133)</f>
        <v>0</v>
      </c>
      <c r="EB134" s="12" t="n">
        <f aca="false">SUM(EB132:EB133)</f>
        <v>0</v>
      </c>
      <c r="EC134" s="12" t="n">
        <f aca="false">SUM(EC132:EC133)</f>
        <v>0</v>
      </c>
      <c r="ED134" s="13" t="n">
        <f aca="false">SUM(ED132:ED133)</f>
        <v>0</v>
      </c>
      <c r="EE134" s="14" t="n">
        <f aca="false">SUM(EE132:EE133)</f>
        <v>0</v>
      </c>
      <c r="EF134" s="13" t="n">
        <f aca="false">SUM(EF132:EF133)</f>
        <v>0</v>
      </c>
      <c r="EG134" s="14" t="n">
        <f aca="false">SUM(EG132:EG133)</f>
        <v>0</v>
      </c>
      <c r="EH134" s="13" t="n">
        <f aca="false">SUM(EH132:EH133)</f>
        <v>0</v>
      </c>
      <c r="EI134" s="14" t="n">
        <f aca="false">SUM(EI132:EI133)</f>
        <v>0</v>
      </c>
      <c r="EJ134" s="13" t="n">
        <f aca="false">SUM(EJ132:EJ133)</f>
        <v>0</v>
      </c>
      <c r="EK134" s="14" t="n">
        <f aca="false">SUM(EK132:EK133)</f>
        <v>0</v>
      </c>
      <c r="EL134" s="12" t="n">
        <f aca="false">SUM(EL132:EL133)</f>
        <v>0</v>
      </c>
      <c r="EM134" s="13" t="n">
        <f aca="false">SUM(EM132:EM133)</f>
        <v>0</v>
      </c>
      <c r="EN134" s="14" t="n">
        <f aca="false">SUM(EN132:EN133)</f>
        <v>0</v>
      </c>
      <c r="EO134" s="13" t="n">
        <f aca="false">SUM(EO132:EO133)</f>
        <v>0</v>
      </c>
      <c r="EP134" s="14" t="n">
        <f aca="false">SUM(EP132:EP133)</f>
        <v>0</v>
      </c>
      <c r="EQ134" s="13" t="n">
        <f aca="false">SUM(EQ132:EQ133)</f>
        <v>0</v>
      </c>
      <c r="ER134" s="14" t="n">
        <f aca="false">SUM(ER132:ER133)</f>
        <v>0</v>
      </c>
      <c r="ES134" s="13" t="n">
        <f aca="false">SUM(ES132:ES133)</f>
        <v>0</v>
      </c>
      <c r="ET134" s="14" t="n">
        <f aca="false">SUM(ET132:ET133)</f>
        <v>0</v>
      </c>
      <c r="EU134" s="12" t="n">
        <f aca="false">SUM(EU132:EU133)</f>
        <v>0</v>
      </c>
      <c r="EV134" s="12" t="n">
        <f aca="false">SUM(EV132:EV133)</f>
        <v>0</v>
      </c>
      <c r="EW134" s="13" t="n">
        <f aca="false">SUM(EW132:EW133)</f>
        <v>0</v>
      </c>
      <c r="EX134" s="14" t="n">
        <f aca="false">SUM(EX132:EX133)</f>
        <v>0</v>
      </c>
      <c r="EY134" s="13" t="n">
        <f aca="false">SUM(EY132:EY133)</f>
        <v>0</v>
      </c>
      <c r="EZ134" s="14" t="n">
        <f aca="false">SUM(EZ132:EZ133)</f>
        <v>0</v>
      </c>
      <c r="FA134" s="13" t="n">
        <f aca="false">SUM(FA132:FA133)</f>
        <v>0</v>
      </c>
      <c r="FB134" s="14" t="n">
        <f aca="false">SUM(FB132:FB133)</f>
        <v>0</v>
      </c>
      <c r="FC134" s="13" t="n">
        <f aca="false">SUM(FC132:FC133)</f>
        <v>0</v>
      </c>
      <c r="FD134" s="14" t="n">
        <f aca="false">SUM(FD132:FD133)</f>
        <v>0</v>
      </c>
      <c r="FE134" s="12" t="n">
        <f aca="false">SUM(FE132:FE133)</f>
        <v>0</v>
      </c>
      <c r="FF134" s="13" t="n">
        <f aca="false">SUM(FF132:FF133)</f>
        <v>0</v>
      </c>
      <c r="FG134" s="14" t="n">
        <f aca="false">SUM(FG132:FG133)</f>
        <v>0</v>
      </c>
      <c r="FH134" s="13" t="n">
        <f aca="false">SUM(FH132:FH133)</f>
        <v>0</v>
      </c>
      <c r="FI134" s="14" t="n">
        <f aca="false">SUM(FI132:FI133)</f>
        <v>0</v>
      </c>
      <c r="FJ134" s="13" t="n">
        <f aca="false">SUM(FJ132:FJ133)</f>
        <v>0</v>
      </c>
      <c r="FK134" s="14" t="n">
        <f aca="false">SUM(FK132:FK133)</f>
        <v>0</v>
      </c>
      <c r="FL134" s="13" t="n">
        <f aca="false">SUM(FL132:FL133)</f>
        <v>0</v>
      </c>
      <c r="FM134" s="14" t="n">
        <f aca="false">SUM(FM132:FM133)</f>
        <v>0</v>
      </c>
      <c r="FN134" s="12" t="n">
        <f aca="false">SUM(FN132:FN133)</f>
        <v>0</v>
      </c>
      <c r="FO134" s="12" t="n">
        <f aca="false">SUM(FO132:FO133)</f>
        <v>0</v>
      </c>
    </row>
    <row r="135" customFormat="false" ht="20.1" hidden="false" customHeight="true" outlineLevel="0" collapsed="false">
      <c r="A135" s="9" t="s">
        <v>259</v>
      </c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  <c r="CA135" s="9"/>
      <c r="CB135" s="9"/>
      <c r="CC135" s="9"/>
      <c r="CD135" s="9"/>
      <c r="CE135" s="9"/>
      <c r="CF135" s="9"/>
      <c r="CG135" s="9"/>
      <c r="CH135" s="9"/>
      <c r="CI135" s="9"/>
      <c r="CJ135" s="9"/>
      <c r="CK135" s="9"/>
      <c r="CL135" s="9"/>
      <c r="CM135" s="9"/>
      <c r="CN135" s="9"/>
      <c r="CO135" s="9"/>
      <c r="CP135" s="9"/>
      <c r="CQ135" s="9"/>
      <c r="CR135" s="9"/>
      <c r="CS135" s="9"/>
      <c r="CT135" s="9"/>
      <c r="CU135" s="9"/>
      <c r="CV135" s="9"/>
      <c r="CW135" s="9"/>
      <c r="CX135" s="9"/>
      <c r="CY135" s="9"/>
      <c r="CZ135" s="9"/>
      <c r="DA135" s="9"/>
      <c r="DB135" s="9"/>
      <c r="DC135" s="9"/>
      <c r="DD135" s="9"/>
      <c r="DE135" s="9"/>
      <c r="DF135" s="9"/>
      <c r="DG135" s="9"/>
      <c r="DH135" s="9"/>
      <c r="DI135" s="9"/>
      <c r="DJ135" s="9"/>
      <c r="DK135" s="9"/>
      <c r="DL135" s="9"/>
      <c r="DM135" s="9"/>
      <c r="DN135" s="9"/>
      <c r="DO135" s="9"/>
      <c r="DP135" s="9"/>
      <c r="DQ135" s="9"/>
      <c r="DR135" s="9"/>
      <c r="DS135" s="9"/>
      <c r="DT135" s="9"/>
      <c r="DU135" s="9"/>
      <c r="DV135" s="9"/>
      <c r="DW135" s="9"/>
      <c r="DX135" s="9"/>
      <c r="DY135" s="9"/>
      <c r="DZ135" s="9"/>
      <c r="EA135" s="9"/>
      <c r="EB135" s="9"/>
      <c r="EC135" s="9"/>
      <c r="ED135" s="9"/>
      <c r="EE135" s="9"/>
      <c r="EF135" s="9"/>
      <c r="EG135" s="9"/>
      <c r="EH135" s="9"/>
      <c r="EI135" s="9"/>
      <c r="EJ135" s="9"/>
      <c r="EK135" s="9"/>
      <c r="EL135" s="9"/>
      <c r="EM135" s="9"/>
      <c r="EN135" s="9"/>
      <c r="EO135" s="9"/>
      <c r="EP135" s="9"/>
      <c r="EQ135" s="9"/>
      <c r="ER135" s="9"/>
      <c r="ES135" s="9"/>
      <c r="ET135" s="9"/>
      <c r="EU135" s="9"/>
      <c r="EV135" s="9"/>
      <c r="EW135" s="9"/>
      <c r="EX135" s="9"/>
      <c r="EY135" s="9"/>
      <c r="EZ135" s="9"/>
      <c r="FA135" s="9"/>
      <c r="FB135" s="9"/>
      <c r="FC135" s="9"/>
      <c r="FD135" s="9"/>
      <c r="FE135" s="9"/>
      <c r="FF135" s="9"/>
      <c r="FG135" s="9"/>
      <c r="FH135" s="9"/>
      <c r="FI135" s="9"/>
      <c r="FJ135" s="9"/>
      <c r="FK135" s="9"/>
      <c r="FL135" s="9"/>
      <c r="FM135" s="9"/>
      <c r="FN135" s="9"/>
      <c r="FO135" s="9"/>
    </row>
    <row r="136" customFormat="false" ht="12.75" hidden="false" customHeight="false" outlineLevel="0" collapsed="false">
      <c r="A136" s="10"/>
      <c r="B136" s="10"/>
      <c r="C136" s="10"/>
      <c r="D136" s="10" t="s">
        <v>260</v>
      </c>
      <c r="E136" s="11" t="s">
        <v>261</v>
      </c>
      <c r="F136" s="10" t="n">
        <f aca="false">COUNTIF(T136:FM136,"e")</f>
        <v>0</v>
      </c>
      <c r="G136" s="10" t="n">
        <f aca="false">COUNTIF(T136:FM136,"z")</f>
        <v>1</v>
      </c>
      <c r="H136" s="10" t="n">
        <f aca="false">SUM(I136:P136)</f>
        <v>20</v>
      </c>
      <c r="I136" s="10" t="n">
        <f aca="false">T136+AM136+BF136+BY136+CR136+DK136+ED136+EW136</f>
        <v>0</v>
      </c>
      <c r="J136" s="10" t="n">
        <f aca="false">V136+AO136+BH136+CA136+CT136+DM136+EF136+EY136</f>
        <v>0</v>
      </c>
      <c r="K136" s="10" t="n">
        <f aca="false">X136+AQ136+BJ136+CC136+CV136+DO136+EH136+FA136</f>
        <v>0</v>
      </c>
      <c r="L136" s="10" t="n">
        <f aca="false">Z136+AS136+BL136+CE136+CX136+DQ136+EJ136+FC136</f>
        <v>0</v>
      </c>
      <c r="M136" s="10" t="n">
        <f aca="false">AC136+AV136+BO136+CH136+DA136+DT136+EM136+FF136</f>
        <v>0</v>
      </c>
      <c r="N136" s="10" t="n">
        <f aca="false">AE136+AX136+BQ136+CJ136+DC136+DV136+EO136+FH136</f>
        <v>20</v>
      </c>
      <c r="O136" s="10" t="n">
        <f aca="false">AG136+AZ136+BS136+CL136+DE136+DX136+EQ136+FJ136</f>
        <v>0</v>
      </c>
      <c r="P136" s="10" t="n">
        <f aca="false">AI136+BB136+BU136+CN136+DG136+DZ136+ES136+FL136</f>
        <v>0</v>
      </c>
      <c r="Q136" s="12" t="n">
        <f aca="false">AL136+BE136+BX136+CQ136+DJ136+EC136+EV136+FO136</f>
        <v>0</v>
      </c>
      <c r="R136" s="12" t="n">
        <f aca="false">AK136+BD136+BW136+CP136+DI136+EB136+EU136+FN136</f>
        <v>0</v>
      </c>
      <c r="S136" s="12" t="n">
        <v>0</v>
      </c>
      <c r="T136" s="13"/>
      <c r="U136" s="14"/>
      <c r="V136" s="13"/>
      <c r="W136" s="14"/>
      <c r="X136" s="13"/>
      <c r="Y136" s="14"/>
      <c r="Z136" s="13"/>
      <c r="AA136" s="14"/>
      <c r="AB136" s="12"/>
      <c r="AC136" s="13"/>
      <c r="AD136" s="14"/>
      <c r="AE136" s="13" t="n">
        <v>20</v>
      </c>
      <c r="AF136" s="14" t="s">
        <v>60</v>
      </c>
      <c r="AG136" s="13"/>
      <c r="AH136" s="14"/>
      <c r="AI136" s="13"/>
      <c r="AJ136" s="14"/>
      <c r="AK136" s="12" t="n">
        <v>0</v>
      </c>
      <c r="AL136" s="12" t="n">
        <f aca="false">AB136+AK136</f>
        <v>0</v>
      </c>
      <c r="AM136" s="13"/>
      <c r="AN136" s="14"/>
      <c r="AO136" s="13"/>
      <c r="AP136" s="14"/>
      <c r="AQ136" s="13"/>
      <c r="AR136" s="14"/>
      <c r="AS136" s="13"/>
      <c r="AT136" s="14"/>
      <c r="AU136" s="12"/>
      <c r="AV136" s="13"/>
      <c r="AW136" s="14"/>
      <c r="AX136" s="13"/>
      <c r="AY136" s="14"/>
      <c r="AZ136" s="13"/>
      <c r="BA136" s="14"/>
      <c r="BB136" s="13"/>
      <c r="BC136" s="14"/>
      <c r="BD136" s="12"/>
      <c r="BE136" s="12" t="n">
        <f aca="false">AU136+BD136</f>
        <v>0</v>
      </c>
      <c r="BF136" s="13"/>
      <c r="BG136" s="14"/>
      <c r="BH136" s="13"/>
      <c r="BI136" s="14"/>
      <c r="BJ136" s="13"/>
      <c r="BK136" s="14"/>
      <c r="BL136" s="13"/>
      <c r="BM136" s="14"/>
      <c r="BN136" s="12"/>
      <c r="BO136" s="13"/>
      <c r="BP136" s="14"/>
      <c r="BQ136" s="13"/>
      <c r="BR136" s="14"/>
      <c r="BS136" s="13"/>
      <c r="BT136" s="14"/>
      <c r="BU136" s="13"/>
      <c r="BV136" s="14"/>
      <c r="BW136" s="12"/>
      <c r="BX136" s="12" t="n">
        <f aca="false">BN136+BW136</f>
        <v>0</v>
      </c>
      <c r="BY136" s="13"/>
      <c r="BZ136" s="14"/>
      <c r="CA136" s="13"/>
      <c r="CB136" s="14"/>
      <c r="CC136" s="13"/>
      <c r="CD136" s="14"/>
      <c r="CE136" s="13"/>
      <c r="CF136" s="14"/>
      <c r="CG136" s="12"/>
      <c r="CH136" s="13"/>
      <c r="CI136" s="14"/>
      <c r="CJ136" s="13"/>
      <c r="CK136" s="14"/>
      <c r="CL136" s="13"/>
      <c r="CM136" s="14"/>
      <c r="CN136" s="13"/>
      <c r="CO136" s="14"/>
      <c r="CP136" s="12"/>
      <c r="CQ136" s="12" t="n">
        <f aca="false">CG136+CP136</f>
        <v>0</v>
      </c>
      <c r="CR136" s="13"/>
      <c r="CS136" s="14"/>
      <c r="CT136" s="13"/>
      <c r="CU136" s="14"/>
      <c r="CV136" s="13"/>
      <c r="CW136" s="14"/>
      <c r="CX136" s="13"/>
      <c r="CY136" s="14"/>
      <c r="CZ136" s="12"/>
      <c r="DA136" s="13"/>
      <c r="DB136" s="14"/>
      <c r="DC136" s="13"/>
      <c r="DD136" s="14"/>
      <c r="DE136" s="13"/>
      <c r="DF136" s="14"/>
      <c r="DG136" s="13"/>
      <c r="DH136" s="14"/>
      <c r="DI136" s="12"/>
      <c r="DJ136" s="12" t="n">
        <f aca="false">CZ136+DI136</f>
        <v>0</v>
      </c>
      <c r="DK136" s="13"/>
      <c r="DL136" s="14"/>
      <c r="DM136" s="13"/>
      <c r="DN136" s="14"/>
      <c r="DO136" s="13"/>
      <c r="DP136" s="14"/>
      <c r="DQ136" s="13"/>
      <c r="DR136" s="14"/>
      <c r="DS136" s="12"/>
      <c r="DT136" s="13"/>
      <c r="DU136" s="14"/>
      <c r="DV136" s="13"/>
      <c r="DW136" s="14"/>
      <c r="DX136" s="13"/>
      <c r="DY136" s="14"/>
      <c r="DZ136" s="13"/>
      <c r="EA136" s="14"/>
      <c r="EB136" s="12"/>
      <c r="EC136" s="12" t="n">
        <f aca="false">DS136+EB136</f>
        <v>0</v>
      </c>
      <c r="ED136" s="13"/>
      <c r="EE136" s="14"/>
      <c r="EF136" s="13"/>
      <c r="EG136" s="14"/>
      <c r="EH136" s="13"/>
      <c r="EI136" s="14"/>
      <c r="EJ136" s="13"/>
      <c r="EK136" s="14"/>
      <c r="EL136" s="12"/>
      <c r="EM136" s="13"/>
      <c r="EN136" s="14"/>
      <c r="EO136" s="13"/>
      <c r="EP136" s="14"/>
      <c r="EQ136" s="13"/>
      <c r="ER136" s="14"/>
      <c r="ES136" s="13"/>
      <c r="ET136" s="14"/>
      <c r="EU136" s="12"/>
      <c r="EV136" s="12" t="n">
        <f aca="false">EL136+EU136</f>
        <v>0</v>
      </c>
      <c r="EW136" s="13"/>
      <c r="EX136" s="14"/>
      <c r="EY136" s="13"/>
      <c r="EZ136" s="14"/>
      <c r="FA136" s="13"/>
      <c r="FB136" s="14"/>
      <c r="FC136" s="13"/>
      <c r="FD136" s="14"/>
      <c r="FE136" s="12"/>
      <c r="FF136" s="13"/>
      <c r="FG136" s="14"/>
      <c r="FH136" s="13"/>
      <c r="FI136" s="14"/>
      <c r="FJ136" s="13"/>
      <c r="FK136" s="14"/>
      <c r="FL136" s="13"/>
      <c r="FM136" s="14"/>
      <c r="FN136" s="12"/>
      <c r="FO136" s="12" t="n">
        <f aca="false">FE136+FN136</f>
        <v>0</v>
      </c>
    </row>
    <row r="137" customFormat="false" ht="12.75" hidden="false" customHeight="false" outlineLevel="0" collapsed="false">
      <c r="A137" s="10"/>
      <c r="B137" s="10"/>
      <c r="C137" s="10"/>
      <c r="D137" s="10" t="s">
        <v>262</v>
      </c>
      <c r="E137" s="11" t="s">
        <v>263</v>
      </c>
      <c r="F137" s="10" t="n">
        <f aca="false">COUNTIF(T137:FM137,"e")</f>
        <v>0</v>
      </c>
      <c r="G137" s="10" t="n">
        <f aca="false">COUNTIF(T137:FM137,"z")</f>
        <v>1</v>
      </c>
      <c r="H137" s="10" t="n">
        <f aca="false">SUM(I137:P137)</f>
        <v>20</v>
      </c>
      <c r="I137" s="10" t="n">
        <f aca="false">T137+AM137+BF137+BY137+CR137+DK137+ED137+EW137</f>
        <v>0</v>
      </c>
      <c r="J137" s="10" t="n">
        <f aca="false">V137+AO137+BH137+CA137+CT137+DM137+EF137+EY137</f>
        <v>0</v>
      </c>
      <c r="K137" s="10" t="n">
        <f aca="false">X137+AQ137+BJ137+CC137+CV137+DO137+EH137+FA137</f>
        <v>0</v>
      </c>
      <c r="L137" s="10" t="n">
        <f aca="false">Z137+AS137+BL137+CE137+CX137+DQ137+EJ137+FC137</f>
        <v>0</v>
      </c>
      <c r="M137" s="10" t="n">
        <f aca="false">AC137+AV137+BO137+CH137+DA137+DT137+EM137+FF137</f>
        <v>0</v>
      </c>
      <c r="N137" s="10" t="n">
        <f aca="false">AE137+AX137+BQ137+CJ137+DC137+DV137+EO137+FH137</f>
        <v>20</v>
      </c>
      <c r="O137" s="10" t="n">
        <f aca="false">AG137+AZ137+BS137+CL137+DE137+DX137+EQ137+FJ137</f>
        <v>0</v>
      </c>
      <c r="P137" s="10" t="n">
        <f aca="false">AI137+BB137+BU137+CN137+DG137+DZ137+ES137+FL137</f>
        <v>0</v>
      </c>
      <c r="Q137" s="12" t="n">
        <f aca="false">AL137+BE137+BX137+CQ137+DJ137+EC137+EV137+FO137</f>
        <v>0</v>
      </c>
      <c r="R137" s="12" t="n">
        <f aca="false">AK137+BD137+BW137+CP137+DI137+EB137+EU137+FN137</f>
        <v>0</v>
      </c>
      <c r="S137" s="12" t="n">
        <v>0</v>
      </c>
      <c r="T137" s="13"/>
      <c r="U137" s="14"/>
      <c r="V137" s="13"/>
      <c r="W137" s="14"/>
      <c r="X137" s="13"/>
      <c r="Y137" s="14"/>
      <c r="Z137" s="13"/>
      <c r="AA137" s="14"/>
      <c r="AB137" s="12"/>
      <c r="AC137" s="13"/>
      <c r="AD137" s="14"/>
      <c r="AE137" s="13" t="n">
        <v>20</v>
      </c>
      <c r="AF137" s="14" t="s">
        <v>60</v>
      </c>
      <c r="AG137" s="13"/>
      <c r="AH137" s="14"/>
      <c r="AI137" s="13"/>
      <c r="AJ137" s="14"/>
      <c r="AK137" s="12" t="n">
        <v>0</v>
      </c>
      <c r="AL137" s="12" t="n">
        <f aca="false">AB137+AK137</f>
        <v>0</v>
      </c>
      <c r="AM137" s="13"/>
      <c r="AN137" s="14"/>
      <c r="AO137" s="13"/>
      <c r="AP137" s="14"/>
      <c r="AQ137" s="13"/>
      <c r="AR137" s="14"/>
      <c r="AS137" s="13"/>
      <c r="AT137" s="14"/>
      <c r="AU137" s="12"/>
      <c r="AV137" s="13"/>
      <c r="AW137" s="14"/>
      <c r="AX137" s="13"/>
      <c r="AY137" s="14"/>
      <c r="AZ137" s="13"/>
      <c r="BA137" s="14"/>
      <c r="BB137" s="13"/>
      <c r="BC137" s="14"/>
      <c r="BD137" s="12"/>
      <c r="BE137" s="12" t="n">
        <f aca="false">AU137+BD137</f>
        <v>0</v>
      </c>
      <c r="BF137" s="13"/>
      <c r="BG137" s="14"/>
      <c r="BH137" s="13"/>
      <c r="BI137" s="14"/>
      <c r="BJ137" s="13"/>
      <c r="BK137" s="14"/>
      <c r="BL137" s="13"/>
      <c r="BM137" s="14"/>
      <c r="BN137" s="12"/>
      <c r="BO137" s="13"/>
      <c r="BP137" s="14"/>
      <c r="BQ137" s="13"/>
      <c r="BR137" s="14"/>
      <c r="BS137" s="13"/>
      <c r="BT137" s="14"/>
      <c r="BU137" s="13"/>
      <c r="BV137" s="14"/>
      <c r="BW137" s="12"/>
      <c r="BX137" s="12" t="n">
        <f aca="false">BN137+BW137</f>
        <v>0</v>
      </c>
      <c r="BY137" s="13"/>
      <c r="BZ137" s="14"/>
      <c r="CA137" s="13"/>
      <c r="CB137" s="14"/>
      <c r="CC137" s="13"/>
      <c r="CD137" s="14"/>
      <c r="CE137" s="13"/>
      <c r="CF137" s="14"/>
      <c r="CG137" s="12"/>
      <c r="CH137" s="13"/>
      <c r="CI137" s="14"/>
      <c r="CJ137" s="13"/>
      <c r="CK137" s="14"/>
      <c r="CL137" s="13"/>
      <c r="CM137" s="14"/>
      <c r="CN137" s="13"/>
      <c r="CO137" s="14"/>
      <c r="CP137" s="12"/>
      <c r="CQ137" s="12" t="n">
        <f aca="false">CG137+CP137</f>
        <v>0</v>
      </c>
      <c r="CR137" s="13"/>
      <c r="CS137" s="14"/>
      <c r="CT137" s="13"/>
      <c r="CU137" s="14"/>
      <c r="CV137" s="13"/>
      <c r="CW137" s="14"/>
      <c r="CX137" s="13"/>
      <c r="CY137" s="14"/>
      <c r="CZ137" s="12"/>
      <c r="DA137" s="13"/>
      <c r="DB137" s="14"/>
      <c r="DC137" s="13"/>
      <c r="DD137" s="14"/>
      <c r="DE137" s="13"/>
      <c r="DF137" s="14"/>
      <c r="DG137" s="13"/>
      <c r="DH137" s="14"/>
      <c r="DI137" s="12"/>
      <c r="DJ137" s="12" t="n">
        <f aca="false">CZ137+DI137</f>
        <v>0</v>
      </c>
      <c r="DK137" s="13"/>
      <c r="DL137" s="14"/>
      <c r="DM137" s="13"/>
      <c r="DN137" s="14"/>
      <c r="DO137" s="13"/>
      <c r="DP137" s="14"/>
      <c r="DQ137" s="13"/>
      <c r="DR137" s="14"/>
      <c r="DS137" s="12"/>
      <c r="DT137" s="13"/>
      <c r="DU137" s="14"/>
      <c r="DV137" s="13"/>
      <c r="DW137" s="14"/>
      <c r="DX137" s="13"/>
      <c r="DY137" s="14"/>
      <c r="DZ137" s="13"/>
      <c r="EA137" s="14"/>
      <c r="EB137" s="12"/>
      <c r="EC137" s="12" t="n">
        <f aca="false">DS137+EB137</f>
        <v>0</v>
      </c>
      <c r="ED137" s="13"/>
      <c r="EE137" s="14"/>
      <c r="EF137" s="13"/>
      <c r="EG137" s="14"/>
      <c r="EH137" s="13"/>
      <c r="EI137" s="14"/>
      <c r="EJ137" s="13"/>
      <c r="EK137" s="14"/>
      <c r="EL137" s="12"/>
      <c r="EM137" s="13"/>
      <c r="EN137" s="14"/>
      <c r="EO137" s="13"/>
      <c r="EP137" s="14"/>
      <c r="EQ137" s="13"/>
      <c r="ER137" s="14"/>
      <c r="ES137" s="13"/>
      <c r="ET137" s="14"/>
      <c r="EU137" s="12"/>
      <c r="EV137" s="12" t="n">
        <f aca="false">EL137+EU137</f>
        <v>0</v>
      </c>
      <c r="EW137" s="13"/>
      <c r="EX137" s="14"/>
      <c r="EY137" s="13"/>
      <c r="EZ137" s="14"/>
      <c r="FA137" s="13"/>
      <c r="FB137" s="14"/>
      <c r="FC137" s="13"/>
      <c r="FD137" s="14"/>
      <c r="FE137" s="12"/>
      <c r="FF137" s="13"/>
      <c r="FG137" s="14"/>
      <c r="FH137" s="13"/>
      <c r="FI137" s="14"/>
      <c r="FJ137" s="13"/>
      <c r="FK137" s="14"/>
      <c r="FL137" s="13"/>
      <c r="FM137" s="14"/>
      <c r="FN137" s="12"/>
      <c r="FO137" s="12" t="n">
        <f aca="false">FE137+FN137</f>
        <v>0</v>
      </c>
    </row>
    <row r="138" customFormat="false" ht="12.75" hidden="false" customHeight="false" outlineLevel="0" collapsed="false">
      <c r="A138" s="10"/>
      <c r="B138" s="10"/>
      <c r="C138" s="10"/>
      <c r="D138" s="10" t="s">
        <v>264</v>
      </c>
      <c r="E138" s="11" t="s">
        <v>265</v>
      </c>
      <c r="F138" s="10" t="n">
        <f aca="false">COUNTIF(T138:FM138,"e")</f>
        <v>0</v>
      </c>
      <c r="G138" s="10" t="n">
        <f aca="false">COUNTIF(T138:FM138,"z")</f>
        <v>1</v>
      </c>
      <c r="H138" s="10" t="n">
        <f aca="false">SUM(I138:P138)</f>
        <v>20</v>
      </c>
      <c r="I138" s="10" t="n">
        <f aca="false">T138+AM138+BF138+BY138+CR138+DK138+ED138+EW138</f>
        <v>0</v>
      </c>
      <c r="J138" s="10" t="n">
        <f aca="false">V138+AO138+BH138+CA138+CT138+DM138+EF138+EY138</f>
        <v>0</v>
      </c>
      <c r="K138" s="10" t="n">
        <f aca="false">X138+AQ138+BJ138+CC138+CV138+DO138+EH138+FA138</f>
        <v>0</v>
      </c>
      <c r="L138" s="10" t="n">
        <f aca="false">Z138+AS138+BL138+CE138+CX138+DQ138+EJ138+FC138</f>
        <v>0</v>
      </c>
      <c r="M138" s="10" t="n">
        <f aca="false">AC138+AV138+BO138+CH138+DA138+DT138+EM138+FF138</f>
        <v>0</v>
      </c>
      <c r="N138" s="10" t="n">
        <f aca="false">AE138+AX138+BQ138+CJ138+DC138+DV138+EO138+FH138</f>
        <v>20</v>
      </c>
      <c r="O138" s="10" t="n">
        <f aca="false">AG138+AZ138+BS138+CL138+DE138+DX138+EQ138+FJ138</f>
        <v>0</v>
      </c>
      <c r="P138" s="10" t="n">
        <f aca="false">AI138+BB138+BU138+CN138+DG138+DZ138+ES138+FL138</f>
        <v>0</v>
      </c>
      <c r="Q138" s="12" t="n">
        <f aca="false">AL138+BE138+BX138+CQ138+DJ138+EC138+EV138+FO138</f>
        <v>0</v>
      </c>
      <c r="R138" s="12" t="n">
        <f aca="false">AK138+BD138+BW138+CP138+DI138+EB138+EU138+FN138</f>
        <v>0</v>
      </c>
      <c r="S138" s="12" t="n">
        <v>0</v>
      </c>
      <c r="T138" s="13"/>
      <c r="U138" s="14"/>
      <c r="V138" s="13"/>
      <c r="W138" s="14"/>
      <c r="X138" s="13"/>
      <c r="Y138" s="14"/>
      <c r="Z138" s="13"/>
      <c r="AA138" s="14"/>
      <c r="AB138" s="12"/>
      <c r="AC138" s="13"/>
      <c r="AD138" s="14"/>
      <c r="AE138" s="13" t="n">
        <v>20</v>
      </c>
      <c r="AF138" s="14" t="s">
        <v>60</v>
      </c>
      <c r="AG138" s="13"/>
      <c r="AH138" s="14"/>
      <c r="AI138" s="13"/>
      <c r="AJ138" s="14"/>
      <c r="AK138" s="12" t="n">
        <v>0</v>
      </c>
      <c r="AL138" s="12" t="n">
        <f aca="false">AB138+AK138</f>
        <v>0</v>
      </c>
      <c r="AM138" s="13"/>
      <c r="AN138" s="14"/>
      <c r="AO138" s="13"/>
      <c r="AP138" s="14"/>
      <c r="AQ138" s="13"/>
      <c r="AR138" s="14"/>
      <c r="AS138" s="13"/>
      <c r="AT138" s="14"/>
      <c r="AU138" s="12"/>
      <c r="AV138" s="13"/>
      <c r="AW138" s="14"/>
      <c r="AX138" s="13"/>
      <c r="AY138" s="14"/>
      <c r="AZ138" s="13"/>
      <c r="BA138" s="14"/>
      <c r="BB138" s="13"/>
      <c r="BC138" s="14"/>
      <c r="BD138" s="12"/>
      <c r="BE138" s="12" t="n">
        <f aca="false">AU138+BD138</f>
        <v>0</v>
      </c>
      <c r="BF138" s="13"/>
      <c r="BG138" s="14"/>
      <c r="BH138" s="13"/>
      <c r="BI138" s="14"/>
      <c r="BJ138" s="13"/>
      <c r="BK138" s="14"/>
      <c r="BL138" s="13"/>
      <c r="BM138" s="14"/>
      <c r="BN138" s="12"/>
      <c r="BO138" s="13"/>
      <c r="BP138" s="14"/>
      <c r="BQ138" s="13"/>
      <c r="BR138" s="14"/>
      <c r="BS138" s="13"/>
      <c r="BT138" s="14"/>
      <c r="BU138" s="13"/>
      <c r="BV138" s="14"/>
      <c r="BW138" s="12"/>
      <c r="BX138" s="12" t="n">
        <f aca="false">BN138+BW138</f>
        <v>0</v>
      </c>
      <c r="BY138" s="13"/>
      <c r="BZ138" s="14"/>
      <c r="CA138" s="13"/>
      <c r="CB138" s="14"/>
      <c r="CC138" s="13"/>
      <c r="CD138" s="14"/>
      <c r="CE138" s="13"/>
      <c r="CF138" s="14"/>
      <c r="CG138" s="12"/>
      <c r="CH138" s="13"/>
      <c r="CI138" s="14"/>
      <c r="CJ138" s="13"/>
      <c r="CK138" s="14"/>
      <c r="CL138" s="13"/>
      <c r="CM138" s="14"/>
      <c r="CN138" s="13"/>
      <c r="CO138" s="14"/>
      <c r="CP138" s="12"/>
      <c r="CQ138" s="12" t="n">
        <f aca="false">CG138+CP138</f>
        <v>0</v>
      </c>
      <c r="CR138" s="13"/>
      <c r="CS138" s="14"/>
      <c r="CT138" s="13"/>
      <c r="CU138" s="14"/>
      <c r="CV138" s="13"/>
      <c r="CW138" s="14"/>
      <c r="CX138" s="13"/>
      <c r="CY138" s="14"/>
      <c r="CZ138" s="12"/>
      <c r="DA138" s="13"/>
      <c r="DB138" s="14"/>
      <c r="DC138" s="13"/>
      <c r="DD138" s="14"/>
      <c r="DE138" s="13"/>
      <c r="DF138" s="14"/>
      <c r="DG138" s="13"/>
      <c r="DH138" s="14"/>
      <c r="DI138" s="12"/>
      <c r="DJ138" s="12" t="n">
        <f aca="false">CZ138+DI138</f>
        <v>0</v>
      </c>
      <c r="DK138" s="13"/>
      <c r="DL138" s="14"/>
      <c r="DM138" s="13"/>
      <c r="DN138" s="14"/>
      <c r="DO138" s="13"/>
      <c r="DP138" s="14"/>
      <c r="DQ138" s="13"/>
      <c r="DR138" s="14"/>
      <c r="DS138" s="12"/>
      <c r="DT138" s="13"/>
      <c r="DU138" s="14"/>
      <c r="DV138" s="13"/>
      <c r="DW138" s="14"/>
      <c r="DX138" s="13"/>
      <c r="DY138" s="14"/>
      <c r="DZ138" s="13"/>
      <c r="EA138" s="14"/>
      <c r="EB138" s="12"/>
      <c r="EC138" s="12" t="n">
        <f aca="false">DS138+EB138</f>
        <v>0</v>
      </c>
      <c r="ED138" s="13"/>
      <c r="EE138" s="14"/>
      <c r="EF138" s="13"/>
      <c r="EG138" s="14"/>
      <c r="EH138" s="13"/>
      <c r="EI138" s="14"/>
      <c r="EJ138" s="13"/>
      <c r="EK138" s="14"/>
      <c r="EL138" s="12"/>
      <c r="EM138" s="13"/>
      <c r="EN138" s="14"/>
      <c r="EO138" s="13"/>
      <c r="EP138" s="14"/>
      <c r="EQ138" s="13"/>
      <c r="ER138" s="14"/>
      <c r="ES138" s="13"/>
      <c r="ET138" s="14"/>
      <c r="EU138" s="12"/>
      <c r="EV138" s="12" t="n">
        <f aca="false">EL138+EU138</f>
        <v>0</v>
      </c>
      <c r="EW138" s="13"/>
      <c r="EX138" s="14"/>
      <c r="EY138" s="13"/>
      <c r="EZ138" s="14"/>
      <c r="FA138" s="13"/>
      <c r="FB138" s="14"/>
      <c r="FC138" s="13"/>
      <c r="FD138" s="14"/>
      <c r="FE138" s="12"/>
      <c r="FF138" s="13"/>
      <c r="FG138" s="14"/>
      <c r="FH138" s="13"/>
      <c r="FI138" s="14"/>
      <c r="FJ138" s="13"/>
      <c r="FK138" s="14"/>
      <c r="FL138" s="13"/>
      <c r="FM138" s="14"/>
      <c r="FN138" s="12"/>
      <c r="FO138" s="12" t="n">
        <f aca="false">FE138+FN138</f>
        <v>0</v>
      </c>
    </row>
    <row r="139" customFormat="false" ht="15.95" hidden="false" customHeight="true" outlineLevel="0" collapsed="false">
      <c r="A139" s="10"/>
      <c r="B139" s="10"/>
      <c r="C139" s="10"/>
      <c r="D139" s="10"/>
      <c r="E139" s="10" t="s">
        <v>82</v>
      </c>
      <c r="F139" s="10" t="n">
        <f aca="false">SUM(F136:F138)</f>
        <v>0</v>
      </c>
      <c r="G139" s="10" t="n">
        <f aca="false">SUM(G136:G138)</f>
        <v>3</v>
      </c>
      <c r="H139" s="10" t="n">
        <f aca="false">SUM(H136:H138)</f>
        <v>60</v>
      </c>
      <c r="I139" s="10" t="n">
        <f aca="false">SUM(I136:I138)</f>
        <v>0</v>
      </c>
      <c r="J139" s="10" t="n">
        <f aca="false">SUM(J136:J138)</f>
        <v>0</v>
      </c>
      <c r="K139" s="10" t="n">
        <f aca="false">SUM(K136:K138)</f>
        <v>0</v>
      </c>
      <c r="L139" s="10" t="n">
        <f aca="false">SUM(L136:L138)</f>
        <v>0</v>
      </c>
      <c r="M139" s="10" t="n">
        <f aca="false">SUM(M136:M138)</f>
        <v>0</v>
      </c>
      <c r="N139" s="10" t="n">
        <f aca="false">SUM(N136:N138)</f>
        <v>60</v>
      </c>
      <c r="O139" s="10" t="n">
        <f aca="false">SUM(O136:O138)</f>
        <v>0</v>
      </c>
      <c r="P139" s="10" t="n">
        <f aca="false">SUM(P136:P138)</f>
        <v>0</v>
      </c>
      <c r="Q139" s="12" t="n">
        <f aca="false">SUM(Q136:Q138)</f>
        <v>0</v>
      </c>
      <c r="R139" s="12" t="n">
        <f aca="false">SUM(R136:R138)</f>
        <v>0</v>
      </c>
      <c r="S139" s="12" t="n">
        <f aca="false">SUM(S136:S138)</f>
        <v>0</v>
      </c>
      <c r="T139" s="13" t="n">
        <f aca="false">SUM(T136:T138)</f>
        <v>0</v>
      </c>
      <c r="U139" s="14" t="n">
        <f aca="false">SUM(U136:U138)</f>
        <v>0</v>
      </c>
      <c r="V139" s="13" t="n">
        <f aca="false">SUM(V136:V138)</f>
        <v>0</v>
      </c>
      <c r="W139" s="14" t="n">
        <f aca="false">SUM(W136:W138)</f>
        <v>0</v>
      </c>
      <c r="X139" s="13" t="n">
        <f aca="false">SUM(X136:X138)</f>
        <v>0</v>
      </c>
      <c r="Y139" s="14" t="n">
        <f aca="false">SUM(Y136:Y138)</f>
        <v>0</v>
      </c>
      <c r="Z139" s="13" t="n">
        <f aca="false">SUM(Z136:Z138)</f>
        <v>0</v>
      </c>
      <c r="AA139" s="14" t="n">
        <f aca="false">SUM(AA136:AA138)</f>
        <v>0</v>
      </c>
      <c r="AB139" s="12" t="n">
        <f aca="false">SUM(AB136:AB138)</f>
        <v>0</v>
      </c>
      <c r="AC139" s="13" t="n">
        <f aca="false">SUM(AC136:AC138)</f>
        <v>0</v>
      </c>
      <c r="AD139" s="14" t="n">
        <f aca="false">SUM(AD136:AD138)</f>
        <v>0</v>
      </c>
      <c r="AE139" s="13" t="n">
        <f aca="false">SUM(AE136:AE138)</f>
        <v>60</v>
      </c>
      <c r="AF139" s="14" t="n">
        <f aca="false">SUM(AF136:AF138)</f>
        <v>0</v>
      </c>
      <c r="AG139" s="13" t="n">
        <f aca="false">SUM(AG136:AG138)</f>
        <v>0</v>
      </c>
      <c r="AH139" s="14" t="n">
        <f aca="false">SUM(AH136:AH138)</f>
        <v>0</v>
      </c>
      <c r="AI139" s="13" t="n">
        <f aca="false">SUM(AI136:AI138)</f>
        <v>0</v>
      </c>
      <c r="AJ139" s="14" t="n">
        <f aca="false">SUM(AJ136:AJ138)</f>
        <v>0</v>
      </c>
      <c r="AK139" s="12" t="n">
        <f aca="false">SUM(AK136:AK138)</f>
        <v>0</v>
      </c>
      <c r="AL139" s="12" t="n">
        <f aca="false">SUM(AL136:AL138)</f>
        <v>0</v>
      </c>
      <c r="AM139" s="13" t="n">
        <f aca="false">SUM(AM136:AM138)</f>
        <v>0</v>
      </c>
      <c r="AN139" s="14" t="n">
        <f aca="false">SUM(AN136:AN138)</f>
        <v>0</v>
      </c>
      <c r="AO139" s="13" t="n">
        <f aca="false">SUM(AO136:AO138)</f>
        <v>0</v>
      </c>
      <c r="AP139" s="14" t="n">
        <f aca="false">SUM(AP136:AP138)</f>
        <v>0</v>
      </c>
      <c r="AQ139" s="13" t="n">
        <f aca="false">SUM(AQ136:AQ138)</f>
        <v>0</v>
      </c>
      <c r="AR139" s="14" t="n">
        <f aca="false">SUM(AR136:AR138)</f>
        <v>0</v>
      </c>
      <c r="AS139" s="13" t="n">
        <f aca="false">SUM(AS136:AS138)</f>
        <v>0</v>
      </c>
      <c r="AT139" s="14" t="n">
        <f aca="false">SUM(AT136:AT138)</f>
        <v>0</v>
      </c>
      <c r="AU139" s="12" t="n">
        <f aca="false">SUM(AU136:AU138)</f>
        <v>0</v>
      </c>
      <c r="AV139" s="13" t="n">
        <f aca="false">SUM(AV136:AV138)</f>
        <v>0</v>
      </c>
      <c r="AW139" s="14" t="n">
        <f aca="false">SUM(AW136:AW138)</f>
        <v>0</v>
      </c>
      <c r="AX139" s="13" t="n">
        <f aca="false">SUM(AX136:AX138)</f>
        <v>0</v>
      </c>
      <c r="AY139" s="14" t="n">
        <f aca="false">SUM(AY136:AY138)</f>
        <v>0</v>
      </c>
      <c r="AZ139" s="13" t="n">
        <f aca="false">SUM(AZ136:AZ138)</f>
        <v>0</v>
      </c>
      <c r="BA139" s="14" t="n">
        <f aca="false">SUM(BA136:BA138)</f>
        <v>0</v>
      </c>
      <c r="BB139" s="13" t="n">
        <f aca="false">SUM(BB136:BB138)</f>
        <v>0</v>
      </c>
      <c r="BC139" s="14" t="n">
        <f aca="false">SUM(BC136:BC138)</f>
        <v>0</v>
      </c>
      <c r="BD139" s="12" t="n">
        <f aca="false">SUM(BD136:BD138)</f>
        <v>0</v>
      </c>
      <c r="BE139" s="12" t="n">
        <f aca="false">SUM(BE136:BE138)</f>
        <v>0</v>
      </c>
      <c r="BF139" s="13" t="n">
        <f aca="false">SUM(BF136:BF138)</f>
        <v>0</v>
      </c>
      <c r="BG139" s="14" t="n">
        <f aca="false">SUM(BG136:BG138)</f>
        <v>0</v>
      </c>
      <c r="BH139" s="13" t="n">
        <f aca="false">SUM(BH136:BH138)</f>
        <v>0</v>
      </c>
      <c r="BI139" s="14" t="n">
        <f aca="false">SUM(BI136:BI138)</f>
        <v>0</v>
      </c>
      <c r="BJ139" s="13" t="n">
        <f aca="false">SUM(BJ136:BJ138)</f>
        <v>0</v>
      </c>
      <c r="BK139" s="14" t="n">
        <f aca="false">SUM(BK136:BK138)</f>
        <v>0</v>
      </c>
      <c r="BL139" s="13" t="n">
        <f aca="false">SUM(BL136:BL138)</f>
        <v>0</v>
      </c>
      <c r="BM139" s="14" t="n">
        <f aca="false">SUM(BM136:BM138)</f>
        <v>0</v>
      </c>
      <c r="BN139" s="12" t="n">
        <f aca="false">SUM(BN136:BN138)</f>
        <v>0</v>
      </c>
      <c r="BO139" s="13" t="n">
        <f aca="false">SUM(BO136:BO138)</f>
        <v>0</v>
      </c>
      <c r="BP139" s="14" t="n">
        <f aca="false">SUM(BP136:BP138)</f>
        <v>0</v>
      </c>
      <c r="BQ139" s="13" t="n">
        <f aca="false">SUM(BQ136:BQ138)</f>
        <v>0</v>
      </c>
      <c r="BR139" s="14" t="n">
        <f aca="false">SUM(BR136:BR138)</f>
        <v>0</v>
      </c>
      <c r="BS139" s="13" t="n">
        <f aca="false">SUM(BS136:BS138)</f>
        <v>0</v>
      </c>
      <c r="BT139" s="14" t="n">
        <f aca="false">SUM(BT136:BT138)</f>
        <v>0</v>
      </c>
      <c r="BU139" s="13" t="n">
        <f aca="false">SUM(BU136:BU138)</f>
        <v>0</v>
      </c>
      <c r="BV139" s="14" t="n">
        <f aca="false">SUM(BV136:BV138)</f>
        <v>0</v>
      </c>
      <c r="BW139" s="12" t="n">
        <f aca="false">SUM(BW136:BW138)</f>
        <v>0</v>
      </c>
      <c r="BX139" s="12" t="n">
        <f aca="false">SUM(BX136:BX138)</f>
        <v>0</v>
      </c>
      <c r="BY139" s="13" t="n">
        <f aca="false">SUM(BY136:BY138)</f>
        <v>0</v>
      </c>
      <c r="BZ139" s="14" t="n">
        <f aca="false">SUM(BZ136:BZ138)</f>
        <v>0</v>
      </c>
      <c r="CA139" s="13" t="n">
        <f aca="false">SUM(CA136:CA138)</f>
        <v>0</v>
      </c>
      <c r="CB139" s="14" t="n">
        <f aca="false">SUM(CB136:CB138)</f>
        <v>0</v>
      </c>
      <c r="CC139" s="13" t="n">
        <f aca="false">SUM(CC136:CC138)</f>
        <v>0</v>
      </c>
      <c r="CD139" s="14" t="n">
        <f aca="false">SUM(CD136:CD138)</f>
        <v>0</v>
      </c>
      <c r="CE139" s="13" t="n">
        <f aca="false">SUM(CE136:CE138)</f>
        <v>0</v>
      </c>
      <c r="CF139" s="14" t="n">
        <f aca="false">SUM(CF136:CF138)</f>
        <v>0</v>
      </c>
      <c r="CG139" s="12" t="n">
        <f aca="false">SUM(CG136:CG138)</f>
        <v>0</v>
      </c>
      <c r="CH139" s="13" t="n">
        <f aca="false">SUM(CH136:CH138)</f>
        <v>0</v>
      </c>
      <c r="CI139" s="14" t="n">
        <f aca="false">SUM(CI136:CI138)</f>
        <v>0</v>
      </c>
      <c r="CJ139" s="13" t="n">
        <f aca="false">SUM(CJ136:CJ138)</f>
        <v>0</v>
      </c>
      <c r="CK139" s="14" t="n">
        <f aca="false">SUM(CK136:CK138)</f>
        <v>0</v>
      </c>
      <c r="CL139" s="13" t="n">
        <f aca="false">SUM(CL136:CL138)</f>
        <v>0</v>
      </c>
      <c r="CM139" s="14" t="n">
        <f aca="false">SUM(CM136:CM138)</f>
        <v>0</v>
      </c>
      <c r="CN139" s="13" t="n">
        <f aca="false">SUM(CN136:CN138)</f>
        <v>0</v>
      </c>
      <c r="CO139" s="14" t="n">
        <f aca="false">SUM(CO136:CO138)</f>
        <v>0</v>
      </c>
      <c r="CP139" s="12" t="n">
        <f aca="false">SUM(CP136:CP138)</f>
        <v>0</v>
      </c>
      <c r="CQ139" s="12" t="n">
        <f aca="false">SUM(CQ136:CQ138)</f>
        <v>0</v>
      </c>
      <c r="CR139" s="13" t="n">
        <f aca="false">SUM(CR136:CR138)</f>
        <v>0</v>
      </c>
      <c r="CS139" s="14" t="n">
        <f aca="false">SUM(CS136:CS138)</f>
        <v>0</v>
      </c>
      <c r="CT139" s="13" t="n">
        <f aca="false">SUM(CT136:CT138)</f>
        <v>0</v>
      </c>
      <c r="CU139" s="14" t="n">
        <f aca="false">SUM(CU136:CU138)</f>
        <v>0</v>
      </c>
      <c r="CV139" s="13" t="n">
        <f aca="false">SUM(CV136:CV138)</f>
        <v>0</v>
      </c>
      <c r="CW139" s="14" t="n">
        <f aca="false">SUM(CW136:CW138)</f>
        <v>0</v>
      </c>
      <c r="CX139" s="13" t="n">
        <f aca="false">SUM(CX136:CX138)</f>
        <v>0</v>
      </c>
      <c r="CY139" s="14" t="n">
        <f aca="false">SUM(CY136:CY138)</f>
        <v>0</v>
      </c>
      <c r="CZ139" s="12" t="n">
        <f aca="false">SUM(CZ136:CZ138)</f>
        <v>0</v>
      </c>
      <c r="DA139" s="13" t="n">
        <f aca="false">SUM(DA136:DA138)</f>
        <v>0</v>
      </c>
      <c r="DB139" s="14" t="n">
        <f aca="false">SUM(DB136:DB138)</f>
        <v>0</v>
      </c>
      <c r="DC139" s="13" t="n">
        <f aca="false">SUM(DC136:DC138)</f>
        <v>0</v>
      </c>
      <c r="DD139" s="14" t="n">
        <f aca="false">SUM(DD136:DD138)</f>
        <v>0</v>
      </c>
      <c r="DE139" s="13" t="n">
        <f aca="false">SUM(DE136:DE138)</f>
        <v>0</v>
      </c>
      <c r="DF139" s="14" t="n">
        <f aca="false">SUM(DF136:DF138)</f>
        <v>0</v>
      </c>
      <c r="DG139" s="13" t="n">
        <f aca="false">SUM(DG136:DG138)</f>
        <v>0</v>
      </c>
      <c r="DH139" s="14" t="n">
        <f aca="false">SUM(DH136:DH138)</f>
        <v>0</v>
      </c>
      <c r="DI139" s="12" t="n">
        <f aca="false">SUM(DI136:DI138)</f>
        <v>0</v>
      </c>
      <c r="DJ139" s="12" t="n">
        <f aca="false">SUM(DJ136:DJ138)</f>
        <v>0</v>
      </c>
      <c r="DK139" s="13" t="n">
        <f aca="false">SUM(DK136:DK138)</f>
        <v>0</v>
      </c>
      <c r="DL139" s="14" t="n">
        <f aca="false">SUM(DL136:DL138)</f>
        <v>0</v>
      </c>
      <c r="DM139" s="13" t="n">
        <f aca="false">SUM(DM136:DM138)</f>
        <v>0</v>
      </c>
      <c r="DN139" s="14" t="n">
        <f aca="false">SUM(DN136:DN138)</f>
        <v>0</v>
      </c>
      <c r="DO139" s="13" t="n">
        <f aca="false">SUM(DO136:DO138)</f>
        <v>0</v>
      </c>
      <c r="DP139" s="14" t="n">
        <f aca="false">SUM(DP136:DP138)</f>
        <v>0</v>
      </c>
      <c r="DQ139" s="13" t="n">
        <f aca="false">SUM(DQ136:DQ138)</f>
        <v>0</v>
      </c>
      <c r="DR139" s="14" t="n">
        <f aca="false">SUM(DR136:DR138)</f>
        <v>0</v>
      </c>
      <c r="DS139" s="12" t="n">
        <f aca="false">SUM(DS136:DS138)</f>
        <v>0</v>
      </c>
      <c r="DT139" s="13" t="n">
        <f aca="false">SUM(DT136:DT138)</f>
        <v>0</v>
      </c>
      <c r="DU139" s="14" t="n">
        <f aca="false">SUM(DU136:DU138)</f>
        <v>0</v>
      </c>
      <c r="DV139" s="13" t="n">
        <f aca="false">SUM(DV136:DV138)</f>
        <v>0</v>
      </c>
      <c r="DW139" s="14" t="n">
        <f aca="false">SUM(DW136:DW138)</f>
        <v>0</v>
      </c>
      <c r="DX139" s="13" t="n">
        <f aca="false">SUM(DX136:DX138)</f>
        <v>0</v>
      </c>
      <c r="DY139" s="14" t="n">
        <f aca="false">SUM(DY136:DY138)</f>
        <v>0</v>
      </c>
      <c r="DZ139" s="13" t="n">
        <f aca="false">SUM(DZ136:DZ138)</f>
        <v>0</v>
      </c>
      <c r="EA139" s="14" t="n">
        <f aca="false">SUM(EA136:EA138)</f>
        <v>0</v>
      </c>
      <c r="EB139" s="12" t="n">
        <f aca="false">SUM(EB136:EB138)</f>
        <v>0</v>
      </c>
      <c r="EC139" s="12" t="n">
        <f aca="false">SUM(EC136:EC138)</f>
        <v>0</v>
      </c>
      <c r="ED139" s="13" t="n">
        <f aca="false">SUM(ED136:ED138)</f>
        <v>0</v>
      </c>
      <c r="EE139" s="14" t="n">
        <f aca="false">SUM(EE136:EE138)</f>
        <v>0</v>
      </c>
      <c r="EF139" s="13" t="n">
        <f aca="false">SUM(EF136:EF138)</f>
        <v>0</v>
      </c>
      <c r="EG139" s="14" t="n">
        <f aca="false">SUM(EG136:EG138)</f>
        <v>0</v>
      </c>
      <c r="EH139" s="13" t="n">
        <f aca="false">SUM(EH136:EH138)</f>
        <v>0</v>
      </c>
      <c r="EI139" s="14" t="n">
        <f aca="false">SUM(EI136:EI138)</f>
        <v>0</v>
      </c>
      <c r="EJ139" s="13" t="n">
        <f aca="false">SUM(EJ136:EJ138)</f>
        <v>0</v>
      </c>
      <c r="EK139" s="14" t="n">
        <f aca="false">SUM(EK136:EK138)</f>
        <v>0</v>
      </c>
      <c r="EL139" s="12" t="n">
        <f aca="false">SUM(EL136:EL138)</f>
        <v>0</v>
      </c>
      <c r="EM139" s="13" t="n">
        <f aca="false">SUM(EM136:EM138)</f>
        <v>0</v>
      </c>
      <c r="EN139" s="14" t="n">
        <f aca="false">SUM(EN136:EN138)</f>
        <v>0</v>
      </c>
      <c r="EO139" s="13" t="n">
        <f aca="false">SUM(EO136:EO138)</f>
        <v>0</v>
      </c>
      <c r="EP139" s="14" t="n">
        <f aca="false">SUM(EP136:EP138)</f>
        <v>0</v>
      </c>
      <c r="EQ139" s="13" t="n">
        <f aca="false">SUM(EQ136:EQ138)</f>
        <v>0</v>
      </c>
      <c r="ER139" s="14" t="n">
        <f aca="false">SUM(ER136:ER138)</f>
        <v>0</v>
      </c>
      <c r="ES139" s="13" t="n">
        <f aca="false">SUM(ES136:ES138)</f>
        <v>0</v>
      </c>
      <c r="ET139" s="14" t="n">
        <f aca="false">SUM(ET136:ET138)</f>
        <v>0</v>
      </c>
      <c r="EU139" s="12" t="n">
        <f aca="false">SUM(EU136:EU138)</f>
        <v>0</v>
      </c>
      <c r="EV139" s="12" t="n">
        <f aca="false">SUM(EV136:EV138)</f>
        <v>0</v>
      </c>
      <c r="EW139" s="13" t="n">
        <f aca="false">SUM(EW136:EW138)</f>
        <v>0</v>
      </c>
      <c r="EX139" s="14" t="n">
        <f aca="false">SUM(EX136:EX138)</f>
        <v>0</v>
      </c>
      <c r="EY139" s="13" t="n">
        <f aca="false">SUM(EY136:EY138)</f>
        <v>0</v>
      </c>
      <c r="EZ139" s="14" t="n">
        <f aca="false">SUM(EZ136:EZ138)</f>
        <v>0</v>
      </c>
      <c r="FA139" s="13" t="n">
        <f aca="false">SUM(FA136:FA138)</f>
        <v>0</v>
      </c>
      <c r="FB139" s="14" t="n">
        <f aca="false">SUM(FB136:FB138)</f>
        <v>0</v>
      </c>
      <c r="FC139" s="13" t="n">
        <f aca="false">SUM(FC136:FC138)</f>
        <v>0</v>
      </c>
      <c r="FD139" s="14" t="n">
        <f aca="false">SUM(FD136:FD138)</f>
        <v>0</v>
      </c>
      <c r="FE139" s="12" t="n">
        <f aca="false">SUM(FE136:FE138)</f>
        <v>0</v>
      </c>
      <c r="FF139" s="13" t="n">
        <f aca="false">SUM(FF136:FF138)</f>
        <v>0</v>
      </c>
      <c r="FG139" s="14" t="n">
        <f aca="false">SUM(FG136:FG138)</f>
        <v>0</v>
      </c>
      <c r="FH139" s="13" t="n">
        <f aca="false">SUM(FH136:FH138)</f>
        <v>0</v>
      </c>
      <c r="FI139" s="14" t="n">
        <f aca="false">SUM(FI136:FI138)</f>
        <v>0</v>
      </c>
      <c r="FJ139" s="13" t="n">
        <f aca="false">SUM(FJ136:FJ138)</f>
        <v>0</v>
      </c>
      <c r="FK139" s="14" t="n">
        <f aca="false">SUM(FK136:FK138)</f>
        <v>0</v>
      </c>
      <c r="FL139" s="13" t="n">
        <f aca="false">SUM(FL136:FL138)</f>
        <v>0</v>
      </c>
      <c r="FM139" s="14" t="n">
        <f aca="false">SUM(FM136:FM138)</f>
        <v>0</v>
      </c>
      <c r="FN139" s="12" t="n">
        <f aca="false">SUM(FN136:FN138)</f>
        <v>0</v>
      </c>
      <c r="FO139" s="12" t="n">
        <f aca="false">SUM(FO136:FO138)</f>
        <v>0</v>
      </c>
    </row>
    <row r="140" customFormat="false" ht="20.1" hidden="false" customHeight="true" outlineLevel="0" collapsed="false">
      <c r="A140" s="10"/>
      <c r="B140" s="10"/>
      <c r="C140" s="10"/>
      <c r="D140" s="10"/>
      <c r="E140" s="15" t="s">
        <v>266</v>
      </c>
      <c r="F140" s="10" t="n">
        <f aca="false">F30+F41+F70+F87+F127+F130</f>
        <v>19</v>
      </c>
      <c r="G140" s="10" t="n">
        <f aca="false">G30+G41+G70+G87+G127+G130</f>
        <v>102</v>
      </c>
      <c r="H140" s="10" t="n">
        <f aca="false">H30+H41+H70+H87+H130</f>
        <v>2795</v>
      </c>
      <c r="I140" s="10" t="n">
        <f aca="false">I30+I41+I70+I87+I130</f>
        <v>1295</v>
      </c>
      <c r="J140" s="10" t="n">
        <f aca="false">J30+J41+J70+J87+J130</f>
        <v>420</v>
      </c>
      <c r="K140" s="10" t="n">
        <f aca="false">K30+K41+K70+K87+K130</f>
        <v>150</v>
      </c>
      <c r="L140" s="10" t="n">
        <f aca="false">L30+L41+L70+L87+L130</f>
        <v>0</v>
      </c>
      <c r="M140" s="10" t="n">
        <f aca="false">M30+M41+M70+M87+M130</f>
        <v>60</v>
      </c>
      <c r="N140" s="10" t="n">
        <f aca="false">N30+N41+N70+N87+N130</f>
        <v>615</v>
      </c>
      <c r="O140" s="10" t="n">
        <f aca="false">O30+O41+O70+O87+O130</f>
        <v>255</v>
      </c>
      <c r="P140" s="10" t="n">
        <f aca="false">P30+P41+P70+P87+P130</f>
        <v>0</v>
      </c>
      <c r="Q140" s="12" t="n">
        <f aca="false">Q30+Q41+Q70+Q87+Q127+Q130</f>
        <v>210</v>
      </c>
      <c r="R140" s="12" t="n">
        <f aca="false">R30+R41+R70+R87+R127+R130</f>
        <v>59.7</v>
      </c>
      <c r="S140" s="12" t="n">
        <f aca="false">S30+S41+S70+S87+S127+S130</f>
        <v>109.82</v>
      </c>
      <c r="T140" s="13" t="n">
        <f aca="false">T30+T41+T70+T87+T130</f>
        <v>230</v>
      </c>
      <c r="U140" s="14" t="n">
        <f aca="false">U30+U41+U70+U87+U130</f>
        <v>0</v>
      </c>
      <c r="V140" s="13" t="n">
        <f aca="false">V30+V41+V70+V87+V130</f>
        <v>75</v>
      </c>
      <c r="W140" s="14" t="n">
        <f aca="false">W30+W41+W70+W87+W130</f>
        <v>0</v>
      </c>
      <c r="X140" s="13" t="n">
        <f aca="false">X30+X41+X70+X87+X130</f>
        <v>0</v>
      </c>
      <c r="Y140" s="14" t="n">
        <f aca="false">Y30+Y41+Y70+Y87+Y130</f>
        <v>0</v>
      </c>
      <c r="Z140" s="13" t="n">
        <f aca="false">Z30+Z41+Z70+Z87+Z130</f>
        <v>0</v>
      </c>
      <c r="AA140" s="14" t="n">
        <f aca="false">AA30+AA41+AA70+AA87+AA130</f>
        <v>0</v>
      </c>
      <c r="AB140" s="12" t="n">
        <f aca="false">AB30+AB41+AB70+AB87+AB127+AB130</f>
        <v>24</v>
      </c>
      <c r="AC140" s="13" t="n">
        <f aca="false">AC30+AC41+AC70+AC87+AC130</f>
        <v>0</v>
      </c>
      <c r="AD140" s="14" t="n">
        <f aca="false">AD30+AD41+AD70+AD87+AD130</f>
        <v>0</v>
      </c>
      <c r="AE140" s="13" t="n">
        <f aca="false">AE30+AE41+AE70+AE87+AE130</f>
        <v>75</v>
      </c>
      <c r="AF140" s="14" t="n">
        <f aca="false">AF30+AF41+AF70+AF87+AF130</f>
        <v>0</v>
      </c>
      <c r="AG140" s="13" t="n">
        <f aca="false">AG30+AG41+AG70+AG87+AG130</f>
        <v>0</v>
      </c>
      <c r="AH140" s="14" t="n">
        <f aca="false">AH30+AH41+AH70+AH87+AH130</f>
        <v>0</v>
      </c>
      <c r="AI140" s="13" t="n">
        <f aca="false">AI30+AI41+AI70+AI87+AI130</f>
        <v>0</v>
      </c>
      <c r="AJ140" s="14" t="n">
        <f aca="false">AJ30+AJ41+AJ70+AJ87+AJ130</f>
        <v>0</v>
      </c>
      <c r="AK140" s="12" t="n">
        <f aca="false">AK30+AK41+AK70+AK87+AK127+AK130</f>
        <v>6</v>
      </c>
      <c r="AL140" s="12" t="n">
        <f aca="false">AL30+AL41+AL70+AL87+AL127+AL130</f>
        <v>30</v>
      </c>
      <c r="AM140" s="13" t="n">
        <f aca="false">AM30+AM41+AM70+AM87+AM130</f>
        <v>165</v>
      </c>
      <c r="AN140" s="14" t="n">
        <f aca="false">AN30+AN41+AN70+AN87+AN130</f>
        <v>0</v>
      </c>
      <c r="AO140" s="13" t="n">
        <f aca="false">AO30+AO41+AO70+AO87+AO130</f>
        <v>75</v>
      </c>
      <c r="AP140" s="14" t="n">
        <f aca="false">AP30+AP41+AP70+AP87+AP130</f>
        <v>0</v>
      </c>
      <c r="AQ140" s="13" t="n">
        <f aca="false">AQ30+AQ41+AQ70+AQ87+AQ130</f>
        <v>0</v>
      </c>
      <c r="AR140" s="14" t="n">
        <f aca="false">AR30+AR41+AR70+AR87+AR130</f>
        <v>0</v>
      </c>
      <c r="AS140" s="13" t="n">
        <f aca="false">AS30+AS41+AS70+AS87+AS130</f>
        <v>0</v>
      </c>
      <c r="AT140" s="14" t="n">
        <f aca="false">AT30+AT41+AT70+AT87+AT130</f>
        <v>0</v>
      </c>
      <c r="AU140" s="12" t="n">
        <f aca="false">AU30+AU41+AU70+AU87+AU127+AU130</f>
        <v>18.5</v>
      </c>
      <c r="AV140" s="13" t="n">
        <f aca="false">AV30+AV41+AV70+AV87+AV130</f>
        <v>0</v>
      </c>
      <c r="AW140" s="14" t="n">
        <f aca="false">AW30+AW41+AW70+AW87+AW130</f>
        <v>0</v>
      </c>
      <c r="AX140" s="13" t="n">
        <f aca="false">AX30+AX41+AX70+AX87+AX130</f>
        <v>120</v>
      </c>
      <c r="AY140" s="14" t="n">
        <f aca="false">AY30+AY41+AY70+AY87+AY130</f>
        <v>0</v>
      </c>
      <c r="AZ140" s="13" t="n">
        <f aca="false">AZ30+AZ41+AZ70+AZ87+AZ130</f>
        <v>60</v>
      </c>
      <c r="BA140" s="14" t="n">
        <f aca="false">BA30+BA41+BA70+BA87+BA130</f>
        <v>0</v>
      </c>
      <c r="BB140" s="13" t="n">
        <f aca="false">BB30+BB41+BB70+BB87+BB130</f>
        <v>0</v>
      </c>
      <c r="BC140" s="14" t="n">
        <f aca="false">BC30+BC41+BC70+BC87+BC130</f>
        <v>0</v>
      </c>
      <c r="BD140" s="12" t="n">
        <f aca="false">BD30+BD41+BD70+BD87+BD127+BD130</f>
        <v>11.5</v>
      </c>
      <c r="BE140" s="12" t="n">
        <f aca="false">BE30+BE41+BE70+BE87+BE127+BE130</f>
        <v>30</v>
      </c>
      <c r="BF140" s="13" t="n">
        <f aca="false">BF30+BF41+BF70+BF87+BF130</f>
        <v>225</v>
      </c>
      <c r="BG140" s="14" t="n">
        <f aca="false">BG30+BG41+BG70+BG87+BG130</f>
        <v>0</v>
      </c>
      <c r="BH140" s="13" t="n">
        <f aca="false">BH30+BH41+BH70+BH87+BH130</f>
        <v>30</v>
      </c>
      <c r="BI140" s="14" t="n">
        <f aca="false">BI30+BI41+BI70+BI87+BI130</f>
        <v>0</v>
      </c>
      <c r="BJ140" s="13" t="n">
        <f aca="false">BJ30+BJ41+BJ70+BJ87+BJ130</f>
        <v>30</v>
      </c>
      <c r="BK140" s="14" t="n">
        <f aca="false">BK30+BK41+BK70+BK87+BK130</f>
        <v>0</v>
      </c>
      <c r="BL140" s="13" t="n">
        <f aca="false">BL30+BL41+BL70+BL87+BL130</f>
        <v>0</v>
      </c>
      <c r="BM140" s="14" t="n">
        <f aca="false">BM30+BM41+BM70+BM87+BM130</f>
        <v>0</v>
      </c>
      <c r="BN140" s="12" t="n">
        <f aca="false">BN30+BN41+BN70+BN87+BN127+BN130</f>
        <v>24.7</v>
      </c>
      <c r="BO140" s="13" t="n">
        <f aca="false">BO30+BO41+BO70+BO87+BO130</f>
        <v>30</v>
      </c>
      <c r="BP140" s="14" t="n">
        <f aca="false">BP30+BP41+BP70+BP87+BP130</f>
        <v>0</v>
      </c>
      <c r="BQ140" s="13" t="n">
        <f aca="false">BQ30+BQ41+BQ70+BQ87+BQ130</f>
        <v>60</v>
      </c>
      <c r="BR140" s="14" t="n">
        <f aca="false">BR30+BR41+BR70+BR87+BR130</f>
        <v>0</v>
      </c>
      <c r="BS140" s="13" t="n">
        <f aca="false">BS30+BS41+BS70+BS87+BS130</f>
        <v>45</v>
      </c>
      <c r="BT140" s="14" t="n">
        <f aca="false">BT30+BT41+BT70+BT87+BT130</f>
        <v>0</v>
      </c>
      <c r="BU140" s="13" t="n">
        <f aca="false">BU30+BU41+BU70+BU87+BU130</f>
        <v>0</v>
      </c>
      <c r="BV140" s="14" t="n">
        <f aca="false">BV30+BV41+BV70+BV87+BV130</f>
        <v>0</v>
      </c>
      <c r="BW140" s="12" t="n">
        <f aca="false">BW30+BW41+BW70+BW87+BW127+BW130</f>
        <v>5.3</v>
      </c>
      <c r="BX140" s="12" t="n">
        <f aca="false">BX30+BX41+BX70+BX87+BX127+BX130</f>
        <v>30</v>
      </c>
      <c r="BY140" s="13" t="n">
        <f aca="false">BY30+BY41+BY70+BY87+BY130</f>
        <v>165</v>
      </c>
      <c r="BZ140" s="14" t="n">
        <f aca="false">BZ30+BZ41+BZ70+BZ87+BZ130</f>
        <v>0</v>
      </c>
      <c r="CA140" s="13" t="n">
        <f aca="false">CA30+CA41+CA70+CA87+CA130</f>
        <v>60</v>
      </c>
      <c r="CB140" s="14" t="n">
        <f aca="false">CB30+CB41+CB70+CB87+CB130</f>
        <v>0</v>
      </c>
      <c r="CC140" s="13" t="n">
        <f aca="false">CC30+CC41+CC70+CC87+CC130</f>
        <v>60</v>
      </c>
      <c r="CD140" s="14" t="n">
        <f aca="false">CD30+CD41+CD70+CD87+CD130</f>
        <v>0</v>
      </c>
      <c r="CE140" s="13" t="n">
        <f aca="false">CE30+CE41+CE70+CE87+CE130</f>
        <v>0</v>
      </c>
      <c r="CF140" s="14" t="n">
        <f aca="false">CF30+CF41+CF70+CF87+CF130</f>
        <v>0</v>
      </c>
      <c r="CG140" s="12" t="n">
        <f aca="false">CG30+CG41+CG70+CG87+CG127+CG130</f>
        <v>21</v>
      </c>
      <c r="CH140" s="13" t="n">
        <f aca="false">CH30+CH41+CH70+CH87+CH130</f>
        <v>30</v>
      </c>
      <c r="CI140" s="14" t="n">
        <f aca="false">CI30+CI41+CI70+CI87+CI130</f>
        <v>0</v>
      </c>
      <c r="CJ140" s="13" t="n">
        <f aca="false">CJ30+CJ41+CJ70+CJ87+CJ130</f>
        <v>75</v>
      </c>
      <c r="CK140" s="14" t="n">
        <f aca="false">CK30+CK41+CK70+CK87+CK130</f>
        <v>0</v>
      </c>
      <c r="CL140" s="13" t="n">
        <f aca="false">CL30+CL41+CL70+CL87+CL130</f>
        <v>60</v>
      </c>
      <c r="CM140" s="14" t="n">
        <f aca="false">CM30+CM41+CM70+CM87+CM130</f>
        <v>0</v>
      </c>
      <c r="CN140" s="13" t="n">
        <f aca="false">CN30+CN41+CN70+CN87+CN130</f>
        <v>0</v>
      </c>
      <c r="CO140" s="14" t="n">
        <f aca="false">CO30+CO41+CO70+CO87+CO130</f>
        <v>0</v>
      </c>
      <c r="CP140" s="12" t="n">
        <f aca="false">CP30+CP41+CP70+CP87+CP127+CP130</f>
        <v>9</v>
      </c>
      <c r="CQ140" s="12" t="n">
        <f aca="false">CQ30+CQ41+CQ70+CQ87+CQ127+CQ130</f>
        <v>30</v>
      </c>
      <c r="CR140" s="13" t="n">
        <f aca="false">CR30+CR41+CR70+CR87+CR130</f>
        <v>210</v>
      </c>
      <c r="CS140" s="14" t="n">
        <f aca="false">CS30+CS41+CS70+CS87+CS130</f>
        <v>0</v>
      </c>
      <c r="CT140" s="13" t="n">
        <f aca="false">CT30+CT41+CT70+CT87+CT130</f>
        <v>45</v>
      </c>
      <c r="CU140" s="14" t="n">
        <f aca="false">CU30+CU41+CU70+CU87+CU130</f>
        <v>0</v>
      </c>
      <c r="CV140" s="13" t="n">
        <f aca="false">CV30+CV41+CV70+CV87+CV130</f>
        <v>60</v>
      </c>
      <c r="CW140" s="14" t="n">
        <f aca="false">CW30+CW41+CW70+CW87+CW130</f>
        <v>0</v>
      </c>
      <c r="CX140" s="13" t="n">
        <f aca="false">CX30+CX41+CX70+CX87+CX130</f>
        <v>0</v>
      </c>
      <c r="CY140" s="14" t="n">
        <f aca="false">CY30+CY41+CY70+CY87+CY130</f>
        <v>0</v>
      </c>
      <c r="CZ140" s="12" t="n">
        <f aca="false">CZ30+CZ41+CZ70+CZ87+CZ127+CZ130</f>
        <v>20</v>
      </c>
      <c r="DA140" s="13" t="n">
        <f aca="false">DA30+DA41+DA70+DA87+DA130</f>
        <v>0</v>
      </c>
      <c r="DB140" s="14" t="n">
        <f aca="false">DB30+DB41+DB70+DB87+DB130</f>
        <v>0</v>
      </c>
      <c r="DC140" s="13" t="n">
        <f aca="false">DC30+DC41+DC70+DC87+DC130</f>
        <v>135</v>
      </c>
      <c r="DD140" s="14" t="n">
        <f aca="false">DD30+DD41+DD70+DD87+DD130</f>
        <v>0</v>
      </c>
      <c r="DE140" s="13" t="n">
        <f aca="false">DE30+DE41+DE70+DE87+DE130</f>
        <v>30</v>
      </c>
      <c r="DF140" s="14" t="n">
        <f aca="false">DF30+DF41+DF70+DF87+DF130</f>
        <v>0</v>
      </c>
      <c r="DG140" s="13" t="n">
        <f aca="false">DG30+DG41+DG70+DG87+DG130</f>
        <v>0</v>
      </c>
      <c r="DH140" s="14" t="n">
        <f aca="false">DH30+DH41+DH70+DH87+DH130</f>
        <v>0</v>
      </c>
      <c r="DI140" s="12" t="n">
        <f aca="false">DI30+DI41+DI70+DI87+DI127+DI130</f>
        <v>10</v>
      </c>
      <c r="DJ140" s="12" t="n">
        <f aca="false">DJ30+DJ41+DJ70+DJ87+DJ127+DJ130</f>
        <v>30</v>
      </c>
      <c r="DK140" s="13" t="n">
        <f aca="false">DK30+DK41+DK70+DK87+DK130</f>
        <v>210</v>
      </c>
      <c r="DL140" s="14" t="n">
        <f aca="false">DL30+DL41+DL70+DL87+DL130</f>
        <v>0</v>
      </c>
      <c r="DM140" s="13" t="n">
        <f aca="false">DM30+DM41+DM70+DM87+DM130</f>
        <v>105</v>
      </c>
      <c r="DN140" s="14" t="n">
        <f aca="false">DN30+DN41+DN70+DN87+DN130</f>
        <v>0</v>
      </c>
      <c r="DO140" s="13" t="n">
        <f aca="false">DO30+DO41+DO70+DO87+DO130</f>
        <v>0</v>
      </c>
      <c r="DP140" s="14" t="n">
        <f aca="false">DP30+DP41+DP70+DP87+DP130</f>
        <v>0</v>
      </c>
      <c r="DQ140" s="13" t="n">
        <f aca="false">DQ30+DQ41+DQ70+DQ87+DQ130</f>
        <v>0</v>
      </c>
      <c r="DR140" s="14" t="n">
        <f aca="false">DR30+DR41+DR70+DR87+DR130</f>
        <v>0</v>
      </c>
      <c r="DS140" s="12" t="n">
        <f aca="false">DS30+DS41+DS70+DS87+DS127+DS130</f>
        <v>19.9</v>
      </c>
      <c r="DT140" s="13" t="n">
        <f aca="false">DT30+DT41+DT70+DT87+DT130</f>
        <v>0</v>
      </c>
      <c r="DU140" s="14" t="n">
        <f aca="false">DU30+DU41+DU70+DU87+DU130</f>
        <v>0</v>
      </c>
      <c r="DV140" s="13" t="n">
        <f aca="false">DV30+DV41+DV70+DV87+DV130</f>
        <v>30</v>
      </c>
      <c r="DW140" s="14" t="n">
        <f aca="false">DW30+DW41+DW70+DW87+DW130</f>
        <v>0</v>
      </c>
      <c r="DX140" s="13" t="n">
        <f aca="false">DX30+DX41+DX70+DX87+DX130</f>
        <v>45</v>
      </c>
      <c r="DY140" s="14" t="n">
        <f aca="false">DY30+DY41+DY70+DY87+DY130</f>
        <v>0</v>
      </c>
      <c r="DZ140" s="13" t="n">
        <f aca="false">DZ30+DZ41+DZ70+DZ87+DZ130</f>
        <v>0</v>
      </c>
      <c r="EA140" s="14" t="n">
        <f aca="false">EA30+EA41+EA70+EA87+EA130</f>
        <v>0</v>
      </c>
      <c r="EB140" s="12" t="n">
        <f aca="false">EB30+EB41+EB70+EB87+EB127+EB130</f>
        <v>10.1</v>
      </c>
      <c r="EC140" s="12" t="n">
        <f aca="false">EC30+EC41+EC70+EC87+EC127+EC130</f>
        <v>30</v>
      </c>
      <c r="ED140" s="13" t="n">
        <f aca="false">ED30+ED41+ED70+ED87+ED130</f>
        <v>90</v>
      </c>
      <c r="EE140" s="14" t="n">
        <f aca="false">EE30+EE41+EE70+EE87+EE130</f>
        <v>0</v>
      </c>
      <c r="EF140" s="13" t="n">
        <f aca="false">EF30+EF41+EF70+EF87+EF130</f>
        <v>30</v>
      </c>
      <c r="EG140" s="14" t="n">
        <f aca="false">EG30+EG41+EG70+EG87+EG130</f>
        <v>0</v>
      </c>
      <c r="EH140" s="13" t="n">
        <f aca="false">EH30+EH41+EH70+EH87+EH130</f>
        <v>0</v>
      </c>
      <c r="EI140" s="14" t="n">
        <f aca="false">EI30+EI41+EI70+EI87+EI130</f>
        <v>0</v>
      </c>
      <c r="EJ140" s="13" t="n">
        <f aca="false">EJ30+EJ41+EJ70+EJ87+EJ130</f>
        <v>0</v>
      </c>
      <c r="EK140" s="14" t="n">
        <f aca="false">EK30+EK41+EK70+EK87+EK130</f>
        <v>0</v>
      </c>
      <c r="EL140" s="12" t="n">
        <f aca="false">EL30+EL41+EL70+EL87+EL127+EL130</f>
        <v>22.2</v>
      </c>
      <c r="EM140" s="13" t="n">
        <f aca="false">EM30+EM41+EM70+EM87+EM130</f>
        <v>0</v>
      </c>
      <c r="EN140" s="14" t="n">
        <f aca="false">EN30+EN41+EN70+EN87+EN130</f>
        <v>0</v>
      </c>
      <c r="EO140" s="13" t="n">
        <f aca="false">EO30+EO41+EO70+EO87+EO130</f>
        <v>120</v>
      </c>
      <c r="EP140" s="14" t="n">
        <f aca="false">EP30+EP41+EP70+EP87+EP130</f>
        <v>0</v>
      </c>
      <c r="EQ140" s="13" t="n">
        <f aca="false">EQ30+EQ41+EQ70+EQ87+EQ130</f>
        <v>15</v>
      </c>
      <c r="ER140" s="14" t="n">
        <f aca="false">ER30+ER41+ER70+ER87+ER130</f>
        <v>0</v>
      </c>
      <c r="ES140" s="13" t="n">
        <f aca="false">ES30+ES41+ES70+ES87+ES130</f>
        <v>0</v>
      </c>
      <c r="ET140" s="14" t="n">
        <f aca="false">ET30+ET41+ET70+ET87+ET130</f>
        <v>0</v>
      </c>
      <c r="EU140" s="12" t="n">
        <f aca="false">EU30+EU41+EU70+EU87+EU127+EU130</f>
        <v>7.8</v>
      </c>
      <c r="EV140" s="12" t="n">
        <f aca="false">EV30+EV41+EV70+EV87+EV127+EV130</f>
        <v>30</v>
      </c>
      <c r="EW140" s="13" t="n">
        <f aca="false">EW30+EW41+EW70+EW87+EW130</f>
        <v>0</v>
      </c>
      <c r="EX140" s="14" t="n">
        <f aca="false">EX30+EX41+EX70+EX87+EX130</f>
        <v>0</v>
      </c>
      <c r="EY140" s="13" t="n">
        <f aca="false">EY30+EY41+EY70+EY87+EY130</f>
        <v>0</v>
      </c>
      <c r="EZ140" s="14" t="n">
        <f aca="false">EZ30+EZ41+EZ70+EZ87+EZ130</f>
        <v>0</v>
      </c>
      <c r="FA140" s="13" t="n">
        <f aca="false">FA30+FA41+FA70+FA87+FA130</f>
        <v>0</v>
      </c>
      <c r="FB140" s="14" t="n">
        <f aca="false">FB30+FB41+FB70+FB87+FB130</f>
        <v>0</v>
      </c>
      <c r="FC140" s="13" t="n">
        <f aca="false">FC30+FC41+FC70+FC87+FC130</f>
        <v>0</v>
      </c>
      <c r="FD140" s="14" t="n">
        <f aca="false">FD30+FD41+FD70+FD87+FD130</f>
        <v>0</v>
      </c>
      <c r="FE140" s="12" t="n">
        <f aca="false">FE30+FE41+FE70+FE87+FE127+FE130</f>
        <v>0</v>
      </c>
      <c r="FF140" s="13" t="n">
        <f aca="false">FF30+FF41+FF70+FF87+FF130</f>
        <v>0</v>
      </c>
      <c r="FG140" s="14" t="n">
        <f aca="false">FG30+FG41+FG70+FG87+FG130</f>
        <v>0</v>
      </c>
      <c r="FH140" s="13" t="n">
        <f aca="false">FH30+FH41+FH70+FH87+FH130</f>
        <v>0</v>
      </c>
      <c r="FI140" s="14" t="n">
        <f aca="false">FI30+FI41+FI70+FI87+FI130</f>
        <v>0</v>
      </c>
      <c r="FJ140" s="13" t="n">
        <f aca="false">FJ30+FJ41+FJ70+FJ87+FJ130</f>
        <v>0</v>
      </c>
      <c r="FK140" s="14" t="n">
        <f aca="false">FK30+FK41+FK70+FK87+FK130</f>
        <v>0</v>
      </c>
      <c r="FL140" s="13" t="n">
        <f aca="false">FL30+FL41+FL70+FL87+FL130</f>
        <v>0</v>
      </c>
      <c r="FM140" s="14" t="n">
        <f aca="false">FM30+FM41+FM70+FM87+FM130</f>
        <v>0</v>
      </c>
      <c r="FN140" s="12" t="n">
        <f aca="false">FN30+FN41+FN70+FN87+FN127+FN130</f>
        <v>0</v>
      </c>
      <c r="FO140" s="12" t="n">
        <f aca="false">FO30+FO41+FO70+FO87+FO127+FO130</f>
        <v>0</v>
      </c>
    </row>
    <row r="142" customFormat="false" ht="12.75" hidden="false" customHeight="false" outlineLevel="0" collapsed="false">
      <c r="D142" s="11" t="s">
        <v>49</v>
      </c>
      <c r="E142" s="11" t="s">
        <v>267</v>
      </c>
    </row>
    <row r="143" customFormat="false" ht="12.75" hidden="false" customHeight="false" outlineLevel="0" collapsed="false">
      <c r="D143" s="11" t="s">
        <v>23</v>
      </c>
      <c r="E143" s="11" t="s">
        <v>268</v>
      </c>
    </row>
    <row r="144" customFormat="false" ht="12.75" hidden="false" customHeight="false" outlineLevel="0" collapsed="false">
      <c r="D144" s="11" t="s">
        <v>44</v>
      </c>
      <c r="E144" s="11"/>
    </row>
    <row r="145" customFormat="false" ht="12.75" hidden="false" customHeight="false" outlineLevel="0" collapsed="false">
      <c r="D145" s="11" t="s">
        <v>51</v>
      </c>
      <c r="E145" s="11" t="s">
        <v>269</v>
      </c>
    </row>
    <row r="146" customFormat="false" ht="12.75" hidden="false" customHeight="false" outlineLevel="0" collapsed="false">
      <c r="D146" s="11" t="s">
        <v>52</v>
      </c>
      <c r="E146" s="11" t="s">
        <v>270</v>
      </c>
    </row>
    <row r="147" customFormat="false" ht="12.75" hidden="false" customHeight="false" outlineLevel="0" collapsed="false">
      <c r="D147" s="11" t="s">
        <v>53</v>
      </c>
      <c r="E147" s="11" t="s">
        <v>271</v>
      </c>
    </row>
    <row r="148" customFormat="false" ht="12.75" hidden="false" customHeight="false" outlineLevel="0" collapsed="false">
      <c r="D148" s="11" t="s">
        <v>54</v>
      </c>
      <c r="E148" s="11" t="s">
        <v>272</v>
      </c>
      <c r="M148" s="16"/>
      <c r="U148" s="16"/>
      <c r="AC148" s="16"/>
    </row>
    <row r="149" customFormat="false" ht="12.75" hidden="false" customHeight="false" outlineLevel="0" collapsed="false">
      <c r="D149" s="11" t="s">
        <v>45</v>
      </c>
      <c r="E149" s="11"/>
    </row>
    <row r="150" customFormat="false" ht="12.75" hidden="false" customHeight="false" outlineLevel="0" collapsed="false">
      <c r="D150" s="11" t="s">
        <v>52</v>
      </c>
      <c r="E150" s="11" t="s">
        <v>270</v>
      </c>
    </row>
    <row r="151" customFormat="false" ht="12.75" hidden="false" customHeight="false" outlineLevel="0" collapsed="false">
      <c r="D151" s="11" t="s">
        <v>55</v>
      </c>
      <c r="E151" s="11" t="s">
        <v>273</v>
      </c>
    </row>
    <row r="152" customFormat="false" ht="12.75" hidden="false" customHeight="false" outlineLevel="0" collapsed="false">
      <c r="D152" s="11" t="s">
        <v>56</v>
      </c>
      <c r="E152" s="11" t="s">
        <v>274</v>
      </c>
    </row>
    <row r="153" customFormat="false" ht="12.75" hidden="false" customHeight="false" outlineLevel="0" collapsed="false">
      <c r="D153" s="11" t="s">
        <v>57</v>
      </c>
      <c r="E153" s="11" t="s">
        <v>275</v>
      </c>
    </row>
  </sheetData>
  <mergeCells count="196">
    <mergeCell ref="A11:FN11"/>
    <mergeCell ref="A12:C14"/>
    <mergeCell ref="D12:D15"/>
    <mergeCell ref="E12:E15"/>
    <mergeCell ref="F12:G12"/>
    <mergeCell ref="H12:P12"/>
    <mergeCell ref="Q12:Q15"/>
    <mergeCell ref="R12:R15"/>
    <mergeCell ref="S12:S15"/>
    <mergeCell ref="T12:BE12"/>
    <mergeCell ref="BF12:CQ12"/>
    <mergeCell ref="CR12:EC12"/>
    <mergeCell ref="ED12:FO12"/>
    <mergeCell ref="F13:F15"/>
    <mergeCell ref="G13:G15"/>
    <mergeCell ref="H13:H15"/>
    <mergeCell ref="I13:P13"/>
    <mergeCell ref="T13:AL13"/>
    <mergeCell ref="AM13:BE13"/>
    <mergeCell ref="BF13:BX13"/>
    <mergeCell ref="BY13:CQ13"/>
    <mergeCell ref="CR13:DJ13"/>
    <mergeCell ref="DK13:EC13"/>
    <mergeCell ref="ED13:EV13"/>
    <mergeCell ref="EW13:FO13"/>
    <mergeCell ref="I14:L14"/>
    <mergeCell ref="M14:P14"/>
    <mergeCell ref="T14:AA14"/>
    <mergeCell ref="AB14:AB15"/>
    <mergeCell ref="AC14:AJ14"/>
    <mergeCell ref="AK14:AK15"/>
    <mergeCell ref="AL14:AL15"/>
    <mergeCell ref="AM14:AT14"/>
    <mergeCell ref="AU14:AU15"/>
    <mergeCell ref="AV14:BC14"/>
    <mergeCell ref="BD14:BD15"/>
    <mergeCell ref="BE14:BE15"/>
    <mergeCell ref="BF14:BM14"/>
    <mergeCell ref="BN14:BN15"/>
    <mergeCell ref="BO14:BV14"/>
    <mergeCell ref="BW14:BW15"/>
    <mergeCell ref="BX14:BX15"/>
    <mergeCell ref="BY14:CF14"/>
    <mergeCell ref="CG14:CG15"/>
    <mergeCell ref="CH14:CO14"/>
    <mergeCell ref="CP14:CP15"/>
    <mergeCell ref="CQ14:CQ15"/>
    <mergeCell ref="CR14:CY14"/>
    <mergeCell ref="CZ14:CZ15"/>
    <mergeCell ref="DA14:DH14"/>
    <mergeCell ref="DI14:DI15"/>
    <mergeCell ref="DJ14:DJ15"/>
    <mergeCell ref="DK14:DR14"/>
    <mergeCell ref="DS14:DS15"/>
    <mergeCell ref="DT14:EA14"/>
    <mergeCell ref="EB14:EB15"/>
    <mergeCell ref="EC14:EC15"/>
    <mergeCell ref="ED14:EK14"/>
    <mergeCell ref="EL14:EL15"/>
    <mergeCell ref="EM14:ET14"/>
    <mergeCell ref="EU14:EU15"/>
    <mergeCell ref="EV14:EV15"/>
    <mergeCell ref="EW14:FD14"/>
    <mergeCell ref="FE14:FE15"/>
    <mergeCell ref="FF14:FM14"/>
    <mergeCell ref="FN14:FN15"/>
    <mergeCell ref="FO14:FO15"/>
    <mergeCell ref="T15:U15"/>
    <mergeCell ref="V15:W15"/>
    <mergeCell ref="X15:Y15"/>
    <mergeCell ref="Z15:AA15"/>
    <mergeCell ref="AC15:AD15"/>
    <mergeCell ref="AE15:AF15"/>
    <mergeCell ref="AG15:AH15"/>
    <mergeCell ref="AI15:AJ15"/>
    <mergeCell ref="AM15:AN15"/>
    <mergeCell ref="AO15:AP15"/>
    <mergeCell ref="AQ15:AR15"/>
    <mergeCell ref="AS15:AT15"/>
    <mergeCell ref="AV15:AW15"/>
    <mergeCell ref="AX15:AY15"/>
    <mergeCell ref="AZ15:BA15"/>
    <mergeCell ref="BB15:BC15"/>
    <mergeCell ref="BF15:BG15"/>
    <mergeCell ref="BH15:BI15"/>
    <mergeCell ref="BJ15:BK15"/>
    <mergeCell ref="BL15:BM15"/>
    <mergeCell ref="BO15:BP15"/>
    <mergeCell ref="BQ15:BR15"/>
    <mergeCell ref="BS15:BT15"/>
    <mergeCell ref="BU15:BV15"/>
    <mergeCell ref="BY15:BZ15"/>
    <mergeCell ref="CA15:CB15"/>
    <mergeCell ref="CC15:CD15"/>
    <mergeCell ref="CE15:CF15"/>
    <mergeCell ref="CH15:CI15"/>
    <mergeCell ref="CJ15:CK15"/>
    <mergeCell ref="CL15:CM15"/>
    <mergeCell ref="CN15:CO15"/>
    <mergeCell ref="CR15:CS15"/>
    <mergeCell ref="CT15:CU15"/>
    <mergeCell ref="CV15:CW15"/>
    <mergeCell ref="CX15:CY15"/>
    <mergeCell ref="DA15:DB15"/>
    <mergeCell ref="DC15:DD15"/>
    <mergeCell ref="DE15:DF15"/>
    <mergeCell ref="DG15:DH15"/>
    <mergeCell ref="DK15:DL15"/>
    <mergeCell ref="DM15:DN15"/>
    <mergeCell ref="DO15:DP15"/>
    <mergeCell ref="DQ15:DR15"/>
    <mergeCell ref="DT15:DU15"/>
    <mergeCell ref="DV15:DW15"/>
    <mergeCell ref="DX15:DY15"/>
    <mergeCell ref="DZ15:EA15"/>
    <mergeCell ref="ED15:EE15"/>
    <mergeCell ref="EF15:EG15"/>
    <mergeCell ref="EH15:EI15"/>
    <mergeCell ref="EJ15:EK15"/>
    <mergeCell ref="EM15:EN15"/>
    <mergeCell ref="EO15:EP15"/>
    <mergeCell ref="EQ15:ER15"/>
    <mergeCell ref="ES15:ET15"/>
    <mergeCell ref="EW15:EX15"/>
    <mergeCell ref="EY15:EZ15"/>
    <mergeCell ref="FA15:FB15"/>
    <mergeCell ref="FC15:FD15"/>
    <mergeCell ref="FF15:FG15"/>
    <mergeCell ref="FH15:FI15"/>
    <mergeCell ref="FJ15:FK15"/>
    <mergeCell ref="FL15:FM15"/>
    <mergeCell ref="A16:FO16"/>
    <mergeCell ref="A31:FO31"/>
    <mergeCell ref="A42:FO42"/>
    <mergeCell ref="A71:FO71"/>
    <mergeCell ref="A88:FO88"/>
    <mergeCell ref="A89:A90"/>
    <mergeCell ref="B89:B90"/>
    <mergeCell ref="C89:C90"/>
    <mergeCell ref="A91:A92"/>
    <mergeCell ref="B91:B92"/>
    <mergeCell ref="C91:C92"/>
    <mergeCell ref="A93:A94"/>
    <mergeCell ref="B93:B94"/>
    <mergeCell ref="C93:C94"/>
    <mergeCell ref="A95:A96"/>
    <mergeCell ref="B95:B96"/>
    <mergeCell ref="C95:C96"/>
    <mergeCell ref="A97:A98"/>
    <mergeCell ref="B97:B98"/>
    <mergeCell ref="C97:C98"/>
    <mergeCell ref="A99:A100"/>
    <mergeCell ref="B99:B100"/>
    <mergeCell ref="C99:C100"/>
    <mergeCell ref="A101:A102"/>
    <mergeCell ref="B101:B102"/>
    <mergeCell ref="C101:C102"/>
    <mergeCell ref="A103:A104"/>
    <mergeCell ref="B103:B104"/>
    <mergeCell ref="C103:C104"/>
    <mergeCell ref="A105:A106"/>
    <mergeCell ref="B105:B106"/>
    <mergeCell ref="C105:C106"/>
    <mergeCell ref="A107:A108"/>
    <mergeCell ref="B107:B108"/>
    <mergeCell ref="C107:C108"/>
    <mergeCell ref="A109:A110"/>
    <mergeCell ref="B109:B110"/>
    <mergeCell ref="C109:C110"/>
    <mergeCell ref="A111:A112"/>
    <mergeCell ref="B111:B112"/>
    <mergeCell ref="C111:C112"/>
    <mergeCell ref="A113:A114"/>
    <mergeCell ref="B113:B114"/>
    <mergeCell ref="C113:C114"/>
    <mergeCell ref="A115:A116"/>
    <mergeCell ref="B115:B116"/>
    <mergeCell ref="C115:C116"/>
    <mergeCell ref="A117:A118"/>
    <mergeCell ref="B117:B118"/>
    <mergeCell ref="C117:C118"/>
    <mergeCell ref="A119:A120"/>
    <mergeCell ref="B119:B120"/>
    <mergeCell ref="C119:C120"/>
    <mergeCell ref="A121:A122"/>
    <mergeCell ref="B121:B122"/>
    <mergeCell ref="C121:C122"/>
    <mergeCell ref="A123:A124"/>
    <mergeCell ref="B123:B124"/>
    <mergeCell ref="C123:C124"/>
    <mergeCell ref="A125:FO125"/>
    <mergeCell ref="A128:FO128"/>
    <mergeCell ref="A131:FO131"/>
    <mergeCell ref="A135:FO135"/>
    <mergeCell ref="D144:E144"/>
    <mergeCell ref="D149:E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11:38:16Z</dcterms:created>
  <dc:creator>Anita Matyjaszczyk</dc:creator>
  <dc:description/>
  <dc:language>en-US</dc:language>
  <cp:lastModifiedBy>Magdalena Szymanowska</cp:lastModifiedBy>
  <dcterms:modified xsi:type="dcterms:W3CDTF">2022-04-25T11:03:09Z</dcterms:modified>
  <cp:revision>0</cp:revision>
  <dc:subject/>
  <dc:title/>
</cp:coreProperties>
</file>