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mia bioorganiczna" sheetId="1" state="visible" r:id="rId2"/>
    <sheet name="Chemia ogólna i analityka che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67">
  <si>
    <t xml:space="preserve">Wydział Technologii i Inżynierii Chemicznej</t>
  </si>
  <si>
    <t xml:space="preserve">Nazwa kierunku studiów</t>
  </si>
  <si>
    <t xml:space="preserve">Chemia</t>
  </si>
  <si>
    <t xml:space="preserve">Dziedziny nauki</t>
  </si>
  <si>
    <t xml:space="preserve">dziedzina nauk ścisłych i przyrodniczych</t>
  </si>
  <si>
    <t xml:space="preserve">Dyscypliny naukowe</t>
  </si>
  <si>
    <t xml:space="preserve">nauki chemiczne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Chemia bioorganiczna</t>
  </si>
  <si>
    <t xml:space="preserve">Obowiązuje od 2022-10-01</t>
  </si>
  <si>
    <t xml:space="preserve">Kod planu studiów</t>
  </si>
  <si>
    <t xml:space="preserve">KCh_1A_S_2022_2023_Z</t>
  </si>
  <si>
    <t xml:space="preserve">Załącznik nr 3 do Uchwały nr 91 Senatu ZUT w Szczecinie z dnia 25 kwietni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Technologie informacyjne I</t>
  </si>
  <si>
    <t xml:space="preserve">z</t>
  </si>
  <si>
    <t xml:space="preserve">A02</t>
  </si>
  <si>
    <t xml:space="preserve">Technologie informacyjne II</t>
  </si>
  <si>
    <t xml:space="preserve">Blok obieralny 1</t>
  </si>
  <si>
    <t xml:space="preserve">Blok obieralny 20</t>
  </si>
  <si>
    <t xml:space="preserve">Blok obieralny 2</t>
  </si>
  <si>
    <t xml:space="preserve">Blok obieralny 21</t>
  </si>
  <si>
    <t xml:space="preserve">Blok obieralny 3</t>
  </si>
  <si>
    <t xml:space="preserve">Blok obieralny 22</t>
  </si>
  <si>
    <t xml:space="preserve">e</t>
  </si>
  <si>
    <t xml:space="preserve">Blok obieralny 4</t>
  </si>
  <si>
    <t xml:space="preserve">A07</t>
  </si>
  <si>
    <t xml:space="preserve">Chemia a społeczeństwo z elementami socjologii przemysłu</t>
  </si>
  <si>
    <t xml:space="preserve">A08-1</t>
  </si>
  <si>
    <t xml:space="preserve">Wychowanie fizyczne I</t>
  </si>
  <si>
    <t xml:space="preserve">A08-2</t>
  </si>
  <si>
    <t xml:space="preserve">Wychowanie fizyczne II</t>
  </si>
  <si>
    <t xml:space="preserve">A09</t>
  </si>
  <si>
    <t xml:space="preserve">BHP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atematyka II</t>
  </si>
  <si>
    <t xml:space="preserve">B03</t>
  </si>
  <si>
    <t xml:space="preserve">Fizyka I</t>
  </si>
  <si>
    <t xml:space="preserve">B04</t>
  </si>
  <si>
    <t xml:space="preserve">Fizyka II</t>
  </si>
  <si>
    <t xml:space="preserve">B05</t>
  </si>
  <si>
    <t xml:space="preserve">Chemia ogólna</t>
  </si>
  <si>
    <t xml:space="preserve">B06</t>
  </si>
  <si>
    <t xml:space="preserve">Chemia nieorganiczna I</t>
  </si>
  <si>
    <t xml:space="preserve">B07</t>
  </si>
  <si>
    <t xml:space="preserve">Chemia nieorganiczna II</t>
  </si>
  <si>
    <t xml:space="preserve">B08</t>
  </si>
  <si>
    <t xml:space="preserve">Chemia organiczna I</t>
  </si>
  <si>
    <t xml:space="preserve">B09</t>
  </si>
  <si>
    <t xml:space="preserve">Chemia organiczna II</t>
  </si>
  <si>
    <t xml:space="preserve">B10</t>
  </si>
  <si>
    <t xml:space="preserve">Klasyczna chemia analityczna</t>
  </si>
  <si>
    <t xml:space="preserve">Moduły/Przedmioty kształcenia kierunkowego</t>
  </si>
  <si>
    <t xml:space="preserve">C01</t>
  </si>
  <si>
    <t xml:space="preserve">Wstęp do chemii polimerów</t>
  </si>
  <si>
    <t xml:space="preserve">C02</t>
  </si>
  <si>
    <t xml:space="preserve">Podstawy krystalografii i metody dyfrakcyjne</t>
  </si>
  <si>
    <t xml:space="preserve">Blok obieralny 5</t>
  </si>
  <si>
    <t xml:space="preserve">Blok obieralny 6</t>
  </si>
  <si>
    <t xml:space="preserve">C05</t>
  </si>
  <si>
    <t xml:space="preserve">Grafika inżynierska</t>
  </si>
  <si>
    <t xml:space="preserve">C06</t>
  </si>
  <si>
    <t xml:space="preserve">Biochemia</t>
  </si>
  <si>
    <t xml:space="preserve">C07</t>
  </si>
  <si>
    <t xml:space="preserve">Chemia fizyczna I</t>
  </si>
  <si>
    <t xml:space="preserve">C08</t>
  </si>
  <si>
    <t xml:space="preserve">Chemia fizyczna II</t>
  </si>
  <si>
    <t xml:space="preserve">C09</t>
  </si>
  <si>
    <t xml:space="preserve">Wstęp do katalizy</t>
  </si>
  <si>
    <t xml:space="preserve">C10</t>
  </si>
  <si>
    <t xml:space="preserve">Analiza instrumentalna I</t>
  </si>
  <si>
    <t xml:space="preserve">C11</t>
  </si>
  <si>
    <t xml:space="preserve">Analiza instrumentalna II</t>
  </si>
  <si>
    <t xml:space="preserve">C12</t>
  </si>
  <si>
    <t xml:space="preserve">Inżynieria chemiczna I</t>
  </si>
  <si>
    <t xml:space="preserve">C13</t>
  </si>
  <si>
    <t xml:space="preserve">Inżynieria chemiczna II</t>
  </si>
  <si>
    <t xml:space="preserve">C14</t>
  </si>
  <si>
    <t xml:space="preserve">Technologia chemiczna nieorganiczna</t>
  </si>
  <si>
    <t xml:space="preserve">C15</t>
  </si>
  <si>
    <t xml:space="preserve">Technologia chemiczna organiczna</t>
  </si>
  <si>
    <t xml:space="preserve">C16</t>
  </si>
  <si>
    <t xml:space="preserve">Chemia polimerów</t>
  </si>
  <si>
    <t xml:space="preserve">C17</t>
  </si>
  <si>
    <t xml:space="preserve">Laboratorium przeddyplomowe</t>
  </si>
  <si>
    <t xml:space="preserve">C18</t>
  </si>
  <si>
    <t xml:space="preserve">Laboratorium dyplomowe</t>
  </si>
  <si>
    <t xml:space="preserve">C19</t>
  </si>
  <si>
    <t xml:space="preserve">Ochrona własności intelektualnej</t>
  </si>
  <si>
    <t xml:space="preserve">C20</t>
  </si>
  <si>
    <t xml:space="preserve">Praca dyplomowa inżynierska</t>
  </si>
  <si>
    <t xml:space="preserve">Moduły/Przedmioty specjalnościowe</t>
  </si>
  <si>
    <t xml:space="preserve">D02-01</t>
  </si>
  <si>
    <t xml:space="preserve">Analiza związków bioorganicznych</t>
  </si>
  <si>
    <t xml:space="preserve">D02-02</t>
  </si>
  <si>
    <t xml:space="preserve">Stereochemia związków organicznych</t>
  </si>
  <si>
    <t xml:space="preserve">D02-03</t>
  </si>
  <si>
    <t xml:space="preserve">Chemia bioorganiczna I</t>
  </si>
  <si>
    <t xml:space="preserve">D02-04</t>
  </si>
  <si>
    <t xml:space="preserve">Chemia bioorganiczna II</t>
  </si>
  <si>
    <t xml:space="preserve">D02-05</t>
  </si>
  <si>
    <t xml:space="preserve">Wstęp do chemii produktów naturalnych</t>
  </si>
  <si>
    <t xml:space="preserve">D02-06</t>
  </si>
  <si>
    <t xml:space="preserve">Nowoczesne metody syntezy organicznej</t>
  </si>
  <si>
    <t xml:space="preserve">D02-07</t>
  </si>
  <si>
    <t xml:space="preserve">Chemia produktów naturalnych I</t>
  </si>
  <si>
    <t xml:space="preserve">D02-08</t>
  </si>
  <si>
    <t xml:space="preserve">Chemia produktów naturalnych II</t>
  </si>
  <si>
    <t xml:space="preserve">D02-09</t>
  </si>
  <si>
    <t xml:space="preserve">Biostereochemia</t>
  </si>
  <si>
    <t xml:space="preserve">D02-10</t>
  </si>
  <si>
    <t xml:space="preserve">Projektowanie związków biologicznie czynnych</t>
  </si>
  <si>
    <t xml:space="preserve">D02-11</t>
  </si>
  <si>
    <t xml:space="preserve">Chemia bioaktywnych związków heterocyklicznych</t>
  </si>
  <si>
    <t xml:space="preserve">D02-12</t>
  </si>
  <si>
    <t xml:space="preserve">Analiza śladowa i kontrola jakości leków i kosmetyków</t>
  </si>
  <si>
    <t xml:space="preserve">D02-13</t>
  </si>
  <si>
    <t xml:space="preserve">Chemia kosmetyków</t>
  </si>
  <si>
    <t xml:space="preserve">D02-14</t>
  </si>
  <si>
    <t xml:space="preserve">Chemia barwników</t>
  </si>
  <si>
    <t xml:space="preserve">D02-15</t>
  </si>
  <si>
    <t xml:space="preserve">Zielona chemia w przemyśle farmaceutycznym</t>
  </si>
  <si>
    <t xml:space="preserve">Moduły/Przedmioty obieralne</t>
  </si>
  <si>
    <t xml:space="preserve">A03a</t>
  </si>
  <si>
    <t xml:space="preserve">Przedmiot humanistyczny I - Filozofia zrównoważonego rozwoju</t>
  </si>
  <si>
    <t xml:space="preserve">A03b</t>
  </si>
  <si>
    <t xml:space="preserve">Przedmiot społeczny I – Polityka ochrony środowiska</t>
  </si>
  <si>
    <t xml:space="preserve">A04-1</t>
  </si>
  <si>
    <t xml:space="preserve">Język obcy I (angielski)</t>
  </si>
  <si>
    <t xml:space="preserve">A04-2</t>
  </si>
  <si>
    <t xml:space="preserve">Język obcy I (niemiecki)</t>
  </si>
  <si>
    <t xml:space="preserve">A04a</t>
  </si>
  <si>
    <t xml:space="preserve">Przedmiot humanistyczny II - Sztuka i historia Szczecina</t>
  </si>
  <si>
    <t xml:space="preserve">A04b</t>
  </si>
  <si>
    <t xml:space="preserve">Przedmiot społeczny II</t>
  </si>
  <si>
    <t xml:space="preserve">A05-1</t>
  </si>
  <si>
    <t xml:space="preserve">Język obcy II (angielski)</t>
  </si>
  <si>
    <t xml:space="preserve">A05-2</t>
  </si>
  <si>
    <t xml:space="preserve">Język obcy II (niemiecki)</t>
  </si>
  <si>
    <t xml:space="preserve">A05a</t>
  </si>
  <si>
    <t xml:space="preserve">Ekonomia i zarządzanie</t>
  </si>
  <si>
    <t xml:space="preserve">A05b</t>
  </si>
  <si>
    <t xml:space="preserve">Ekonomia i zarządzanie w przemyśle</t>
  </si>
  <si>
    <t xml:space="preserve">A06-1</t>
  </si>
  <si>
    <t xml:space="preserve">Język obcy III (angielski)</t>
  </si>
  <si>
    <t xml:space="preserve">A06-2</t>
  </si>
  <si>
    <t xml:space="preserve">Język obcy III (niemiecki)</t>
  </si>
  <si>
    <t xml:space="preserve">A06a</t>
  </si>
  <si>
    <t xml:space="preserve">Prawo gospodarcze</t>
  </si>
  <si>
    <t xml:space="preserve">A06b</t>
  </si>
  <si>
    <t xml:space="preserve">Prawo krajowe i UE</t>
  </si>
  <si>
    <t xml:space="preserve">C03a</t>
  </si>
  <si>
    <t xml:space="preserve">Matematyka stosowana I</t>
  </si>
  <si>
    <t xml:space="preserve">C04a</t>
  </si>
  <si>
    <t xml:space="preserve">Matematyka stosowana II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0</t>
  </si>
  <si>
    <t xml:space="preserve">Szkolenie BHP ZUT</t>
  </si>
  <si>
    <t xml:space="preserve">Przedmioty dodatkowe</t>
  </si>
  <si>
    <t xml:space="preserve">A11</t>
  </si>
  <si>
    <t xml:space="preserve">Podstawy informacji naukowej</t>
  </si>
  <si>
    <t xml:space="preserve">A12</t>
  </si>
  <si>
    <t xml:space="preserve">Szkolenie biblioteczne ZUT</t>
  </si>
  <si>
    <t xml:space="preserve">Przedmioty uzupełniające</t>
  </si>
  <si>
    <t xml:space="preserve">U01</t>
  </si>
  <si>
    <t xml:space="preserve">Chemia nieorganiczna (zajęcia uzupełniające)</t>
  </si>
  <si>
    <t xml:space="preserve">U02</t>
  </si>
  <si>
    <t xml:space="preserve">Chemia organiczna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Chemia ogólna i analityka chemiczna</t>
  </si>
  <si>
    <t xml:space="preserve">Załącznik nr 3 do Uchwały nr 91 Senatu ZUT w Szczecinie z dnia 25 kwietnia 2022 r. </t>
  </si>
  <si>
    <t xml:space="preserve">D01-01</t>
  </si>
  <si>
    <t xml:space="preserve">Chemia ciała stałego</t>
  </si>
  <si>
    <t xml:space="preserve">D01-02</t>
  </si>
  <si>
    <t xml:space="preserve">Metody elektrochemiczne</t>
  </si>
  <si>
    <t xml:space="preserve">D01-03</t>
  </si>
  <si>
    <t xml:space="preserve">Metrologia chemiczna i przygotowanie próbek analitycznych</t>
  </si>
  <si>
    <t xml:space="preserve">D01-04</t>
  </si>
  <si>
    <t xml:space="preserve">Metody syntez związków nieorganicznych</t>
  </si>
  <si>
    <t xml:space="preserve">D01-05</t>
  </si>
  <si>
    <t xml:space="preserve">Olfaktometria</t>
  </si>
  <si>
    <t xml:space="preserve">D01-06</t>
  </si>
  <si>
    <t xml:space="preserve">Chemia związków kompleksowych</t>
  </si>
  <si>
    <t xml:space="preserve">D01-07</t>
  </si>
  <si>
    <t xml:space="preserve">Metale i stopy</t>
  </si>
  <si>
    <t xml:space="preserve">D01-08</t>
  </si>
  <si>
    <t xml:space="preserve">Materiały ceramiczne</t>
  </si>
  <si>
    <t xml:space="preserve">D01-09</t>
  </si>
  <si>
    <t xml:space="preserve">Stereochemia</t>
  </si>
  <si>
    <t xml:space="preserve">D01-10</t>
  </si>
  <si>
    <t xml:space="preserve">Analiza chemiczna w kryminalistyce</t>
  </si>
  <si>
    <t xml:space="preserve">D01-11</t>
  </si>
  <si>
    <t xml:space="preserve">Metody analizy termicznej i termograwimetria</t>
  </si>
  <si>
    <t xml:space="preserve">D01-12</t>
  </si>
  <si>
    <t xml:space="preserve">Identyfikacja związków chemicznych</t>
  </si>
  <si>
    <t xml:space="preserve">D01-13</t>
  </si>
  <si>
    <t xml:space="preserve">Metody chromatograficzne</t>
  </si>
  <si>
    <t xml:space="preserve">D01-14</t>
  </si>
  <si>
    <t xml:space="preserve">Analityka środowiska</t>
  </si>
  <si>
    <t xml:space="preserve">D01-15</t>
  </si>
  <si>
    <t xml:space="preserve">Metody spektralne w analityce chemicznej</t>
  </si>
  <si>
    <t xml:space="preserve">D01-16</t>
  </si>
  <si>
    <t xml:space="preserve">Współczesne problemy chemii</t>
  </si>
  <si>
    <t xml:space="preserve">D01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85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85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3" min="103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85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85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56"/>
    <col collapsed="false" customWidth="true" hidden="true" outlineLevel="0" max="192" min="192" style="0" width="1.99"/>
    <col collapsed="false" customWidth="true" hidden="true" outlineLevel="0" max="193" min="193" style="0" width="3.56"/>
    <col collapsed="false" customWidth="true" hidden="true" outlineLevel="0" max="194" min="194" style="0" width="1.99"/>
    <col collapsed="false" customWidth="true" hidden="true" outlineLevel="0" max="195" min="195" style="0" width="3.85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/>
      <c r="O14" s="6" t="s">
        <v>46</v>
      </c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4" t="s">
        <v>47</v>
      </c>
      <c r="AI14" s="8" t="s">
        <v>46</v>
      </c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4" t="s">
        <v>47</v>
      </c>
      <c r="BF14" s="8" t="s">
        <v>46</v>
      </c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4" t="s">
        <v>47</v>
      </c>
      <c r="CC14" s="8" t="s">
        <v>46</v>
      </c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7</v>
      </c>
      <c r="CZ14" s="8" t="s">
        <v>46</v>
      </c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4" t="s">
        <v>47</v>
      </c>
      <c r="DW14" s="8" t="s">
        <v>46</v>
      </c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4" t="s">
        <v>47</v>
      </c>
      <c r="ET14" s="8" t="s">
        <v>46</v>
      </c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4" t="s">
        <v>47</v>
      </c>
      <c r="FQ14" s="8" t="s">
        <v>46</v>
      </c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4" t="s">
        <v>47</v>
      </c>
      <c r="GN14" s="8" t="s">
        <v>46</v>
      </c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3</v>
      </c>
      <c r="P15" s="6" t="s">
        <v>54</v>
      </c>
      <c r="Q15" s="6" t="s">
        <v>56</v>
      </c>
      <c r="R15" s="6" t="s">
        <v>58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6" t="s">
        <v>56</v>
      </c>
      <c r="AE15" s="6"/>
      <c r="AF15" s="6" t="s">
        <v>57</v>
      </c>
      <c r="AG15" s="6"/>
      <c r="AH15" s="4"/>
      <c r="AI15" s="6" t="s">
        <v>53</v>
      </c>
      <c r="AJ15" s="6"/>
      <c r="AK15" s="6" t="s">
        <v>54</v>
      </c>
      <c r="AL15" s="6"/>
      <c r="AM15" s="6" t="s">
        <v>56</v>
      </c>
      <c r="AN15" s="6"/>
      <c r="AO15" s="6" t="s">
        <v>58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4"/>
      <c r="BF15" s="6" t="s">
        <v>53</v>
      </c>
      <c r="BG15" s="6"/>
      <c r="BH15" s="6" t="s">
        <v>54</v>
      </c>
      <c r="BI15" s="6"/>
      <c r="BJ15" s="6" t="s">
        <v>56</v>
      </c>
      <c r="BK15" s="6"/>
      <c r="BL15" s="6" t="s">
        <v>58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4"/>
      <c r="CC15" s="6" t="s">
        <v>53</v>
      </c>
      <c r="CD15" s="6"/>
      <c r="CE15" s="6" t="s">
        <v>54</v>
      </c>
      <c r="CF15" s="6"/>
      <c r="CG15" s="6" t="s">
        <v>56</v>
      </c>
      <c r="CH15" s="6"/>
      <c r="CI15" s="6" t="s">
        <v>58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6" t="s">
        <v>56</v>
      </c>
      <c r="CV15" s="6"/>
      <c r="CW15" s="6" t="s">
        <v>57</v>
      </c>
      <c r="CX15" s="6"/>
      <c r="CY15" s="4"/>
      <c r="CZ15" s="6" t="s">
        <v>53</v>
      </c>
      <c r="DA15" s="6"/>
      <c r="DB15" s="6" t="s">
        <v>54</v>
      </c>
      <c r="DC15" s="6"/>
      <c r="DD15" s="6" t="s">
        <v>56</v>
      </c>
      <c r="DE15" s="6"/>
      <c r="DF15" s="6" t="s">
        <v>58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6" t="s">
        <v>57</v>
      </c>
      <c r="DU15" s="6"/>
      <c r="DV15" s="4"/>
      <c r="DW15" s="6" t="s">
        <v>53</v>
      </c>
      <c r="DX15" s="6"/>
      <c r="DY15" s="6" t="s">
        <v>54</v>
      </c>
      <c r="DZ15" s="6"/>
      <c r="EA15" s="6" t="s">
        <v>56</v>
      </c>
      <c r="EB15" s="6"/>
      <c r="EC15" s="6" t="s">
        <v>58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4"/>
      <c r="ET15" s="6" t="s">
        <v>53</v>
      </c>
      <c r="EU15" s="6"/>
      <c r="EV15" s="6" t="s">
        <v>54</v>
      </c>
      <c r="EW15" s="6"/>
      <c r="EX15" s="6" t="s">
        <v>56</v>
      </c>
      <c r="EY15" s="6"/>
      <c r="EZ15" s="6" t="s">
        <v>58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6" t="s">
        <v>56</v>
      </c>
      <c r="FM15" s="6"/>
      <c r="FN15" s="6" t="s">
        <v>57</v>
      </c>
      <c r="FO15" s="6"/>
      <c r="FP15" s="4"/>
      <c r="FQ15" s="6" t="s">
        <v>53</v>
      </c>
      <c r="FR15" s="6"/>
      <c r="FS15" s="6" t="s">
        <v>54</v>
      </c>
      <c r="FT15" s="6"/>
      <c r="FU15" s="6" t="s">
        <v>56</v>
      </c>
      <c r="FV15" s="6"/>
      <c r="FW15" s="6" t="s">
        <v>58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6" t="s">
        <v>56</v>
      </c>
      <c r="GJ15" s="6"/>
      <c r="GK15" s="6" t="s">
        <v>57</v>
      </c>
      <c r="GL15" s="6"/>
      <c r="GM15" s="4"/>
      <c r="GN15" s="6" t="s">
        <v>53</v>
      </c>
      <c r="GO15" s="6"/>
      <c r="GP15" s="6" t="s">
        <v>54</v>
      </c>
      <c r="GQ15" s="6"/>
      <c r="GR15" s="6" t="s">
        <v>56</v>
      </c>
      <c r="GS15" s="6"/>
      <c r="GT15" s="6" t="s">
        <v>58</v>
      </c>
      <c r="GU15" s="6"/>
      <c r="GV15" s="4"/>
      <c r="GW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V17:GU17,"e")</f>
        <v>0</v>
      </c>
      <c r="G17" s="10" t="n">
        <f aca="false">COUNTIF(V17:GU17,"z")</f>
        <v>2</v>
      </c>
      <c r="H17" s="10" t="n">
        <f aca="false">SUM(I17:R17)</f>
        <v>45</v>
      </c>
      <c r="I17" s="10" t="n">
        <f aca="false">V17+AS17+BP17+CM17+DJ17+EG17+FD17+GA17</f>
        <v>15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F17+BC17+BZ17+CW17+DT17+EQ17+FN17+GK17</f>
        <v>0</v>
      </c>
      <c r="O17" s="10" t="n">
        <f aca="false">AI17+BF17+CC17+CZ17+DW17+ET17+FQ17+GN17</f>
        <v>0</v>
      </c>
      <c r="P17" s="10" t="n">
        <f aca="false">AK17+BH17+CE17+DB17+DY17+EV17+FS17+GP17</f>
        <v>3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3</v>
      </c>
      <c r="T17" s="12" t="n">
        <f aca="false">AQ17+BN17+CK17+DH17+EE17+FB17+FY17+GV17</f>
        <v>2</v>
      </c>
      <c r="U17" s="12" t="n">
        <v>1.8</v>
      </c>
      <c r="V17" s="13" t="n">
        <v>15</v>
      </c>
      <c r="W17" s="14" t="s">
        <v>62</v>
      </c>
      <c r="X17" s="13"/>
      <c r="Y17" s="14"/>
      <c r="Z17" s="13"/>
      <c r="AA17" s="14"/>
      <c r="AB17" s="13"/>
      <c r="AC17" s="14"/>
      <c r="AD17" s="13"/>
      <c r="AE17" s="14"/>
      <c r="AF17" s="13"/>
      <c r="AG17" s="14"/>
      <c r="AH17" s="12" t="n">
        <v>1</v>
      </c>
      <c r="AI17" s="13"/>
      <c r="AJ17" s="14"/>
      <c r="AK17" s="13" t="n">
        <v>30</v>
      </c>
      <c r="AL17" s="14" t="s">
        <v>62</v>
      </c>
      <c r="AM17" s="13"/>
      <c r="AN17" s="14"/>
      <c r="AO17" s="13"/>
      <c r="AP17" s="14"/>
      <c r="AQ17" s="12" t="n">
        <v>2</v>
      </c>
      <c r="AR17" s="12" t="n">
        <f aca="false">AH17+AQ17</f>
        <v>3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2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E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2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CB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Y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2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V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2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S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3"/>
      <c r="FO17" s="14"/>
      <c r="FP17" s="12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P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2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M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30</v>
      </c>
      <c r="I18" s="10" t="n">
        <f aca="false">V18+AS18+BP18+CM18+DJ18+EG18+FD18+GA18</f>
        <v>15</v>
      </c>
      <c r="J18" s="10" t="n">
        <f aca="false">X18+AU18+BR18+CO18+DL18+EI18+FF18+GC18</f>
        <v>0</v>
      </c>
      <c r="K18" s="10" t="n">
        <f aca="false">Z18+AW18+BT18+CQ18+DN18+EK18+FH18+GE18</f>
        <v>15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F18+BC18+BZ18+CW18+DT18+EQ18+FN18+GK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0</v>
      </c>
      <c r="U18" s="12" t="n">
        <v>1.2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3"/>
      <c r="AG18" s="14"/>
      <c r="AH18" s="12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H18+AQ18</f>
        <v>0</v>
      </c>
      <c r="AS18" s="13" t="n">
        <v>15</v>
      </c>
      <c r="AT18" s="14" t="s">
        <v>62</v>
      </c>
      <c r="AU18" s="13"/>
      <c r="AV18" s="14"/>
      <c r="AW18" s="13" t="n">
        <v>15</v>
      </c>
      <c r="AX18" s="14" t="s">
        <v>62</v>
      </c>
      <c r="AY18" s="13"/>
      <c r="AZ18" s="14"/>
      <c r="BA18" s="13"/>
      <c r="BB18" s="14"/>
      <c r="BC18" s="13"/>
      <c r="BD18" s="14"/>
      <c r="BE18" s="12" t="n">
        <v>2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E18+BN18</f>
        <v>2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2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CB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Y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2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V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2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S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3"/>
      <c r="FO18" s="14"/>
      <c r="FP18" s="12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P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2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M18+GV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5</v>
      </c>
      <c r="F19" s="10" t="n">
        <f aca="false">$B$19*COUNTIF(V19:GU19,"e")</f>
        <v>0</v>
      </c>
      <c r="G19" s="10" t="n">
        <f aca="false">$B$19*COUNTIF(V19:GU19,"z")</f>
        <v>2</v>
      </c>
      <c r="H19" s="10" t="n">
        <f aca="false">SUM(I19:R19)</f>
        <v>30</v>
      </c>
      <c r="I19" s="10" t="n">
        <f aca="false">V19+AS19+BP19+CM19+DJ19+EG19+FD19+GA19</f>
        <v>15</v>
      </c>
      <c r="J19" s="10" t="n">
        <f aca="false">X19+AU19+BR19+CO19+DL19+EI19+FF19+GC19</f>
        <v>15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F19+BC19+BZ19+CW19+DT19+EQ19+FN19+GK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0</v>
      </c>
      <c r="U19" s="12" t="n">
        <f aca="false">$B$19*1.2</f>
        <v>1.2</v>
      </c>
      <c r="V19" s="13" t="n">
        <f aca="false">$B$19*15</f>
        <v>15</v>
      </c>
      <c r="W19" s="14" t="s">
        <v>62</v>
      </c>
      <c r="X19" s="13" t="n">
        <f aca="false">$B$19*15</f>
        <v>15</v>
      </c>
      <c r="Y19" s="14" t="s">
        <v>62</v>
      </c>
      <c r="Z19" s="13"/>
      <c r="AA19" s="14"/>
      <c r="AB19" s="13"/>
      <c r="AC19" s="14"/>
      <c r="AD19" s="13"/>
      <c r="AE19" s="14"/>
      <c r="AF19" s="13"/>
      <c r="AG19" s="14"/>
      <c r="AH19" s="12" t="n">
        <f aca="false">$B$19*2</f>
        <v>2</v>
      </c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H19+AQ19</f>
        <v>2</v>
      </c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2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E19+BN19</f>
        <v>0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2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CB19+CK19</f>
        <v>0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Y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2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V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2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S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3"/>
      <c r="FO19" s="14"/>
      <c r="FP19" s="12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P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2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M19+GV19</f>
        <v>0</v>
      </c>
    </row>
    <row r="20" customFormat="false" ht="12.75" hidden="false" customHeight="false" outlineLevel="0" collapsed="false">
      <c r="A20" s="10" t="n">
        <v>20</v>
      </c>
      <c r="B20" s="10" t="n">
        <v>1</v>
      </c>
      <c r="C20" s="10"/>
      <c r="D20" s="10"/>
      <c r="E20" s="11" t="s">
        <v>66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30</v>
      </c>
      <c r="I20" s="10" t="n">
        <f aca="false">V20+AS20+BP20+CM20+DJ20+EG20+FD20+GA20</f>
        <v>0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30</v>
      </c>
      <c r="M20" s="10" t="n">
        <f aca="false">AD20+BA20+BX20+CU20+DR20+EO20+FL20+GI20</f>
        <v>0</v>
      </c>
      <c r="N20" s="10" t="n">
        <f aca="false">AF20+BC20+BZ20+CW20+DT20+EQ20+FN20+GK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2</v>
      </c>
      <c r="T20" s="12" t="n">
        <f aca="false">AQ20+BN20+CK20+DH20+EE20+FB20+FY20+GV20</f>
        <v>0</v>
      </c>
      <c r="U20" s="12" t="n">
        <f aca="false">$B$20*1.2</f>
        <v>1.2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3"/>
      <c r="AG20" s="14"/>
      <c r="AH20" s="12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H20+AQ20</f>
        <v>0</v>
      </c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2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E20+BN20</f>
        <v>0</v>
      </c>
      <c r="BP20" s="13"/>
      <c r="BQ20" s="14"/>
      <c r="BR20" s="13"/>
      <c r="BS20" s="14"/>
      <c r="BT20" s="13"/>
      <c r="BU20" s="14"/>
      <c r="BV20" s="13" t="n">
        <f aca="false">$B$20*30</f>
        <v>30</v>
      </c>
      <c r="BW20" s="14" t="s">
        <v>62</v>
      </c>
      <c r="BX20" s="13"/>
      <c r="BY20" s="14"/>
      <c r="BZ20" s="13"/>
      <c r="CA20" s="14"/>
      <c r="CB20" s="12" t="n">
        <f aca="false">$B$20*2</f>
        <v>2</v>
      </c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CB20+CK20</f>
        <v>2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Y20+DH20</f>
        <v>0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2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V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2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S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3"/>
      <c r="FO20" s="14"/>
      <c r="FP20" s="12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P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2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M20+GV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7</v>
      </c>
      <c r="F21" s="10" t="n">
        <f aca="false">$B$21*COUNTIF(V21:GU21,"e")</f>
        <v>0</v>
      </c>
      <c r="G21" s="10" t="n">
        <f aca="false">$B$21*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F21+BC21+BZ21+CW21+DT21+EQ21+FN21+GK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f aca="false">$B$21*0.6</f>
        <v>0.6</v>
      </c>
      <c r="V21" s="13"/>
      <c r="W21" s="14"/>
      <c r="X21" s="13"/>
      <c r="Y21" s="14"/>
      <c r="Z21" s="13"/>
      <c r="AA21" s="14"/>
      <c r="AB21" s="13"/>
      <c r="AC21" s="14"/>
      <c r="AD21" s="13"/>
      <c r="AE21" s="14"/>
      <c r="AF21" s="13"/>
      <c r="AG21" s="14"/>
      <c r="AH21" s="12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H21+AQ21</f>
        <v>0</v>
      </c>
      <c r="AS21" s="13" t="n">
        <f aca="false">$B$21*15</f>
        <v>15</v>
      </c>
      <c r="AT21" s="14" t="s">
        <v>62</v>
      </c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2" t="n">
        <f aca="false">$B$21*1</f>
        <v>1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E21+BN21</f>
        <v>1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2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CB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Y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2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V21+EE21</f>
        <v>0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2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S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3"/>
      <c r="FO21" s="14"/>
      <c r="FP21" s="12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P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2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M21+GV21</f>
        <v>0</v>
      </c>
    </row>
    <row r="22" customFormat="false" ht="12.75" hidden="false" customHeight="false" outlineLevel="0" collapsed="false">
      <c r="A22" s="10" t="n">
        <v>21</v>
      </c>
      <c r="B22" s="10" t="n">
        <v>1</v>
      </c>
      <c r="C22" s="10"/>
      <c r="D22" s="10"/>
      <c r="E22" s="11" t="s">
        <v>68</v>
      </c>
      <c r="F22" s="10" t="n">
        <f aca="false">$B$22*COUNTIF(V22:GU22,"e")</f>
        <v>0</v>
      </c>
      <c r="G22" s="10" t="n">
        <f aca="false">$B$22*COUNTIF(V22:GU22,"z")</f>
        <v>1</v>
      </c>
      <c r="H22" s="10" t="n">
        <f aca="false">SUM(I22:R22)</f>
        <v>60</v>
      </c>
      <c r="I22" s="10" t="n">
        <f aca="false">V22+AS22+BP22+CM22+DJ22+EG22+FD22+GA22</f>
        <v>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60</v>
      </c>
      <c r="M22" s="10" t="n">
        <f aca="false">AD22+BA22+BX22+CU22+DR22+EO22+FL22+GI22</f>
        <v>0</v>
      </c>
      <c r="N22" s="10" t="n">
        <f aca="false">AF22+BC22+BZ22+CW22+DT22+EQ22+FN22+GK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2</v>
      </c>
      <c r="T22" s="12" t="n">
        <f aca="false">AQ22+BN22+CK22+DH22+EE22+FB22+FY22+GV22</f>
        <v>0</v>
      </c>
      <c r="U22" s="12" t="n">
        <f aca="false">$B$22*2</f>
        <v>2</v>
      </c>
      <c r="V22" s="13"/>
      <c r="W22" s="14"/>
      <c r="X22" s="13"/>
      <c r="Y22" s="14"/>
      <c r="Z22" s="13"/>
      <c r="AA22" s="14"/>
      <c r="AB22" s="13"/>
      <c r="AC22" s="14"/>
      <c r="AD22" s="13"/>
      <c r="AE22" s="14"/>
      <c r="AF22" s="13"/>
      <c r="AG22" s="14"/>
      <c r="AH22" s="12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H22+AQ22</f>
        <v>0</v>
      </c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2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E22+BN22</f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2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CB22+CK22</f>
        <v>0</v>
      </c>
      <c r="CM22" s="13"/>
      <c r="CN22" s="14"/>
      <c r="CO22" s="13"/>
      <c r="CP22" s="14"/>
      <c r="CQ22" s="13"/>
      <c r="CR22" s="14"/>
      <c r="CS22" s="13" t="n">
        <f aca="false">$B$22*60</f>
        <v>60</v>
      </c>
      <c r="CT22" s="14" t="s">
        <v>62</v>
      </c>
      <c r="CU22" s="13"/>
      <c r="CV22" s="14"/>
      <c r="CW22" s="13"/>
      <c r="CX22" s="14"/>
      <c r="CY22" s="12" t="n">
        <f aca="false">$B$22*2</f>
        <v>2</v>
      </c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Y22+DH22</f>
        <v>2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3"/>
      <c r="DU22" s="14"/>
      <c r="DV22" s="12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V22+EE22</f>
        <v>0</v>
      </c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2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S22+FB22</f>
        <v>0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3"/>
      <c r="FO22" s="14"/>
      <c r="FP22" s="12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P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2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M22+GV22</f>
        <v>0</v>
      </c>
    </row>
    <row r="23" customFormat="false" ht="12.75" hidden="false" customHeight="false" outlineLevel="0" collapsed="false">
      <c r="A23" s="10" t="n">
        <v>3</v>
      </c>
      <c r="B23" s="10" t="n">
        <v>1</v>
      </c>
      <c r="C23" s="10"/>
      <c r="D23" s="10"/>
      <c r="E23" s="11" t="s">
        <v>69</v>
      </c>
      <c r="F23" s="10" t="n">
        <f aca="false">$B$23*COUNTIF(V23:GU23,"e")</f>
        <v>0</v>
      </c>
      <c r="G23" s="10" t="n">
        <f aca="false">$B$23*COUNTIF(V23:GU23,"z")</f>
        <v>1</v>
      </c>
      <c r="H23" s="10" t="n">
        <f aca="false">SUM(I23:R23)</f>
        <v>15</v>
      </c>
      <c r="I23" s="10" t="n">
        <f aca="false">V23+AS23+BP23+CM23+DJ23+EG23+FD23+GA23</f>
        <v>15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F23+BC23+BZ23+CW23+DT23+EQ23+FN23+GK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2</v>
      </c>
      <c r="T23" s="12" t="n">
        <f aca="false">AQ23+BN23+CK23+DH23+EE23+FB23+FY23+GV23</f>
        <v>0</v>
      </c>
      <c r="U23" s="12" t="n">
        <f aca="false">$B$23*0.6</f>
        <v>0.6</v>
      </c>
      <c r="V23" s="13" t="n">
        <f aca="false">$B$23*15</f>
        <v>15</v>
      </c>
      <c r="W23" s="14" t="s">
        <v>62</v>
      </c>
      <c r="X23" s="13"/>
      <c r="Y23" s="14"/>
      <c r="Z23" s="13"/>
      <c r="AA23" s="14"/>
      <c r="AB23" s="13"/>
      <c r="AC23" s="14"/>
      <c r="AD23" s="13"/>
      <c r="AE23" s="14"/>
      <c r="AF23" s="13"/>
      <c r="AG23" s="14"/>
      <c r="AH23" s="12" t="n">
        <f aca="false">$B$23*2</f>
        <v>2</v>
      </c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H23+AQ23</f>
        <v>2</v>
      </c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2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E23+BN23</f>
        <v>0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2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CB23+CK23</f>
        <v>0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Y23+DH23</f>
        <v>0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2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V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2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S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3"/>
      <c r="FO23" s="14"/>
      <c r="FP23" s="12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P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2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M23+GV23</f>
        <v>0</v>
      </c>
    </row>
    <row r="24" customFormat="false" ht="12.75" hidden="false" customHeight="false" outlineLevel="0" collapsed="false">
      <c r="A24" s="10" t="n">
        <v>22</v>
      </c>
      <c r="B24" s="10" t="n">
        <v>1</v>
      </c>
      <c r="C24" s="10"/>
      <c r="D24" s="10"/>
      <c r="E24" s="11" t="s">
        <v>70</v>
      </c>
      <c r="F24" s="10" t="n">
        <f aca="false">$B$24*COUNTIF(V24:GU24,"e")</f>
        <v>1</v>
      </c>
      <c r="G24" s="10" t="n">
        <f aca="false">$B$24*COUNTIF(V24:GU24,"z")</f>
        <v>0</v>
      </c>
      <c r="H24" s="10" t="n">
        <f aca="false">SUM(I24:R24)</f>
        <v>6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60</v>
      </c>
      <c r="M24" s="10" t="n">
        <f aca="false">AD24+BA24+BX24+CU24+DR24+EO24+FL24+GI24</f>
        <v>0</v>
      </c>
      <c r="N24" s="10" t="n">
        <f aca="false">AF24+BC24+BZ24+CW24+DT24+EQ24+FN24+GK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3</v>
      </c>
      <c r="T24" s="12" t="n">
        <f aca="false">AQ24+BN24+CK24+DH24+EE24+FB24+FY24+GV24</f>
        <v>0</v>
      </c>
      <c r="U24" s="12" t="n">
        <f aca="false">$B$24*2.5</f>
        <v>2.5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3"/>
      <c r="AG24" s="14"/>
      <c r="AH24" s="12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H24+AQ24</f>
        <v>0</v>
      </c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2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E24+BN24</f>
        <v>0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2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CB24+CK24</f>
        <v>0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Y24+DH24</f>
        <v>0</v>
      </c>
      <c r="DJ24" s="13"/>
      <c r="DK24" s="14"/>
      <c r="DL24" s="13"/>
      <c r="DM24" s="14"/>
      <c r="DN24" s="13"/>
      <c r="DO24" s="14"/>
      <c r="DP24" s="13" t="n">
        <f aca="false">$B$24*60</f>
        <v>60</v>
      </c>
      <c r="DQ24" s="14" t="s">
        <v>71</v>
      </c>
      <c r="DR24" s="13"/>
      <c r="DS24" s="14"/>
      <c r="DT24" s="13"/>
      <c r="DU24" s="14"/>
      <c r="DV24" s="12" t="n">
        <f aca="false">$B$24*3</f>
        <v>3</v>
      </c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V24+EE24</f>
        <v>3</v>
      </c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2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S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3"/>
      <c r="FO24" s="14"/>
      <c r="FP24" s="12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P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2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M24+GV24</f>
        <v>0</v>
      </c>
    </row>
    <row r="25" customFormat="false" ht="12.75" hidden="false" customHeight="false" outlineLevel="0" collapsed="false">
      <c r="A25" s="10" t="n">
        <v>4</v>
      </c>
      <c r="B25" s="10" t="n">
        <v>1</v>
      </c>
      <c r="C25" s="10"/>
      <c r="D25" s="10"/>
      <c r="E25" s="11" t="s">
        <v>72</v>
      </c>
      <c r="F25" s="10" t="n">
        <f aca="false">$B$25*COUNTIF(V25:GU25,"e")</f>
        <v>0</v>
      </c>
      <c r="G25" s="10" t="n">
        <f aca="false">$B$25*COUNTIF(V25:GU25,"z")</f>
        <v>1</v>
      </c>
      <c r="H25" s="10" t="n">
        <f aca="false">SUM(I25:R25)</f>
        <v>15</v>
      </c>
      <c r="I25" s="10" t="n">
        <f aca="false">V25+AS25+BP25+CM25+DJ25+EG25+FD25+GA25</f>
        <v>15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D25+BA25+BX25+CU25+DR25+EO25+FL25+GI25</f>
        <v>0</v>
      </c>
      <c r="N25" s="10" t="n">
        <f aca="false">AF25+BC25+BZ25+CW25+DT25+EQ25+FN25+GK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2</v>
      </c>
      <c r="T25" s="12" t="n">
        <f aca="false">AQ25+BN25+CK25+DH25+EE25+FB25+FY25+GV25</f>
        <v>0</v>
      </c>
      <c r="U25" s="12" t="n">
        <f aca="false">$B$25*0.6</f>
        <v>0.6</v>
      </c>
      <c r="V25" s="13" t="n">
        <f aca="false">$B$25*15</f>
        <v>15</v>
      </c>
      <c r="W25" s="14" t="s">
        <v>62</v>
      </c>
      <c r="X25" s="13"/>
      <c r="Y25" s="14"/>
      <c r="Z25" s="13"/>
      <c r="AA25" s="14"/>
      <c r="AB25" s="13"/>
      <c r="AC25" s="14"/>
      <c r="AD25" s="13"/>
      <c r="AE25" s="14"/>
      <c r="AF25" s="13"/>
      <c r="AG25" s="14"/>
      <c r="AH25" s="12" t="n">
        <f aca="false">$B$25*2</f>
        <v>2</v>
      </c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H25+AQ25</f>
        <v>2</v>
      </c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2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E25+BN25</f>
        <v>0</v>
      </c>
      <c r="BP25" s="13"/>
      <c r="BQ25" s="14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2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CB25+CK25</f>
        <v>0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Y25+DH25</f>
        <v>0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3"/>
      <c r="DU25" s="14"/>
      <c r="DV25" s="12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V25+EE25</f>
        <v>0</v>
      </c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2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S25+FB25</f>
        <v>0</v>
      </c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3"/>
      <c r="FO25" s="14"/>
      <c r="FP25" s="12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P25+FY25</f>
        <v>0</v>
      </c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2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M25+GV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3</v>
      </c>
      <c r="E26" s="11" t="s">
        <v>74</v>
      </c>
      <c r="F26" s="10" t="n">
        <f aca="false">COUNTIF(V26:GU26,"e")</f>
        <v>0</v>
      </c>
      <c r="G26" s="10" t="n">
        <f aca="false">COUNTIF(V26:GU26,"z")</f>
        <v>1</v>
      </c>
      <c r="H26" s="10" t="n">
        <f aca="false">SUM(I26:R26)</f>
        <v>15</v>
      </c>
      <c r="I26" s="10" t="n">
        <f aca="false">V26+AS26+BP26+CM26+DJ26+EG26+FD26+GA26</f>
        <v>15</v>
      </c>
      <c r="J26" s="10" t="n">
        <f aca="false">X26+AU26+BR26+CO26+DL26+EI26+FF26+GC26</f>
        <v>0</v>
      </c>
      <c r="K26" s="10" t="n">
        <f aca="false">Z26+AW26+BT26+CQ26+DN26+EK26+FH26+GE26</f>
        <v>0</v>
      </c>
      <c r="L26" s="10" t="n">
        <f aca="false">AB26+AY26+BV26+CS26+DP26+EM26+FJ26+GG26</f>
        <v>0</v>
      </c>
      <c r="M26" s="10" t="n">
        <f aca="false">AD26+BA26+BX26+CU26+DR26+EO26+FL26+GI26</f>
        <v>0</v>
      </c>
      <c r="N26" s="10" t="n">
        <f aca="false">AF26+BC26+BZ26+CW26+DT26+EQ26+FN26+GK26</f>
        <v>0</v>
      </c>
      <c r="O26" s="10" t="n">
        <f aca="false">AI26+BF26+CC26+CZ26+DW26+ET26+FQ26+GN26</f>
        <v>0</v>
      </c>
      <c r="P26" s="10" t="n">
        <f aca="false">AK26+BH26+CE26+DB26+DY26+EV26+FS26+GP26</f>
        <v>0</v>
      </c>
      <c r="Q26" s="10" t="n">
        <f aca="false">AM26+BJ26+CG26+DD26+EA26+EX26+FU26+GR26</f>
        <v>0</v>
      </c>
      <c r="R26" s="10" t="n">
        <f aca="false">AO26+BL26+CI26+DF26+EC26+EZ26+FW26+GT26</f>
        <v>0</v>
      </c>
      <c r="S26" s="12" t="n">
        <f aca="false">AR26+BO26+CL26+DI26+EF26+FC26+FZ26+GW26</f>
        <v>2</v>
      </c>
      <c r="T26" s="12" t="n">
        <f aca="false">AQ26+BN26+CK26+DH26+EE26+FB26+FY26+GV26</f>
        <v>0</v>
      </c>
      <c r="U26" s="12" t="n">
        <v>0.6</v>
      </c>
      <c r="V26" s="13" t="n">
        <v>15</v>
      </c>
      <c r="W26" s="14" t="s">
        <v>62</v>
      </c>
      <c r="X26" s="13"/>
      <c r="Y26" s="14"/>
      <c r="Z26" s="13"/>
      <c r="AA26" s="14"/>
      <c r="AB26" s="13"/>
      <c r="AC26" s="14"/>
      <c r="AD26" s="13"/>
      <c r="AE26" s="14"/>
      <c r="AF26" s="13"/>
      <c r="AG26" s="14"/>
      <c r="AH26" s="12" t="n">
        <v>2</v>
      </c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H26+AQ26</f>
        <v>2</v>
      </c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2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E26+BN26</f>
        <v>0</v>
      </c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2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CB26+CK26</f>
        <v>0</v>
      </c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Y26+DH26</f>
        <v>0</v>
      </c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2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V26+EE26</f>
        <v>0</v>
      </c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2"/>
      <c r="ET26" s="13"/>
      <c r="EU26" s="14"/>
      <c r="EV26" s="13"/>
      <c r="EW26" s="14"/>
      <c r="EX26" s="13"/>
      <c r="EY26" s="14"/>
      <c r="EZ26" s="13"/>
      <c r="FA26" s="14"/>
      <c r="FB26" s="12"/>
      <c r="FC26" s="12" t="n">
        <f aca="false">ES26+FB26</f>
        <v>0</v>
      </c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3"/>
      <c r="FO26" s="14"/>
      <c r="FP26" s="12"/>
      <c r="FQ26" s="13"/>
      <c r="FR26" s="14"/>
      <c r="FS26" s="13"/>
      <c r="FT26" s="14"/>
      <c r="FU26" s="13"/>
      <c r="FV26" s="14"/>
      <c r="FW26" s="13"/>
      <c r="FX26" s="14"/>
      <c r="FY26" s="12"/>
      <c r="FZ26" s="12" t="n">
        <f aca="false">FP26+FY26</f>
        <v>0</v>
      </c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3"/>
      <c r="GL26" s="14"/>
      <c r="GM26" s="12"/>
      <c r="GN26" s="13"/>
      <c r="GO26" s="14"/>
      <c r="GP26" s="13"/>
      <c r="GQ26" s="14"/>
      <c r="GR26" s="13"/>
      <c r="GS26" s="14"/>
      <c r="GT26" s="13"/>
      <c r="GU26" s="14"/>
      <c r="GV26" s="12"/>
      <c r="GW26" s="12" t="n">
        <f aca="false">GM26+GV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5</v>
      </c>
      <c r="E27" s="11" t="s">
        <v>76</v>
      </c>
      <c r="F27" s="10" t="n">
        <f aca="false">COUNTIF(V27:GU27,"e")</f>
        <v>0</v>
      </c>
      <c r="G27" s="10" t="n">
        <f aca="false">COUNTIF(V27:GU27,"z")</f>
        <v>1</v>
      </c>
      <c r="H27" s="10" t="n">
        <f aca="false">SUM(I27:R27)</f>
        <v>30</v>
      </c>
      <c r="I27" s="10" t="n">
        <f aca="false">V27+AS27+BP27+CM27+DJ27+EG27+FD27+GA27</f>
        <v>0</v>
      </c>
      <c r="J27" s="10" t="n">
        <f aca="false">X27+AU27+BR27+CO27+DL27+EI27+FF27+GC27</f>
        <v>0</v>
      </c>
      <c r="K27" s="10" t="n">
        <f aca="false">Z27+AW27+BT27+CQ27+DN27+EK27+FH27+GE27</f>
        <v>0</v>
      </c>
      <c r="L27" s="10" t="n">
        <f aca="false">AB27+AY27+BV27+CS27+DP27+EM27+FJ27+GG27</f>
        <v>0</v>
      </c>
      <c r="M27" s="10" t="n">
        <f aca="false">AD27+BA27+BX27+CU27+DR27+EO27+FL27+GI27</f>
        <v>0</v>
      </c>
      <c r="N27" s="10" t="n">
        <f aca="false">AF27+BC27+BZ27+CW27+DT27+EQ27+FN27+GK27</f>
        <v>0</v>
      </c>
      <c r="O27" s="10" t="n">
        <f aca="false">AI27+BF27+CC27+CZ27+DW27+ET27+FQ27+GN27</f>
        <v>30</v>
      </c>
      <c r="P27" s="10" t="n">
        <f aca="false">AK27+BH27+CE27+DB27+DY27+EV27+FS27+GP27</f>
        <v>0</v>
      </c>
      <c r="Q27" s="10" t="n">
        <f aca="false">AM27+BJ27+CG27+DD27+EA27+EX27+FU27+GR27</f>
        <v>0</v>
      </c>
      <c r="R27" s="10" t="n">
        <f aca="false">AO27+BL27+CI27+DF27+EC27+EZ27+FW27+GT27</f>
        <v>0</v>
      </c>
      <c r="S27" s="12" t="n">
        <f aca="false">AR27+BO27+CL27+DI27+EF27+FC27+FZ27+GW27</f>
        <v>0</v>
      </c>
      <c r="T27" s="12" t="n">
        <f aca="false">AQ27+BN27+CK27+DH27+EE27+FB27+FY27+GV27</f>
        <v>0</v>
      </c>
      <c r="U27" s="12" t="n">
        <v>0</v>
      </c>
      <c r="V27" s="13"/>
      <c r="W27" s="14"/>
      <c r="X27" s="13"/>
      <c r="Y27" s="14"/>
      <c r="Z27" s="13"/>
      <c r="AA27" s="14"/>
      <c r="AB27" s="13"/>
      <c r="AC27" s="14"/>
      <c r="AD27" s="13"/>
      <c r="AE27" s="14"/>
      <c r="AF27" s="13"/>
      <c r="AG27" s="14"/>
      <c r="AH27" s="12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H27+AQ27</f>
        <v>0</v>
      </c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2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E27+BN27</f>
        <v>0</v>
      </c>
      <c r="BP27" s="13"/>
      <c r="BQ27" s="14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2"/>
      <c r="CC27" s="13" t="n">
        <v>30</v>
      </c>
      <c r="CD27" s="14" t="s">
        <v>62</v>
      </c>
      <c r="CE27" s="13"/>
      <c r="CF27" s="14"/>
      <c r="CG27" s="13"/>
      <c r="CH27" s="14"/>
      <c r="CI27" s="13"/>
      <c r="CJ27" s="14"/>
      <c r="CK27" s="12" t="n">
        <v>0</v>
      </c>
      <c r="CL27" s="12" t="n">
        <f aca="false">CB27+CK27</f>
        <v>0</v>
      </c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Y27+DH27</f>
        <v>0</v>
      </c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2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V27+EE27</f>
        <v>0</v>
      </c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2"/>
      <c r="ET27" s="13"/>
      <c r="EU27" s="14"/>
      <c r="EV27" s="13"/>
      <c r="EW27" s="14"/>
      <c r="EX27" s="13"/>
      <c r="EY27" s="14"/>
      <c r="EZ27" s="13"/>
      <c r="FA27" s="14"/>
      <c r="FB27" s="12"/>
      <c r="FC27" s="12" t="n">
        <f aca="false">ES27+FB27</f>
        <v>0</v>
      </c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3"/>
      <c r="FO27" s="14"/>
      <c r="FP27" s="12"/>
      <c r="FQ27" s="13"/>
      <c r="FR27" s="14"/>
      <c r="FS27" s="13"/>
      <c r="FT27" s="14"/>
      <c r="FU27" s="13"/>
      <c r="FV27" s="14"/>
      <c r="FW27" s="13"/>
      <c r="FX27" s="14"/>
      <c r="FY27" s="12"/>
      <c r="FZ27" s="12" t="n">
        <f aca="false">FP27+FY27</f>
        <v>0</v>
      </c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3"/>
      <c r="GL27" s="14"/>
      <c r="GM27" s="12"/>
      <c r="GN27" s="13"/>
      <c r="GO27" s="14"/>
      <c r="GP27" s="13"/>
      <c r="GQ27" s="14"/>
      <c r="GR27" s="13"/>
      <c r="GS27" s="14"/>
      <c r="GT27" s="13"/>
      <c r="GU27" s="14"/>
      <c r="GV27" s="12"/>
      <c r="GW27" s="12" t="n">
        <f aca="false">GM27+GV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7</v>
      </c>
      <c r="E28" s="11" t="s">
        <v>78</v>
      </c>
      <c r="F28" s="10" t="n">
        <f aca="false">COUNTIF(V28:GU28,"e")</f>
        <v>0</v>
      </c>
      <c r="G28" s="10" t="n">
        <f aca="false">COUNTIF(V28:GU28,"z")</f>
        <v>1</v>
      </c>
      <c r="H28" s="10" t="n">
        <f aca="false">SUM(I28:R28)</f>
        <v>30</v>
      </c>
      <c r="I28" s="10" t="n">
        <f aca="false">V28+AS28+BP28+CM28+DJ28+EG28+FD28+GA28</f>
        <v>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D28+BA28+BX28+CU28+DR28+EO28+FL28+GI28</f>
        <v>0</v>
      </c>
      <c r="N28" s="10" t="n">
        <f aca="false">AF28+BC28+BZ28+CW28+DT28+EQ28+FN28+GK28</f>
        <v>0</v>
      </c>
      <c r="O28" s="10" t="n">
        <f aca="false">AI28+BF28+CC28+CZ28+DW28+ET28+FQ28+GN28</f>
        <v>3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0</v>
      </c>
      <c r="T28" s="12" t="n">
        <f aca="false">AQ28+BN28+CK28+DH28+EE28+FB28+FY28+GV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3"/>
      <c r="AE28" s="14"/>
      <c r="AF28" s="13"/>
      <c r="AG28" s="14"/>
      <c r="AH28" s="12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H28+AQ28</f>
        <v>0</v>
      </c>
      <c r="AS28" s="13"/>
      <c r="AT28" s="14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2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E28+BN28</f>
        <v>0</v>
      </c>
      <c r="BP28" s="13"/>
      <c r="BQ28" s="14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2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CB28+CK28</f>
        <v>0</v>
      </c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3" t="n">
        <v>30</v>
      </c>
      <c r="DA28" s="14" t="s">
        <v>62</v>
      </c>
      <c r="DB28" s="13"/>
      <c r="DC28" s="14"/>
      <c r="DD28" s="13"/>
      <c r="DE28" s="14"/>
      <c r="DF28" s="13"/>
      <c r="DG28" s="14"/>
      <c r="DH28" s="12" t="n">
        <v>0</v>
      </c>
      <c r="DI28" s="12" t="n">
        <f aca="false">CY28+DH28</f>
        <v>0</v>
      </c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2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V28+EE28</f>
        <v>0</v>
      </c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2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S28+FB28</f>
        <v>0</v>
      </c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3"/>
      <c r="FO28" s="14"/>
      <c r="FP28" s="12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P28+FY28</f>
        <v>0</v>
      </c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3"/>
      <c r="GL28" s="14"/>
      <c r="GM28" s="12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M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9</v>
      </c>
      <c r="E29" s="11" t="s">
        <v>80</v>
      </c>
      <c r="F29" s="10" t="n">
        <f aca="false">COUNTIF(V29:GU29,"e")</f>
        <v>0</v>
      </c>
      <c r="G29" s="10" t="n">
        <f aca="false">COUNTIF(V29:GU29,"z")</f>
        <v>1</v>
      </c>
      <c r="H29" s="10" t="n">
        <f aca="false">SUM(I29:R29)</f>
        <v>15</v>
      </c>
      <c r="I29" s="10" t="n">
        <f aca="false">V29+AS29+BP29+CM29+DJ29+EG29+FD29+GA29</f>
        <v>15</v>
      </c>
      <c r="J29" s="10" t="n">
        <f aca="false">X29+AU29+BR29+CO29+DL29+EI29+FF29+GC29</f>
        <v>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F29+BC29+BZ29+CW29+DT29+EQ29+FN29+GK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1</v>
      </c>
      <c r="T29" s="12" t="n">
        <f aca="false">AQ29+BN29+CK29+DH29+EE29+FB29+FY29+GV29</f>
        <v>0</v>
      </c>
      <c r="U29" s="12" t="n">
        <v>0.6</v>
      </c>
      <c r="V29" s="13" t="n">
        <v>15</v>
      </c>
      <c r="W29" s="14" t="s">
        <v>62</v>
      </c>
      <c r="X29" s="13"/>
      <c r="Y29" s="14"/>
      <c r="Z29" s="13"/>
      <c r="AA29" s="14"/>
      <c r="AB29" s="13"/>
      <c r="AC29" s="14"/>
      <c r="AD29" s="13"/>
      <c r="AE29" s="14"/>
      <c r="AF29" s="13"/>
      <c r="AG29" s="14"/>
      <c r="AH29" s="12" t="n">
        <v>1</v>
      </c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H29+AQ29</f>
        <v>1</v>
      </c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2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E29+BN29</f>
        <v>0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2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CB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Y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3"/>
      <c r="DU29" s="14"/>
      <c r="DV29" s="12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V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2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S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3"/>
      <c r="FO29" s="14"/>
      <c r="FP29" s="12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P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3"/>
      <c r="GL29" s="14"/>
      <c r="GM29" s="12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M29+GV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1</v>
      </c>
      <c r="F30" s="10" t="n">
        <f aca="false">SUM(F17:F29)</f>
        <v>1</v>
      </c>
      <c r="G30" s="10" t="n">
        <f aca="false">SUM(G17:G29)</f>
        <v>15</v>
      </c>
      <c r="H30" s="10" t="n">
        <f aca="false">SUM(H17:H29)</f>
        <v>390</v>
      </c>
      <c r="I30" s="10" t="n">
        <f aca="false">SUM(I17:I29)</f>
        <v>120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150</v>
      </c>
      <c r="M30" s="10" t="n">
        <f aca="false">SUM(M17:M29)</f>
        <v>0</v>
      </c>
      <c r="N30" s="10" t="n">
        <f aca="false">SUM(N17:N29)</f>
        <v>0</v>
      </c>
      <c r="O30" s="10" t="n">
        <f aca="false">SUM(O17:O29)</f>
        <v>60</v>
      </c>
      <c r="P30" s="10" t="n">
        <f aca="false">SUM(P17:P29)</f>
        <v>30</v>
      </c>
      <c r="Q30" s="10" t="n">
        <f aca="false">SUM(Q17:Q29)</f>
        <v>0</v>
      </c>
      <c r="R30" s="10" t="n">
        <f aca="false">SUM(R17:R29)</f>
        <v>0</v>
      </c>
      <c r="S30" s="12" t="n">
        <f aca="false">SUM(S17:S29)</f>
        <v>22</v>
      </c>
      <c r="T30" s="12" t="n">
        <f aca="false">SUM(T17:T29)</f>
        <v>2</v>
      </c>
      <c r="U30" s="12" t="n">
        <f aca="false">SUM(U17:U29)</f>
        <v>12.9</v>
      </c>
      <c r="V30" s="13" t="n">
        <f aca="false">SUM(V17:V29)</f>
        <v>90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3" t="n">
        <f aca="false">SUM(AD17:AD29)</f>
        <v>0</v>
      </c>
      <c r="AE30" s="14" t="n">
        <f aca="false">SUM(AE17:AE29)</f>
        <v>0</v>
      </c>
      <c r="AF30" s="13" t="n">
        <f aca="false">SUM(AF17:AF29)</f>
        <v>0</v>
      </c>
      <c r="AG30" s="14" t="n">
        <f aca="false">SUM(AG17:AG29)</f>
        <v>0</v>
      </c>
      <c r="AH30" s="12" t="n">
        <f aca="false">SUM(AH17:AH29)</f>
        <v>1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3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2</v>
      </c>
      <c r="AR30" s="12" t="n">
        <f aca="false">SUM(AR17:AR29)</f>
        <v>12</v>
      </c>
      <c r="AS30" s="13" t="n">
        <f aca="false">SUM(AS17:AS29)</f>
        <v>3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15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0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3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2" t="n">
        <f aca="false">SUM(CB17:CB29)</f>
        <v>2</v>
      </c>
      <c r="CC30" s="13" t="n">
        <f aca="false">SUM(CC17:CC29)</f>
        <v>3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0</v>
      </c>
      <c r="CJ30" s="14" t="n">
        <f aca="false">SUM(CJ17:CJ29)</f>
        <v>0</v>
      </c>
      <c r="CK30" s="12" t="n">
        <f aca="false">SUM(CK17:CK29)</f>
        <v>0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0</v>
      </c>
      <c r="CR30" s="14" t="n">
        <f aca="false">SUM(CR17:CR29)</f>
        <v>0</v>
      </c>
      <c r="CS30" s="13" t="n">
        <f aca="false">SUM(CS17:CS29)</f>
        <v>6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3" t="n">
        <f aca="false">SUM(CZ17:CZ29)</f>
        <v>3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0</v>
      </c>
      <c r="DE30" s="14" t="n">
        <f aca="false">SUM(DE17:DE29)</f>
        <v>0</v>
      </c>
      <c r="DF30" s="13" t="n">
        <f aca="false">SUM(DF17:DF29)</f>
        <v>0</v>
      </c>
      <c r="DG30" s="14" t="n">
        <f aca="false">SUM(DG17:DG29)</f>
        <v>0</v>
      </c>
      <c r="DH30" s="12" t="n">
        <f aca="false">SUM(DH17:DH29)</f>
        <v>0</v>
      </c>
      <c r="DI30" s="12" t="n">
        <f aca="false">SUM(DI17:DI29)</f>
        <v>2</v>
      </c>
      <c r="DJ30" s="13" t="n">
        <f aca="false">SUM(DJ17:DJ29)</f>
        <v>0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6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3" t="n">
        <f aca="false">SUM(DT17:DT29)</f>
        <v>0</v>
      </c>
      <c r="DU30" s="14" t="n">
        <f aca="false">SUM(DU17:DU29)</f>
        <v>0</v>
      </c>
      <c r="DV30" s="12" t="n">
        <f aca="false">SUM(DV17:DV29)</f>
        <v>3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0</v>
      </c>
      <c r="EF30" s="12" t="n">
        <f aca="false">SUM(EF17:EF29)</f>
        <v>3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3" t="n">
        <f aca="false">SUM(EO17:EO29)</f>
        <v>0</v>
      </c>
      <c r="EP30" s="14" t="n">
        <f aca="false">SUM(EP17:EP29)</f>
        <v>0</v>
      </c>
      <c r="EQ30" s="13" t="n">
        <f aca="false">SUM(EQ17:EQ29)</f>
        <v>0</v>
      </c>
      <c r="ER30" s="14" t="n">
        <f aca="false">SUM(ER17:ER29)</f>
        <v>0</v>
      </c>
      <c r="ES30" s="12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0</v>
      </c>
      <c r="FC30" s="12" t="n">
        <f aca="false">SUM(FC17:FC29)</f>
        <v>0</v>
      </c>
      <c r="FD30" s="13" t="n">
        <f aca="false">SUM(FD17:FD29)</f>
        <v>0</v>
      </c>
      <c r="FE30" s="14" t="n">
        <f aca="false">SUM(FE17:FE29)</f>
        <v>0</v>
      </c>
      <c r="FF30" s="13" t="n">
        <f aca="false">SUM(FF17:FF29)</f>
        <v>0</v>
      </c>
      <c r="FG30" s="14" t="n">
        <f aca="false">SUM(FG17:FG29)</f>
        <v>0</v>
      </c>
      <c r="FH30" s="13" t="n">
        <f aca="false">SUM(FH17:FH29)</f>
        <v>0</v>
      </c>
      <c r="FI30" s="14" t="n">
        <f aca="false">SUM(FI17:FI29)</f>
        <v>0</v>
      </c>
      <c r="FJ30" s="13" t="n">
        <f aca="false">SUM(FJ17:FJ29)</f>
        <v>0</v>
      </c>
      <c r="FK30" s="14" t="n">
        <f aca="false">SUM(FK17:FK29)</f>
        <v>0</v>
      </c>
      <c r="FL30" s="13" t="n">
        <f aca="false">SUM(FL17:FL29)</f>
        <v>0</v>
      </c>
      <c r="FM30" s="14" t="n">
        <f aca="false">SUM(FM17:FM29)</f>
        <v>0</v>
      </c>
      <c r="FN30" s="13" t="n">
        <f aca="false">SUM(FN17:FN29)</f>
        <v>0</v>
      </c>
      <c r="FO30" s="14" t="n">
        <f aca="false">SUM(FO17:FO29)</f>
        <v>0</v>
      </c>
      <c r="FP30" s="12" t="n">
        <f aca="false">SUM(FP17:FP29)</f>
        <v>0</v>
      </c>
      <c r="FQ30" s="13" t="n">
        <f aca="false">SUM(FQ17:FQ29)</f>
        <v>0</v>
      </c>
      <c r="FR30" s="14" t="n">
        <f aca="false">SUM(FR17:FR29)</f>
        <v>0</v>
      </c>
      <c r="FS30" s="13" t="n">
        <f aca="false">SUM(FS17:FS29)</f>
        <v>0</v>
      </c>
      <c r="FT30" s="14" t="n">
        <f aca="false">SUM(FT17:FT29)</f>
        <v>0</v>
      </c>
      <c r="FU30" s="13" t="n">
        <f aca="false">SUM(FU17:FU29)</f>
        <v>0</v>
      </c>
      <c r="FV30" s="14" t="n">
        <f aca="false">SUM(FV17:FV29)</f>
        <v>0</v>
      </c>
      <c r="FW30" s="13" t="n">
        <f aca="false">SUM(FW17:FW29)</f>
        <v>0</v>
      </c>
      <c r="FX30" s="14" t="n">
        <f aca="false">SUM(FX17:FX29)</f>
        <v>0</v>
      </c>
      <c r="FY30" s="12" t="n">
        <f aca="false">SUM(FY17:FY29)</f>
        <v>0</v>
      </c>
      <c r="FZ30" s="12" t="n">
        <f aca="false">SUM(FZ17:FZ29)</f>
        <v>0</v>
      </c>
      <c r="GA30" s="13" t="n">
        <f aca="false">SUM(GA17:GA29)</f>
        <v>0</v>
      </c>
      <c r="GB30" s="14" t="n">
        <f aca="false">SUM(GB17:GB29)</f>
        <v>0</v>
      </c>
      <c r="GC30" s="13" t="n">
        <f aca="false">SUM(GC17:GC29)</f>
        <v>0</v>
      </c>
      <c r="GD30" s="14" t="n">
        <f aca="false">SUM(GD17:GD29)</f>
        <v>0</v>
      </c>
      <c r="GE30" s="13" t="n">
        <f aca="false">SUM(GE17:GE29)</f>
        <v>0</v>
      </c>
      <c r="GF30" s="14" t="n">
        <f aca="false">SUM(GF17:GF29)</f>
        <v>0</v>
      </c>
      <c r="GG30" s="13" t="n">
        <f aca="false">SUM(GG17:GG29)</f>
        <v>0</v>
      </c>
      <c r="GH30" s="14" t="n">
        <f aca="false">SUM(GH17:GH29)</f>
        <v>0</v>
      </c>
      <c r="GI30" s="13" t="n">
        <f aca="false">SUM(GI17:GI29)</f>
        <v>0</v>
      </c>
      <c r="GJ30" s="14" t="n">
        <f aca="false">SUM(GJ17:GJ29)</f>
        <v>0</v>
      </c>
      <c r="GK30" s="13" t="n">
        <f aca="false">SUM(GK17:GK29)</f>
        <v>0</v>
      </c>
      <c r="GL30" s="14" t="n">
        <f aca="false">SUM(GL17:GL29)</f>
        <v>0</v>
      </c>
      <c r="GM30" s="12" t="n">
        <f aca="false">SUM(GM17:GM29)</f>
        <v>0</v>
      </c>
      <c r="GN30" s="13" t="n">
        <f aca="false">SUM(GN17:GN29)</f>
        <v>0</v>
      </c>
      <c r="GO30" s="14" t="n">
        <f aca="false">SUM(GO17:GO29)</f>
        <v>0</v>
      </c>
      <c r="GP30" s="13" t="n">
        <f aca="false">SUM(GP17:GP29)</f>
        <v>0</v>
      </c>
      <c r="GQ30" s="14" t="n">
        <f aca="false">SUM(GQ17:GQ29)</f>
        <v>0</v>
      </c>
      <c r="GR30" s="13" t="n">
        <f aca="false">SUM(GR17:GR29)</f>
        <v>0</v>
      </c>
      <c r="GS30" s="14" t="n">
        <f aca="false">SUM(GS17:GS29)</f>
        <v>0</v>
      </c>
      <c r="GT30" s="13" t="n">
        <f aca="false">SUM(GT17:GT29)</f>
        <v>0</v>
      </c>
      <c r="GU30" s="14" t="n">
        <f aca="false">SUM(GU17:GU29)</f>
        <v>0</v>
      </c>
      <c r="GV30" s="12" t="n">
        <f aca="false">SUM(GV17:GV29)</f>
        <v>0</v>
      </c>
      <c r="GW30" s="12" t="n">
        <f aca="false">SUM(GW17:GW29)</f>
        <v>0</v>
      </c>
    </row>
    <row r="31" customFormat="false" ht="20.1" hidden="false" customHeight="true" outlineLevel="0" collapsed="false">
      <c r="A31" s="9" t="s">
        <v>8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60</v>
      </c>
      <c r="I32" s="10" t="n">
        <f aca="false">V32+AS32+BP32+CM32+DJ32+EG32+FD32+GA32</f>
        <v>30</v>
      </c>
      <c r="J32" s="10" t="n">
        <f aca="false">X32+AU32+BR32+CO32+DL32+EI32+FF32+GC32</f>
        <v>3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F32+BC32+BZ32+CW32+DT32+EQ32+FN32+GK32</f>
        <v>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5</v>
      </c>
      <c r="T32" s="12" t="n">
        <f aca="false">AQ32+BN32+CK32+DH32+EE32+FB32+FY32+GV32</f>
        <v>0</v>
      </c>
      <c r="U32" s="12" t="n">
        <v>2.5</v>
      </c>
      <c r="V32" s="13" t="n">
        <v>30</v>
      </c>
      <c r="W32" s="14" t="s">
        <v>71</v>
      </c>
      <c r="X32" s="13" t="n">
        <v>30</v>
      </c>
      <c r="Y32" s="14" t="s">
        <v>62</v>
      </c>
      <c r="Z32" s="13"/>
      <c r="AA32" s="14"/>
      <c r="AB32" s="13"/>
      <c r="AC32" s="14"/>
      <c r="AD32" s="13"/>
      <c r="AE32" s="14"/>
      <c r="AF32" s="13"/>
      <c r="AG32" s="14"/>
      <c r="AH32" s="12" t="n">
        <v>5</v>
      </c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H32+AQ32</f>
        <v>5</v>
      </c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2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E32+BN32</f>
        <v>0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2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CB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Y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2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V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2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S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3"/>
      <c r="FO32" s="14"/>
      <c r="FP32" s="12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P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2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M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V33:GU33,"e")</f>
        <v>1</v>
      </c>
      <c r="G33" s="10" t="n">
        <f aca="false">COUNTIF(V33:GU33,"z")</f>
        <v>1</v>
      </c>
      <c r="H33" s="10" t="n">
        <f aca="false">SUM(I33:R33)</f>
        <v>60</v>
      </c>
      <c r="I33" s="10" t="n">
        <f aca="false">V33+AS33+BP33+CM33+DJ33+EG33+FD33+GA33</f>
        <v>30</v>
      </c>
      <c r="J33" s="10" t="n">
        <f aca="false">X33+AU33+BR33+CO33+DL33+EI33+FF33+GC33</f>
        <v>3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F33+BC33+BZ33+CW33+DT33+EQ33+FN33+GK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5</v>
      </c>
      <c r="T33" s="12" t="n">
        <f aca="false">AQ33+BN33+CK33+DH33+EE33+FB33+FY33+GV33</f>
        <v>0</v>
      </c>
      <c r="U33" s="12" t="n">
        <v>2.5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3"/>
      <c r="AG33" s="14"/>
      <c r="AH33" s="12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H33+AQ33</f>
        <v>0</v>
      </c>
      <c r="AS33" s="13" t="n">
        <v>30</v>
      </c>
      <c r="AT33" s="14" t="s">
        <v>71</v>
      </c>
      <c r="AU33" s="13" t="n">
        <v>30</v>
      </c>
      <c r="AV33" s="14" t="s">
        <v>62</v>
      </c>
      <c r="AW33" s="13"/>
      <c r="AX33" s="14"/>
      <c r="AY33" s="13"/>
      <c r="AZ33" s="14"/>
      <c r="BA33" s="13"/>
      <c r="BB33" s="14"/>
      <c r="BC33" s="13"/>
      <c r="BD33" s="14"/>
      <c r="BE33" s="12" t="n">
        <v>5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E33+BN33</f>
        <v>5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2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CB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Y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2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V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2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S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3"/>
      <c r="FO33" s="14"/>
      <c r="FP33" s="12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P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2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M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V34:GU34,"e")</f>
        <v>0</v>
      </c>
      <c r="G34" s="10" t="n">
        <f aca="false">COUNTIF(V34:GU34,"z")</f>
        <v>2</v>
      </c>
      <c r="H34" s="10" t="n">
        <f aca="false">SUM(I34:R34)</f>
        <v>60</v>
      </c>
      <c r="I34" s="10" t="n">
        <f aca="false">V34+AS34+BP34+CM34+DJ34+EG34+FD34+GA34</f>
        <v>30</v>
      </c>
      <c r="J34" s="10" t="n">
        <f aca="false">X34+AU34+BR34+CO34+DL34+EI34+FF34+GC34</f>
        <v>3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F34+BC34+BZ34+CW34+DT34+EQ34+FN34+GK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5</v>
      </c>
      <c r="T34" s="12" t="n">
        <f aca="false">AQ34+BN34+CK34+DH34+EE34+FB34+FY34+GV34</f>
        <v>0</v>
      </c>
      <c r="U34" s="12" t="n">
        <v>2.4</v>
      </c>
      <c r="V34" s="13" t="n">
        <v>30</v>
      </c>
      <c r="W34" s="14" t="s">
        <v>62</v>
      </c>
      <c r="X34" s="13" t="n">
        <v>30</v>
      </c>
      <c r="Y34" s="14" t="s">
        <v>62</v>
      </c>
      <c r="Z34" s="13"/>
      <c r="AA34" s="14"/>
      <c r="AB34" s="13"/>
      <c r="AC34" s="14"/>
      <c r="AD34" s="13"/>
      <c r="AE34" s="14"/>
      <c r="AF34" s="13"/>
      <c r="AG34" s="14"/>
      <c r="AH34" s="12" t="n">
        <v>5</v>
      </c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H34+AQ34</f>
        <v>5</v>
      </c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2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E34+BN34</f>
        <v>0</v>
      </c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2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CB34+CK34</f>
        <v>0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Y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2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V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2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S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3"/>
      <c r="FO34" s="14"/>
      <c r="FP34" s="12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P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2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M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V35:GU35,"e")</f>
        <v>1</v>
      </c>
      <c r="G35" s="10" t="n">
        <f aca="false">COUNTIF(V35:GU35,"z")</f>
        <v>1</v>
      </c>
      <c r="H35" s="10" t="n">
        <f aca="false">SUM(I35:R35)</f>
        <v>45</v>
      </c>
      <c r="I35" s="10" t="n">
        <f aca="false">V35+AS35+BP35+CM35+DJ35+EG35+FD35+GA35</f>
        <v>30</v>
      </c>
      <c r="J35" s="10" t="n">
        <f aca="false">X35+AU35+BR35+CO35+DL35+EI35+FF35+GC35</f>
        <v>15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F35+BC35+BZ35+CW35+DT35+EQ35+FN35+GK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4</v>
      </c>
      <c r="T35" s="12" t="n">
        <f aca="false">AQ35+BN35+CK35+DH35+EE35+FB35+FY35+GV35</f>
        <v>0</v>
      </c>
      <c r="U35" s="12" t="n">
        <v>1.9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3"/>
      <c r="AG35" s="14"/>
      <c r="AH35" s="12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H35+AQ35</f>
        <v>0</v>
      </c>
      <c r="AS35" s="13" t="n">
        <v>30</v>
      </c>
      <c r="AT35" s="14" t="s">
        <v>71</v>
      </c>
      <c r="AU35" s="13" t="n">
        <v>15</v>
      </c>
      <c r="AV35" s="14" t="s">
        <v>62</v>
      </c>
      <c r="AW35" s="13"/>
      <c r="AX35" s="14"/>
      <c r="AY35" s="13"/>
      <c r="AZ35" s="14"/>
      <c r="BA35" s="13"/>
      <c r="BB35" s="14"/>
      <c r="BC35" s="13"/>
      <c r="BD35" s="14"/>
      <c r="BE35" s="12" t="n">
        <v>4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E35+BN35</f>
        <v>4</v>
      </c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2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CB35+CK35</f>
        <v>0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Y35+DH35</f>
        <v>0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3"/>
      <c r="DU35" s="14"/>
      <c r="DV35" s="12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V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3"/>
      <c r="ER35" s="14"/>
      <c r="ES35" s="12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S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3"/>
      <c r="FO35" s="14"/>
      <c r="FP35" s="12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P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3"/>
      <c r="GL35" s="14"/>
      <c r="GM35" s="12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M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V36:GU36,"e")</f>
        <v>1</v>
      </c>
      <c r="G36" s="10" t="n">
        <f aca="false">COUNTIF(V36:GU36,"z")</f>
        <v>2</v>
      </c>
      <c r="H36" s="10" t="n">
        <f aca="false">SUM(I36:R36)</f>
        <v>90</v>
      </c>
      <c r="I36" s="10" t="n">
        <f aca="false">V36+AS36+BP36+CM36+DJ36+EG36+FD36+GA36</f>
        <v>45</v>
      </c>
      <c r="J36" s="10" t="n">
        <f aca="false">X36+AU36+BR36+CO36+DL36+EI36+FF36+GC36</f>
        <v>3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D36+BA36+BX36+CU36+DR36+EO36+FL36+GI36</f>
        <v>0</v>
      </c>
      <c r="N36" s="10" t="n">
        <f aca="false">AF36+BC36+BZ36+CW36+DT36+EQ36+FN36+GK36</f>
        <v>0</v>
      </c>
      <c r="O36" s="10" t="n">
        <f aca="false">AI36+BF36+CC36+CZ36+DW36+ET36+FQ36+GN36</f>
        <v>0</v>
      </c>
      <c r="P36" s="10" t="n">
        <f aca="false">AK36+BH36+CE36+DB36+DY36+EV36+FS36+GP36</f>
        <v>15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8</v>
      </c>
      <c r="T36" s="12" t="n">
        <f aca="false">AQ36+BN36+CK36+DH36+EE36+FB36+FY36+GV36</f>
        <v>1</v>
      </c>
      <c r="U36" s="12" t="n">
        <v>3.8</v>
      </c>
      <c r="V36" s="13" t="n">
        <v>45</v>
      </c>
      <c r="W36" s="14" t="s">
        <v>71</v>
      </c>
      <c r="X36" s="13" t="n">
        <v>30</v>
      </c>
      <c r="Y36" s="14" t="s">
        <v>62</v>
      </c>
      <c r="Z36" s="13"/>
      <c r="AA36" s="14"/>
      <c r="AB36" s="13"/>
      <c r="AC36" s="14"/>
      <c r="AD36" s="13"/>
      <c r="AE36" s="14"/>
      <c r="AF36" s="13"/>
      <c r="AG36" s="14"/>
      <c r="AH36" s="12" t="n">
        <v>7</v>
      </c>
      <c r="AI36" s="13"/>
      <c r="AJ36" s="14"/>
      <c r="AK36" s="13" t="n">
        <v>15</v>
      </c>
      <c r="AL36" s="14" t="s">
        <v>62</v>
      </c>
      <c r="AM36" s="13"/>
      <c r="AN36" s="14"/>
      <c r="AO36" s="13"/>
      <c r="AP36" s="14"/>
      <c r="AQ36" s="12" t="n">
        <v>1</v>
      </c>
      <c r="AR36" s="12" t="n">
        <f aca="false">AH36+AQ36</f>
        <v>8</v>
      </c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2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E36+BN36</f>
        <v>0</v>
      </c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2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CB36+CK36</f>
        <v>0</v>
      </c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Y36+DH36</f>
        <v>0</v>
      </c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3"/>
      <c r="DU36" s="14"/>
      <c r="DV36" s="12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V36+EE36</f>
        <v>0</v>
      </c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3"/>
      <c r="ER36" s="14"/>
      <c r="ES36" s="12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S36+FB36</f>
        <v>0</v>
      </c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3"/>
      <c r="FO36" s="14"/>
      <c r="FP36" s="12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P36+FY36</f>
        <v>0</v>
      </c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3"/>
      <c r="GL36" s="14"/>
      <c r="GM36" s="12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M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3</v>
      </c>
      <c r="E37" s="11" t="s">
        <v>94</v>
      </c>
      <c r="F37" s="10" t="n">
        <f aca="false">COUNTIF(V37:GU37,"e")</f>
        <v>1</v>
      </c>
      <c r="G37" s="10" t="n">
        <f aca="false">COUNTIF(V37:GU37,"z")</f>
        <v>2</v>
      </c>
      <c r="H37" s="10" t="n">
        <f aca="false">SUM(I37:R37)</f>
        <v>75</v>
      </c>
      <c r="I37" s="10" t="n">
        <f aca="false">V37+AS37+BP37+CM37+DJ37+EG37+FD37+GA37</f>
        <v>15</v>
      </c>
      <c r="J37" s="10" t="n">
        <f aca="false">X37+AU37+BR37+CO37+DL37+EI37+FF37+GC37</f>
        <v>15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D37+BA37+BX37+CU37+DR37+EO37+FL37+GI37</f>
        <v>0</v>
      </c>
      <c r="N37" s="10" t="n">
        <f aca="false">AF37+BC37+BZ37+CW37+DT37+EQ37+FN37+GK37</f>
        <v>0</v>
      </c>
      <c r="O37" s="10" t="n">
        <f aca="false">AI37+BF37+CC37+CZ37+DW37+ET37+FQ37+GN37</f>
        <v>0</v>
      </c>
      <c r="P37" s="10" t="n">
        <f aca="false">AK37+BH37+CE37+DB37+DY37+EV37+FS37+GP37</f>
        <v>45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7</v>
      </c>
      <c r="T37" s="12" t="n">
        <f aca="false">AQ37+BN37+CK37+DH37+EE37+FB37+FY37+GV37</f>
        <v>2</v>
      </c>
      <c r="U37" s="12" t="n">
        <v>3.16</v>
      </c>
      <c r="V37" s="13"/>
      <c r="W37" s="14"/>
      <c r="X37" s="13"/>
      <c r="Y37" s="14"/>
      <c r="Z37" s="13"/>
      <c r="AA37" s="14"/>
      <c r="AB37" s="13"/>
      <c r="AC37" s="14"/>
      <c r="AD37" s="13"/>
      <c r="AE37" s="14"/>
      <c r="AF37" s="13"/>
      <c r="AG37" s="14"/>
      <c r="AH37" s="12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H37+AQ37</f>
        <v>0</v>
      </c>
      <c r="AS37" s="13" t="n">
        <v>15</v>
      </c>
      <c r="AT37" s="14" t="s">
        <v>71</v>
      </c>
      <c r="AU37" s="13" t="n">
        <v>15</v>
      </c>
      <c r="AV37" s="14" t="s">
        <v>62</v>
      </c>
      <c r="AW37" s="13"/>
      <c r="AX37" s="14"/>
      <c r="AY37" s="13"/>
      <c r="AZ37" s="14"/>
      <c r="BA37" s="13"/>
      <c r="BB37" s="14"/>
      <c r="BC37" s="13"/>
      <c r="BD37" s="14"/>
      <c r="BE37" s="12" t="n">
        <v>5</v>
      </c>
      <c r="BF37" s="13"/>
      <c r="BG37" s="14"/>
      <c r="BH37" s="13" t="n">
        <v>45</v>
      </c>
      <c r="BI37" s="14" t="s">
        <v>62</v>
      </c>
      <c r="BJ37" s="13"/>
      <c r="BK37" s="14"/>
      <c r="BL37" s="13"/>
      <c r="BM37" s="14"/>
      <c r="BN37" s="12" t="n">
        <v>2</v>
      </c>
      <c r="BO37" s="12" t="n">
        <f aca="false">BE37+BN37</f>
        <v>7</v>
      </c>
      <c r="BP37" s="13"/>
      <c r="BQ37" s="14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2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CB37+CK37</f>
        <v>0</v>
      </c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Y37+DH37</f>
        <v>0</v>
      </c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2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V37+EE37</f>
        <v>0</v>
      </c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2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S37+FB37</f>
        <v>0</v>
      </c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3"/>
      <c r="FO37" s="14"/>
      <c r="FP37" s="12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P37+FY37</f>
        <v>0</v>
      </c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3"/>
      <c r="GL37" s="14"/>
      <c r="GM37" s="12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M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V38:GU38,"e")</f>
        <v>1</v>
      </c>
      <c r="G38" s="10" t="n">
        <f aca="false">COUNTIF(V38:GU38,"z")</f>
        <v>1</v>
      </c>
      <c r="H38" s="10" t="n">
        <f aca="false">SUM(I38:R38)</f>
        <v>60</v>
      </c>
      <c r="I38" s="10" t="n">
        <f aca="false">V38+AS38+BP38+CM38+DJ38+EG38+FD38+GA38</f>
        <v>30</v>
      </c>
      <c r="J38" s="10" t="n">
        <f aca="false">X38+AU38+BR38+CO38+DL38+EI38+FF38+GC38</f>
        <v>3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D38+BA38+BX38+CU38+DR38+EO38+FL38+GI38</f>
        <v>0</v>
      </c>
      <c r="N38" s="10" t="n">
        <f aca="false">AF38+BC38+BZ38+CW38+DT38+EQ38+FN38+GK38</f>
        <v>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0</v>
      </c>
      <c r="U38" s="12" t="n">
        <v>2.6</v>
      </c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3"/>
      <c r="AG38" s="14"/>
      <c r="AH38" s="12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H38+AQ38</f>
        <v>0</v>
      </c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2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E38+BN38</f>
        <v>0</v>
      </c>
      <c r="BP38" s="13" t="n">
        <v>30</v>
      </c>
      <c r="BQ38" s="14" t="s">
        <v>71</v>
      </c>
      <c r="BR38" s="13" t="n">
        <v>30</v>
      </c>
      <c r="BS38" s="14" t="s">
        <v>62</v>
      </c>
      <c r="BT38" s="13"/>
      <c r="BU38" s="14"/>
      <c r="BV38" s="13"/>
      <c r="BW38" s="14"/>
      <c r="BX38" s="13"/>
      <c r="BY38" s="14"/>
      <c r="BZ38" s="13"/>
      <c r="CA38" s="14"/>
      <c r="CB38" s="12" t="n">
        <v>4</v>
      </c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CB38+CK38</f>
        <v>4</v>
      </c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Y38+DH38</f>
        <v>0</v>
      </c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2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V38+EE38</f>
        <v>0</v>
      </c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2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S38+FB38</f>
        <v>0</v>
      </c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3"/>
      <c r="FO38" s="14"/>
      <c r="FP38" s="12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P38+FY38</f>
        <v>0</v>
      </c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2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M38+GV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V39:GU39,"e")</f>
        <v>1</v>
      </c>
      <c r="G39" s="10" t="n">
        <f aca="false">COUNTIF(V39:GU39,"z")</f>
        <v>1</v>
      </c>
      <c r="H39" s="10" t="n">
        <f aca="false">SUM(I39:R39)</f>
        <v>75</v>
      </c>
      <c r="I39" s="10" t="n">
        <f aca="false">V39+AS39+BP39+CM39+DJ39+EG39+FD39+GA39</f>
        <v>45</v>
      </c>
      <c r="J39" s="10" t="n">
        <f aca="false">X39+AU39+BR39+CO39+DL39+EI39+FF39+GC39</f>
        <v>3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F39+BC39+BZ39+CW39+DT39+EQ39+FN39+GK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7</v>
      </c>
      <c r="T39" s="12" t="n">
        <f aca="false">AQ39+BN39+CK39+DH39+EE39+FB39+FY39+GV39</f>
        <v>0</v>
      </c>
      <c r="U39" s="12" t="n">
        <v>3.1</v>
      </c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3"/>
      <c r="AG39" s="14"/>
      <c r="AH39" s="12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H39+AQ39</f>
        <v>0</v>
      </c>
      <c r="AS39" s="13" t="n">
        <v>45</v>
      </c>
      <c r="AT39" s="14" t="s">
        <v>71</v>
      </c>
      <c r="AU39" s="13" t="n">
        <v>30</v>
      </c>
      <c r="AV39" s="14" t="s">
        <v>62</v>
      </c>
      <c r="AW39" s="13"/>
      <c r="AX39" s="14"/>
      <c r="AY39" s="13"/>
      <c r="AZ39" s="14"/>
      <c r="BA39" s="13"/>
      <c r="BB39" s="14"/>
      <c r="BC39" s="13"/>
      <c r="BD39" s="14"/>
      <c r="BE39" s="12" t="n">
        <v>7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E39+BN39</f>
        <v>7</v>
      </c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2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CB39+CK39</f>
        <v>0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Y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2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V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2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S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3"/>
      <c r="FO39" s="14"/>
      <c r="FP39" s="12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P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2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M39+GV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V40:GU40,"e")</f>
        <v>1</v>
      </c>
      <c r="G40" s="10" t="n">
        <f aca="false">COUNTIF(V40:GU40,"z")</f>
        <v>2</v>
      </c>
      <c r="H40" s="10" t="n">
        <f aca="false">SUM(I40:R40)</f>
        <v>105</v>
      </c>
      <c r="I40" s="10" t="n">
        <f aca="false">V40+AS40+BP40+CM40+DJ40+EG40+FD40+GA40</f>
        <v>30</v>
      </c>
      <c r="J40" s="10" t="n">
        <f aca="false">X40+AU40+BR40+CO40+DL40+EI40+FF40+GC40</f>
        <v>15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D40+BA40+BX40+CU40+DR40+EO40+FL40+GI40</f>
        <v>0</v>
      </c>
      <c r="N40" s="10" t="n">
        <f aca="false">AF40+BC40+BZ40+CW40+DT40+EQ40+FN40+GK40</f>
        <v>0</v>
      </c>
      <c r="O40" s="10" t="n">
        <f aca="false">AI40+BF40+CC40+CZ40+DW40+ET40+FQ40+GN40</f>
        <v>0</v>
      </c>
      <c r="P40" s="10" t="n">
        <f aca="false">AK40+BH40+CE40+DB40+DY40+EV40+FS40+GP40</f>
        <v>6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7</v>
      </c>
      <c r="T40" s="12" t="n">
        <f aca="false">AQ40+BN40+CK40+DH40+EE40+FB40+FY40+GV40</f>
        <v>3</v>
      </c>
      <c r="U40" s="12" t="n">
        <v>4.3</v>
      </c>
      <c r="V40" s="13"/>
      <c r="W40" s="14"/>
      <c r="X40" s="13"/>
      <c r="Y40" s="14"/>
      <c r="Z40" s="13"/>
      <c r="AA40" s="14"/>
      <c r="AB40" s="13"/>
      <c r="AC40" s="14"/>
      <c r="AD40" s="13"/>
      <c r="AE40" s="14"/>
      <c r="AF40" s="13"/>
      <c r="AG40" s="14"/>
      <c r="AH40" s="12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H40+AQ40</f>
        <v>0</v>
      </c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2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E40+BN40</f>
        <v>0</v>
      </c>
      <c r="BP40" s="13" t="n">
        <v>30</v>
      </c>
      <c r="BQ40" s="14" t="s">
        <v>71</v>
      </c>
      <c r="BR40" s="13" t="n">
        <v>15</v>
      </c>
      <c r="BS40" s="14" t="s">
        <v>62</v>
      </c>
      <c r="BT40" s="13"/>
      <c r="BU40" s="14"/>
      <c r="BV40" s="13"/>
      <c r="BW40" s="14"/>
      <c r="BX40" s="13"/>
      <c r="BY40" s="14"/>
      <c r="BZ40" s="13"/>
      <c r="CA40" s="14"/>
      <c r="CB40" s="12" t="n">
        <v>4</v>
      </c>
      <c r="CC40" s="13"/>
      <c r="CD40" s="14"/>
      <c r="CE40" s="13" t="n">
        <v>60</v>
      </c>
      <c r="CF40" s="14" t="s">
        <v>62</v>
      </c>
      <c r="CG40" s="13"/>
      <c r="CH40" s="14"/>
      <c r="CI40" s="13"/>
      <c r="CJ40" s="14"/>
      <c r="CK40" s="12" t="n">
        <v>3</v>
      </c>
      <c r="CL40" s="12" t="n">
        <f aca="false">CB40+CK40</f>
        <v>7</v>
      </c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Y40+DH40</f>
        <v>0</v>
      </c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2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V40+EE40</f>
        <v>0</v>
      </c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2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S40+FB40</f>
        <v>0</v>
      </c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3"/>
      <c r="FO40" s="14"/>
      <c r="FP40" s="12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P40+FY40</f>
        <v>0</v>
      </c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2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M40+GV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V41:GU41,"e")</f>
        <v>0</v>
      </c>
      <c r="G41" s="10" t="n">
        <f aca="false">COUNTIF(V41:GU41,"z")</f>
        <v>2</v>
      </c>
      <c r="H41" s="10" t="n">
        <f aca="false">SUM(I41:R41)</f>
        <v>60</v>
      </c>
      <c r="I41" s="10" t="n">
        <f aca="false">V41+AS41+BP41+CM41+DJ41+EG41+FD41+GA41</f>
        <v>15</v>
      </c>
      <c r="J41" s="10" t="n">
        <f aca="false">X41+AU41+BR41+CO41+DL41+EI41+FF41+GC41</f>
        <v>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D41+BA41+BX41+CU41+DR41+EO41+FL41+GI41</f>
        <v>0</v>
      </c>
      <c r="N41" s="10" t="n">
        <f aca="false">AF41+BC41+BZ41+CW41+DT41+EQ41+FN41+GK41</f>
        <v>0</v>
      </c>
      <c r="O41" s="10" t="n">
        <f aca="false">AI41+BF41+CC41+CZ41+DW41+ET41+FQ41+GN41</f>
        <v>0</v>
      </c>
      <c r="P41" s="10" t="n">
        <f aca="false">AK41+BH41+CE41+DB41+DY41+EV41+FS41+GP41</f>
        <v>45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3</v>
      </c>
      <c r="U41" s="12" t="n">
        <v>2.4</v>
      </c>
      <c r="V41" s="13"/>
      <c r="W41" s="14"/>
      <c r="X41" s="13"/>
      <c r="Y41" s="14"/>
      <c r="Z41" s="13"/>
      <c r="AA41" s="14"/>
      <c r="AB41" s="13"/>
      <c r="AC41" s="14"/>
      <c r="AD41" s="13"/>
      <c r="AE41" s="14"/>
      <c r="AF41" s="13"/>
      <c r="AG41" s="14"/>
      <c r="AH41" s="12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H41+AQ41</f>
        <v>0</v>
      </c>
      <c r="AS41" s="13" t="n">
        <v>15</v>
      </c>
      <c r="AT41" s="14" t="s">
        <v>62</v>
      </c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2" t="n">
        <v>1</v>
      </c>
      <c r="BF41" s="13"/>
      <c r="BG41" s="14"/>
      <c r="BH41" s="13" t="n">
        <v>45</v>
      </c>
      <c r="BI41" s="14" t="s">
        <v>62</v>
      </c>
      <c r="BJ41" s="13"/>
      <c r="BK41" s="14"/>
      <c r="BL41" s="13"/>
      <c r="BM41" s="14"/>
      <c r="BN41" s="12" t="n">
        <v>3</v>
      </c>
      <c r="BO41" s="12" t="n">
        <f aca="false">BE41+BN41</f>
        <v>4</v>
      </c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2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CB41+CK41</f>
        <v>0</v>
      </c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Y41+DH41</f>
        <v>0</v>
      </c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2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V41+EE41</f>
        <v>0</v>
      </c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2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S41+FB41</f>
        <v>0</v>
      </c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3"/>
      <c r="FO41" s="14"/>
      <c r="FP41" s="12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P41+FY41</f>
        <v>0</v>
      </c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2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M41+GV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1</v>
      </c>
      <c r="F42" s="10" t="n">
        <f aca="false">SUM(F32:F41)</f>
        <v>8</v>
      </c>
      <c r="G42" s="10" t="n">
        <f aca="false">SUM(G32:G41)</f>
        <v>15</v>
      </c>
      <c r="H42" s="10" t="n">
        <f aca="false">SUM(H32:H41)</f>
        <v>690</v>
      </c>
      <c r="I42" s="10" t="n">
        <f aca="false">SUM(I32:I41)</f>
        <v>300</v>
      </c>
      <c r="J42" s="10" t="n">
        <f aca="false">SUM(J32:J41)</f>
        <v>225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165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56</v>
      </c>
      <c r="T42" s="12" t="n">
        <f aca="false">SUM(T32:T41)</f>
        <v>9</v>
      </c>
      <c r="U42" s="12" t="n">
        <f aca="false">SUM(U32:U41)</f>
        <v>28.66</v>
      </c>
      <c r="V42" s="13" t="n">
        <f aca="false">SUM(V32:V41)</f>
        <v>105</v>
      </c>
      <c r="W42" s="14" t="n">
        <f aca="false">SUM(W32:W41)</f>
        <v>0</v>
      </c>
      <c r="X42" s="13" t="n">
        <f aca="false">SUM(X32:X41)</f>
        <v>9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3" t="n">
        <f aca="false">SUM(AD32:AD41)</f>
        <v>0</v>
      </c>
      <c r="AE42" s="14" t="n">
        <f aca="false">SUM(AE32:AE41)</f>
        <v>0</v>
      </c>
      <c r="AF42" s="13" t="n">
        <f aca="false">SUM(AF32:AF41)</f>
        <v>0</v>
      </c>
      <c r="AG42" s="14" t="n">
        <f aca="false">SUM(AG32:AG41)</f>
        <v>0</v>
      </c>
      <c r="AH42" s="12" t="n">
        <f aca="false">SUM(AH32:AH41)</f>
        <v>17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15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1</v>
      </c>
      <c r="AR42" s="12" t="n">
        <f aca="false">SUM(AR32:AR41)</f>
        <v>18</v>
      </c>
      <c r="AS42" s="13" t="n">
        <f aca="false">SUM(AS32:AS41)</f>
        <v>135</v>
      </c>
      <c r="AT42" s="14" t="n">
        <f aca="false">SUM(AT32:AT41)</f>
        <v>0</v>
      </c>
      <c r="AU42" s="13" t="n">
        <f aca="false">SUM(AU32:AU41)</f>
        <v>90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0</v>
      </c>
      <c r="AZ42" s="14" t="n">
        <f aca="false">SUM(AZ32:AZ41)</f>
        <v>0</v>
      </c>
      <c r="BA42" s="13" t="n">
        <f aca="false">SUM(BA32:BA41)</f>
        <v>0</v>
      </c>
      <c r="BB42" s="14" t="n">
        <f aca="false">SUM(BB32:BB41)</f>
        <v>0</v>
      </c>
      <c r="BC42" s="13" t="n">
        <f aca="false">SUM(BC32:BC41)</f>
        <v>0</v>
      </c>
      <c r="BD42" s="14" t="n">
        <f aca="false">SUM(BD32:BD41)</f>
        <v>0</v>
      </c>
      <c r="BE42" s="12" t="n">
        <f aca="false">SUM(BE32:BE41)</f>
        <v>22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9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5</v>
      </c>
      <c r="BO42" s="12" t="n">
        <f aca="false">SUM(BO32:BO41)</f>
        <v>27</v>
      </c>
      <c r="BP42" s="13" t="n">
        <f aca="false">SUM(BP32:BP41)</f>
        <v>60</v>
      </c>
      <c r="BQ42" s="14" t="n">
        <f aca="false">SUM(BQ32:BQ41)</f>
        <v>0</v>
      </c>
      <c r="BR42" s="13" t="n">
        <f aca="false">SUM(BR32:BR41)</f>
        <v>45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3" t="n">
        <f aca="false">SUM(BX32:BX41)</f>
        <v>0</v>
      </c>
      <c r="BY42" s="14" t="n">
        <f aca="false">SUM(BY32:BY41)</f>
        <v>0</v>
      </c>
      <c r="BZ42" s="13" t="n">
        <f aca="false">SUM(BZ32:BZ41)</f>
        <v>0</v>
      </c>
      <c r="CA42" s="14" t="n">
        <f aca="false">SUM(CA32:CA41)</f>
        <v>0</v>
      </c>
      <c r="CB42" s="12" t="n">
        <f aca="false">SUM(CB32:CB41)</f>
        <v>8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6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3</v>
      </c>
      <c r="CL42" s="12" t="n">
        <f aca="false">SUM(CL32:CL41)</f>
        <v>11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3" t="n">
        <f aca="false">SUM(CU32:CU41)</f>
        <v>0</v>
      </c>
      <c r="CV42" s="14" t="n">
        <f aca="false">SUM(CV32:CV41)</f>
        <v>0</v>
      </c>
      <c r="CW42" s="13" t="n">
        <f aca="false">SUM(CW32:CW41)</f>
        <v>0</v>
      </c>
      <c r="CX42" s="14" t="n">
        <f aca="false">SUM(CX32:CX41)</f>
        <v>0</v>
      </c>
      <c r="CY42" s="12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3" t="n">
        <f aca="false">SUM(DR32:DR41)</f>
        <v>0</v>
      </c>
      <c r="DS42" s="14" t="n">
        <f aca="false">SUM(DS32:DS41)</f>
        <v>0</v>
      </c>
      <c r="DT42" s="13" t="n">
        <f aca="false">SUM(DT32:DT41)</f>
        <v>0</v>
      </c>
      <c r="DU42" s="14" t="n">
        <f aca="false">SUM(DU32:DU41)</f>
        <v>0</v>
      </c>
      <c r="DV42" s="12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0</v>
      </c>
      <c r="EH42" s="14" t="n">
        <f aca="false">SUM(EH32:EH41)</f>
        <v>0</v>
      </c>
      <c r="EI42" s="13" t="n">
        <f aca="false">SUM(EI32:EI41)</f>
        <v>0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3" t="n">
        <f aca="false">SUM(EO32:EO41)</f>
        <v>0</v>
      </c>
      <c r="EP42" s="14" t="n">
        <f aca="false">SUM(EP32:EP41)</f>
        <v>0</v>
      </c>
      <c r="EQ42" s="13" t="n">
        <f aca="false">SUM(EQ32:EQ41)</f>
        <v>0</v>
      </c>
      <c r="ER42" s="14" t="n">
        <f aca="false">SUM(ER32:ER41)</f>
        <v>0</v>
      </c>
      <c r="ES42" s="12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0</v>
      </c>
      <c r="FD42" s="13" t="n">
        <f aca="false">SUM(FD32:FD41)</f>
        <v>0</v>
      </c>
      <c r="FE42" s="14" t="n">
        <f aca="false">SUM(FE32:FE41)</f>
        <v>0</v>
      </c>
      <c r="FF42" s="13" t="n">
        <f aca="false">SUM(FF32:FF41)</f>
        <v>0</v>
      </c>
      <c r="FG42" s="14" t="n">
        <f aca="false">SUM(FG32:FG41)</f>
        <v>0</v>
      </c>
      <c r="FH42" s="13" t="n">
        <f aca="false">SUM(FH32:FH41)</f>
        <v>0</v>
      </c>
      <c r="FI42" s="14" t="n">
        <f aca="false">SUM(FI32:FI41)</f>
        <v>0</v>
      </c>
      <c r="FJ42" s="13" t="n">
        <f aca="false">SUM(FJ32:FJ41)</f>
        <v>0</v>
      </c>
      <c r="FK42" s="14" t="n">
        <f aca="false">SUM(FK32:FK41)</f>
        <v>0</v>
      </c>
      <c r="FL42" s="13" t="n">
        <f aca="false">SUM(FL32:FL41)</f>
        <v>0</v>
      </c>
      <c r="FM42" s="14" t="n">
        <f aca="false">SUM(FM32:FM41)</f>
        <v>0</v>
      </c>
      <c r="FN42" s="13" t="n">
        <f aca="false">SUM(FN32:FN41)</f>
        <v>0</v>
      </c>
      <c r="FO42" s="14" t="n">
        <f aca="false">SUM(FO32:FO41)</f>
        <v>0</v>
      </c>
      <c r="FP42" s="12" t="n">
        <f aca="false">SUM(FP32:FP41)</f>
        <v>0</v>
      </c>
      <c r="FQ42" s="13" t="n">
        <f aca="false">SUM(FQ32:FQ41)</f>
        <v>0</v>
      </c>
      <c r="FR42" s="14" t="n">
        <f aca="false">SUM(FR32:FR41)</f>
        <v>0</v>
      </c>
      <c r="FS42" s="13" t="n">
        <f aca="false">SUM(FS32:FS41)</f>
        <v>0</v>
      </c>
      <c r="FT42" s="14" t="n">
        <f aca="false">SUM(FT32:FT41)</f>
        <v>0</v>
      </c>
      <c r="FU42" s="13" t="n">
        <f aca="false">SUM(FU32:FU41)</f>
        <v>0</v>
      </c>
      <c r="FV42" s="14" t="n">
        <f aca="false">SUM(FV32:FV41)</f>
        <v>0</v>
      </c>
      <c r="FW42" s="13" t="n">
        <f aca="false">SUM(FW32:FW41)</f>
        <v>0</v>
      </c>
      <c r="FX42" s="14" t="n">
        <f aca="false">SUM(FX32:FX41)</f>
        <v>0</v>
      </c>
      <c r="FY42" s="12" t="n">
        <f aca="false">SUM(FY32:FY41)</f>
        <v>0</v>
      </c>
      <c r="FZ42" s="12" t="n">
        <f aca="false">SUM(FZ32:FZ41)</f>
        <v>0</v>
      </c>
      <c r="GA42" s="13" t="n">
        <f aca="false">SUM(GA32:GA41)</f>
        <v>0</v>
      </c>
      <c r="GB42" s="14" t="n">
        <f aca="false">SUM(GB32:GB41)</f>
        <v>0</v>
      </c>
      <c r="GC42" s="13" t="n">
        <f aca="false">SUM(GC32:GC41)</f>
        <v>0</v>
      </c>
      <c r="GD42" s="14" t="n">
        <f aca="false">SUM(GD32:GD41)</f>
        <v>0</v>
      </c>
      <c r="GE42" s="13" t="n">
        <f aca="false">SUM(GE32:GE41)</f>
        <v>0</v>
      </c>
      <c r="GF42" s="14" t="n">
        <f aca="false">SUM(GF32:GF41)</f>
        <v>0</v>
      </c>
      <c r="GG42" s="13" t="n">
        <f aca="false">SUM(GG32:GG41)</f>
        <v>0</v>
      </c>
      <c r="GH42" s="14" t="n">
        <f aca="false">SUM(GH32:GH41)</f>
        <v>0</v>
      </c>
      <c r="GI42" s="13" t="n">
        <f aca="false">SUM(GI32:GI41)</f>
        <v>0</v>
      </c>
      <c r="GJ42" s="14" t="n">
        <f aca="false">SUM(GJ32:GJ41)</f>
        <v>0</v>
      </c>
      <c r="GK42" s="13" t="n">
        <f aca="false">SUM(GK32:GK41)</f>
        <v>0</v>
      </c>
      <c r="GL42" s="14" t="n">
        <f aca="false">SUM(GL32:GL41)</f>
        <v>0</v>
      </c>
      <c r="GM42" s="12" t="n">
        <f aca="false">SUM(GM32:GM41)</f>
        <v>0</v>
      </c>
      <c r="GN42" s="13" t="n">
        <f aca="false">SUM(GN32:GN41)</f>
        <v>0</v>
      </c>
      <c r="GO42" s="14" t="n">
        <f aca="false">SUM(GO32:GO41)</f>
        <v>0</v>
      </c>
      <c r="GP42" s="13" t="n">
        <f aca="false">SUM(GP32:GP41)</f>
        <v>0</v>
      </c>
      <c r="GQ42" s="14" t="n">
        <f aca="false">SUM(GQ32:GQ41)</f>
        <v>0</v>
      </c>
      <c r="GR42" s="13" t="n">
        <f aca="false">SUM(GR32:GR41)</f>
        <v>0</v>
      </c>
      <c r="GS42" s="14" t="n">
        <f aca="false">SUM(GS32:GS41)</f>
        <v>0</v>
      </c>
      <c r="GT42" s="13" t="n">
        <f aca="false">SUM(GT32:GT41)</f>
        <v>0</v>
      </c>
      <c r="GU42" s="14" t="n">
        <f aca="false">SUM(GU32:GU41)</f>
        <v>0</v>
      </c>
      <c r="GV42" s="12" t="n">
        <f aca="false">SUM(GV32:GV41)</f>
        <v>0</v>
      </c>
      <c r="GW42" s="12" t="n">
        <f aca="false">SUM(GW32:GW41)</f>
        <v>0</v>
      </c>
    </row>
    <row r="43" customFormat="false" ht="20.1" hidden="false" customHeight="true" outlineLevel="0" collapsed="false">
      <c r="A43" s="9" t="s">
        <v>10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V44:GU44,"e")</f>
        <v>0</v>
      </c>
      <c r="G44" s="10" t="n">
        <f aca="false">COUNTIF(V44:GU44,"z")</f>
        <v>1</v>
      </c>
      <c r="H44" s="10" t="n">
        <f aca="false">SUM(I44:R44)</f>
        <v>15</v>
      </c>
      <c r="I44" s="10" t="n">
        <f aca="false">V44+AS44+BP44+CM44+DJ44+EG44+FD44+GA44</f>
        <v>15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F44+BC44+BZ44+CW44+DT44+EQ44+FN44+GK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2</v>
      </c>
      <c r="T44" s="12" t="n">
        <f aca="false">AQ44+BN44+CK44+DH44+EE44+FB44+FY44+GV44</f>
        <v>0</v>
      </c>
      <c r="U44" s="12" t="n">
        <v>1.2</v>
      </c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3"/>
      <c r="AG44" s="14"/>
      <c r="AH44" s="12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H44+AQ44</f>
        <v>0</v>
      </c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2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E44+BN44</f>
        <v>0</v>
      </c>
      <c r="BP44" s="13" t="n">
        <v>15</v>
      </c>
      <c r="BQ44" s="14" t="s">
        <v>62</v>
      </c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2" t="n">
        <v>2</v>
      </c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CB44+CK44</f>
        <v>2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Y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2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V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2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S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3"/>
      <c r="FO44" s="14"/>
      <c r="FP44" s="12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P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2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M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V45:GU45,"e")</f>
        <v>0</v>
      </c>
      <c r="G45" s="10" t="n">
        <f aca="false">COUNTIF(V45:GU45,"z")</f>
        <v>1</v>
      </c>
      <c r="H45" s="10" t="n">
        <f aca="false">SUM(I45:R45)</f>
        <v>30</v>
      </c>
      <c r="I45" s="10" t="n">
        <f aca="false">V45+AS45+BP45+CM45+DJ45+EG45+FD45+GA45</f>
        <v>3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F45+BC45+BZ45+CW45+DT45+EQ45+FN45+GK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2</v>
      </c>
      <c r="T45" s="12" t="n">
        <f aca="false">AQ45+BN45+CK45+DH45+EE45+FB45+FY45+GV45</f>
        <v>0</v>
      </c>
      <c r="U45" s="12" t="n">
        <v>1.2</v>
      </c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3"/>
      <c r="AG45" s="14"/>
      <c r="AH45" s="12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H45+AQ45</f>
        <v>0</v>
      </c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2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E45+BN45</f>
        <v>0</v>
      </c>
      <c r="BP45" s="13" t="n">
        <v>30</v>
      </c>
      <c r="BQ45" s="14" t="s">
        <v>62</v>
      </c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2" t="n">
        <v>2</v>
      </c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CB45+CK45</f>
        <v>2</v>
      </c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Y45+DH45</f>
        <v>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2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V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2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S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3"/>
      <c r="FO45" s="14"/>
      <c r="FP45" s="12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P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2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M45+GV45</f>
        <v>0</v>
      </c>
    </row>
    <row r="46" customFormat="false" ht="12.75" hidden="false" customHeight="false" outlineLevel="0" collapsed="false">
      <c r="A46" s="10" t="n">
        <v>5</v>
      </c>
      <c r="B46" s="10" t="n">
        <v>1</v>
      </c>
      <c r="C46" s="10"/>
      <c r="D46" s="10"/>
      <c r="E46" s="11" t="s">
        <v>108</v>
      </c>
      <c r="F46" s="10" t="n">
        <f aca="false">$B$46*COUNTIF(V46:GU46,"e")</f>
        <v>0</v>
      </c>
      <c r="G46" s="10" t="n">
        <f aca="false">$B$46*COUNTIF(V46:GU46,"z")</f>
        <v>2</v>
      </c>
      <c r="H46" s="10" t="n">
        <f aca="false">SUM(I46:R46)</f>
        <v>30</v>
      </c>
      <c r="I46" s="10" t="n">
        <f aca="false">V46+AS46+BP46+CM46+DJ46+EG46+FD46+GA46</f>
        <v>15</v>
      </c>
      <c r="J46" s="10" t="n">
        <f aca="false">X46+AU46+BR46+CO46+DL46+EI46+FF46+GC46</f>
        <v>15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F46+BC46+BZ46+CW46+DT46+EQ46+FN46+GK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3</v>
      </c>
      <c r="T46" s="12" t="n">
        <f aca="false">AQ46+BN46+CK46+DH46+EE46+FB46+FY46+GV46</f>
        <v>0</v>
      </c>
      <c r="U46" s="12" t="n">
        <f aca="false">$B$46*1.2</f>
        <v>1.2</v>
      </c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3"/>
      <c r="AG46" s="14"/>
      <c r="AH46" s="12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H46+AQ46</f>
        <v>0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2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E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2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CB46+CK46</f>
        <v>0</v>
      </c>
      <c r="CM46" s="13" t="n">
        <f aca="false">$B$46*15</f>
        <v>15</v>
      </c>
      <c r="CN46" s="14" t="s">
        <v>62</v>
      </c>
      <c r="CO46" s="13" t="n">
        <f aca="false">$B$46*15</f>
        <v>15</v>
      </c>
      <c r="CP46" s="14" t="s">
        <v>62</v>
      </c>
      <c r="CQ46" s="13"/>
      <c r="CR46" s="14"/>
      <c r="CS46" s="13"/>
      <c r="CT46" s="14"/>
      <c r="CU46" s="13"/>
      <c r="CV46" s="14"/>
      <c r="CW46" s="13"/>
      <c r="CX46" s="14"/>
      <c r="CY46" s="12" t="n">
        <f aca="false">$B$46*3</f>
        <v>3</v>
      </c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Y46+DH46</f>
        <v>3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2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V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2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S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3"/>
      <c r="FO46" s="14"/>
      <c r="FP46" s="12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P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2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M46+GV46</f>
        <v>0</v>
      </c>
    </row>
    <row r="47" customFormat="false" ht="12.75" hidden="false" customHeight="false" outlineLevel="0" collapsed="false">
      <c r="A47" s="10" t="n">
        <v>6</v>
      </c>
      <c r="B47" s="10" t="n">
        <v>1</v>
      </c>
      <c r="C47" s="10"/>
      <c r="D47" s="10"/>
      <c r="E47" s="11" t="s">
        <v>109</v>
      </c>
      <c r="F47" s="10" t="n">
        <f aca="false">$B$47*COUNTIF(V47:GU47,"e")</f>
        <v>0</v>
      </c>
      <c r="G47" s="10" t="n">
        <f aca="false">$B$47*COUNTIF(V47:GU47,"z")</f>
        <v>2</v>
      </c>
      <c r="H47" s="10" t="n">
        <f aca="false">SUM(I47:R47)</f>
        <v>30</v>
      </c>
      <c r="I47" s="10" t="n">
        <f aca="false">V47+AS47+BP47+CM47+DJ47+EG47+FD47+GA47</f>
        <v>15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F47+BC47+BZ47+CW47+DT47+EQ47+FN47+GK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3</v>
      </c>
      <c r="T47" s="12" t="n">
        <f aca="false">AQ47+BN47+CK47+DH47+EE47+FB47+FY47+GV47</f>
        <v>0</v>
      </c>
      <c r="U47" s="12" t="n">
        <f aca="false">$B$47*1.2</f>
        <v>1.2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3"/>
      <c r="AG47" s="14"/>
      <c r="AH47" s="12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H47+AQ47</f>
        <v>0</v>
      </c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2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E47+BN47</f>
        <v>0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2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CB47+CK47</f>
        <v>0</v>
      </c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Y47+DH47</f>
        <v>0</v>
      </c>
      <c r="DJ47" s="13" t="n">
        <f aca="false">$B$47*15</f>
        <v>15</v>
      </c>
      <c r="DK47" s="14" t="s">
        <v>62</v>
      </c>
      <c r="DL47" s="13" t="n">
        <f aca="false">$B$47*15</f>
        <v>15</v>
      </c>
      <c r="DM47" s="14" t="s">
        <v>62</v>
      </c>
      <c r="DN47" s="13"/>
      <c r="DO47" s="14"/>
      <c r="DP47" s="13"/>
      <c r="DQ47" s="14"/>
      <c r="DR47" s="13"/>
      <c r="DS47" s="14"/>
      <c r="DT47" s="13"/>
      <c r="DU47" s="14"/>
      <c r="DV47" s="12" t="n">
        <f aca="false">$B$47*3</f>
        <v>3</v>
      </c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V47+EE47</f>
        <v>3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2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S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3"/>
      <c r="FO47" s="14"/>
      <c r="FP47" s="12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P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2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M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V48:GU48,"e")</f>
        <v>1</v>
      </c>
      <c r="G48" s="10" t="n">
        <f aca="false">COUNTIF(V48:GU48,"z")</f>
        <v>1</v>
      </c>
      <c r="H48" s="10" t="n">
        <f aca="false">SUM(I48:R48)</f>
        <v>30</v>
      </c>
      <c r="I48" s="10" t="n">
        <f aca="false">V48+AS48+BP48+CM48+DJ48+EG48+FD48+GA48</f>
        <v>15</v>
      </c>
      <c r="J48" s="10" t="n">
        <f aca="false">X48+AU48+BR48+CO48+DL48+EI48+FF48+GC48</f>
        <v>0</v>
      </c>
      <c r="K48" s="10" t="n">
        <f aca="false">Z48+AW48+BT48+CQ48+DN48+EK48+FH48+GE48</f>
        <v>15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F48+BC48+BZ48+CW48+DT48+EQ48+FN48+GK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0</v>
      </c>
      <c r="U48" s="12" t="n">
        <v>1.28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3"/>
      <c r="AG48" s="14"/>
      <c r="AH48" s="12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H48+AQ48</f>
        <v>0</v>
      </c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2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E48+BN48</f>
        <v>0</v>
      </c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2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CB48+CK48</f>
        <v>0</v>
      </c>
      <c r="CM48" s="13" t="n">
        <v>15</v>
      </c>
      <c r="CN48" s="14" t="s">
        <v>71</v>
      </c>
      <c r="CO48" s="13"/>
      <c r="CP48" s="14"/>
      <c r="CQ48" s="13" t="n">
        <v>15</v>
      </c>
      <c r="CR48" s="14" t="s">
        <v>62</v>
      </c>
      <c r="CS48" s="13"/>
      <c r="CT48" s="14"/>
      <c r="CU48" s="13"/>
      <c r="CV48" s="14"/>
      <c r="CW48" s="13"/>
      <c r="CX48" s="14"/>
      <c r="CY48" s="12" t="n">
        <v>2</v>
      </c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Y48+DH48</f>
        <v>2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2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V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2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S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3"/>
      <c r="FO48" s="14"/>
      <c r="FP48" s="12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P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2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M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2</v>
      </c>
      <c r="E49" s="11" t="s">
        <v>113</v>
      </c>
      <c r="F49" s="10" t="n">
        <f aca="false">COUNTIF(V49:GU49,"e")</f>
        <v>0</v>
      </c>
      <c r="G49" s="10" t="n">
        <f aca="false">COUNTIF(V49:GU49,"z")</f>
        <v>3</v>
      </c>
      <c r="H49" s="10" t="n">
        <f aca="false">SUM(I49:R49)</f>
        <v>75</v>
      </c>
      <c r="I49" s="10" t="n">
        <f aca="false">V49+AS49+BP49+CM49+DJ49+EG49+FD49+GA49</f>
        <v>45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F49+BC49+BZ49+CW49+DT49+EQ49+FN49+GK49</f>
        <v>0</v>
      </c>
      <c r="O49" s="10" t="n">
        <f aca="false">AI49+BF49+CC49+CZ49+DW49+ET49+FQ49+GN49</f>
        <v>0</v>
      </c>
      <c r="P49" s="10" t="n">
        <f aca="false">AK49+BH49+CE49+DB49+DY49+EV49+FS49+GP49</f>
        <v>15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6</v>
      </c>
      <c r="T49" s="12" t="n">
        <f aca="false">AQ49+BN49+CK49+DH49+EE49+FB49+FY49+GV49</f>
        <v>1.5</v>
      </c>
      <c r="U49" s="12" t="n">
        <v>3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3"/>
      <c r="AG49" s="14"/>
      <c r="AH49" s="12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H49+AQ49</f>
        <v>0</v>
      </c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2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E49+BN49</f>
        <v>0</v>
      </c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2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CB49+CK49</f>
        <v>0</v>
      </c>
      <c r="CM49" s="13" t="n">
        <v>45</v>
      </c>
      <c r="CN49" s="14" t="s">
        <v>62</v>
      </c>
      <c r="CO49" s="13" t="n">
        <v>15</v>
      </c>
      <c r="CP49" s="14" t="s">
        <v>62</v>
      </c>
      <c r="CQ49" s="13"/>
      <c r="CR49" s="14"/>
      <c r="CS49" s="13"/>
      <c r="CT49" s="14"/>
      <c r="CU49" s="13"/>
      <c r="CV49" s="14"/>
      <c r="CW49" s="13"/>
      <c r="CX49" s="14"/>
      <c r="CY49" s="12" t="n">
        <v>4.5</v>
      </c>
      <c r="CZ49" s="13"/>
      <c r="DA49" s="14"/>
      <c r="DB49" s="13" t="n">
        <v>15</v>
      </c>
      <c r="DC49" s="14" t="s">
        <v>62</v>
      </c>
      <c r="DD49" s="13"/>
      <c r="DE49" s="14"/>
      <c r="DF49" s="13"/>
      <c r="DG49" s="14"/>
      <c r="DH49" s="12" t="n">
        <v>1.5</v>
      </c>
      <c r="DI49" s="12" t="n">
        <f aca="false">CY49+DH49</f>
        <v>6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2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V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2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S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3"/>
      <c r="FO49" s="14"/>
      <c r="FP49" s="12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P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2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M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4</v>
      </c>
      <c r="E50" s="11" t="s">
        <v>115</v>
      </c>
      <c r="F50" s="10" t="n">
        <f aca="false">COUNTIF(V50:GU50,"e")</f>
        <v>1</v>
      </c>
      <c r="G50" s="10" t="n">
        <f aca="false">COUNTIF(V50:GU50,"z")</f>
        <v>1</v>
      </c>
      <c r="H50" s="10" t="n">
        <f aca="false">SUM(I50:R50)</f>
        <v>60</v>
      </c>
      <c r="I50" s="10" t="n">
        <f aca="false">V50+AS50+BP50+CM50+DJ50+EG50+FD50+GA50</f>
        <v>4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F50+BC50+BZ50+CW50+DT50+EQ50+FN50+GK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4</v>
      </c>
      <c r="T50" s="12" t="n">
        <f aca="false">AQ50+BN50+CK50+DH50+EE50+FB50+FY50+GV50</f>
        <v>0</v>
      </c>
      <c r="U50" s="12" t="n">
        <v>2.5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3"/>
      <c r="AG50" s="14"/>
      <c r="AH50" s="12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H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2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E50+BN50</f>
        <v>0</v>
      </c>
      <c r="BP50" s="13"/>
      <c r="BQ50" s="14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2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CB50+CK50</f>
        <v>0</v>
      </c>
      <c r="CM50" s="13" t="n">
        <v>45</v>
      </c>
      <c r="CN50" s="14" t="s">
        <v>71</v>
      </c>
      <c r="CO50" s="13" t="n">
        <v>15</v>
      </c>
      <c r="CP50" s="14" t="s">
        <v>62</v>
      </c>
      <c r="CQ50" s="13"/>
      <c r="CR50" s="14"/>
      <c r="CS50" s="13"/>
      <c r="CT50" s="14"/>
      <c r="CU50" s="13"/>
      <c r="CV50" s="14"/>
      <c r="CW50" s="13"/>
      <c r="CX50" s="14"/>
      <c r="CY50" s="12" t="n">
        <v>4</v>
      </c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Y50+DH50</f>
        <v>4</v>
      </c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3"/>
      <c r="DU50" s="14"/>
      <c r="DV50" s="12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V50+EE50</f>
        <v>0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2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S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3"/>
      <c r="FO50" s="14"/>
      <c r="FP50" s="12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P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2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M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6</v>
      </c>
      <c r="E51" s="11" t="s">
        <v>117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60</v>
      </c>
      <c r="I51" s="10" t="n">
        <f aca="false">V51+AS51+BP51+CM51+DJ51+EG51+FD51+GA51</f>
        <v>15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F51+BC51+BZ51+CW51+DT51+EQ51+FN51+GK51</f>
        <v>0</v>
      </c>
      <c r="O51" s="10" t="n">
        <f aca="false">AI51+BF51+CC51+CZ51+DW51+ET51+FQ51+GN51</f>
        <v>0</v>
      </c>
      <c r="P51" s="10" t="n">
        <f aca="false">AK51+BH51+CE51+DB51+DY51+EV51+FS51+GP51</f>
        <v>45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4</v>
      </c>
      <c r="T51" s="12" t="n">
        <f aca="false">AQ51+BN51+CK51+DH51+EE51+FB51+FY51+GV51</f>
        <v>3</v>
      </c>
      <c r="U51" s="12" t="n">
        <v>2.4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3"/>
      <c r="AG51" s="14"/>
      <c r="AH51" s="12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H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2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E51+BN51</f>
        <v>0</v>
      </c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2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CB51+CK51</f>
        <v>0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Y51+DH51</f>
        <v>0</v>
      </c>
      <c r="DJ51" s="13" t="n">
        <v>15</v>
      </c>
      <c r="DK51" s="14" t="s">
        <v>62</v>
      </c>
      <c r="DL51" s="13"/>
      <c r="DM51" s="14"/>
      <c r="DN51" s="13"/>
      <c r="DO51" s="14"/>
      <c r="DP51" s="13"/>
      <c r="DQ51" s="14"/>
      <c r="DR51" s="13"/>
      <c r="DS51" s="14"/>
      <c r="DT51" s="13"/>
      <c r="DU51" s="14"/>
      <c r="DV51" s="12" t="n">
        <v>1</v>
      </c>
      <c r="DW51" s="13"/>
      <c r="DX51" s="14"/>
      <c r="DY51" s="13" t="n">
        <v>45</v>
      </c>
      <c r="DZ51" s="14" t="s">
        <v>62</v>
      </c>
      <c r="EA51" s="13"/>
      <c r="EB51" s="14"/>
      <c r="EC51" s="13"/>
      <c r="ED51" s="14"/>
      <c r="EE51" s="12" t="n">
        <v>3</v>
      </c>
      <c r="EF51" s="12" t="n">
        <f aca="false">DV51+EE51</f>
        <v>4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2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S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3"/>
      <c r="FO51" s="14"/>
      <c r="FP51" s="12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P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2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M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8</v>
      </c>
      <c r="E52" s="11" t="s">
        <v>119</v>
      </c>
      <c r="F52" s="10" t="n">
        <f aca="false">COUNTIF(V52:GU52,"e")</f>
        <v>0</v>
      </c>
      <c r="G52" s="10" t="n">
        <f aca="false">COUNTIF(V52:GU52,"z")</f>
        <v>1</v>
      </c>
      <c r="H52" s="10" t="n">
        <f aca="false">SUM(I52:R52)</f>
        <v>15</v>
      </c>
      <c r="I52" s="10" t="n">
        <f aca="false">V52+AS52+BP52+CM52+DJ52+EG52+FD52+GA52</f>
        <v>15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F52+BC52+BZ52+CW52+DT52+EQ52+FN52+GK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6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3"/>
      <c r="AG52" s="14"/>
      <c r="AH52" s="12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H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2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E52+BN52</f>
        <v>0</v>
      </c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2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CB52+CK52</f>
        <v>0</v>
      </c>
      <c r="CM52" s="13" t="n">
        <v>15</v>
      </c>
      <c r="CN52" s="14" t="s">
        <v>62</v>
      </c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 t="n">
        <v>1</v>
      </c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Y52+DH52</f>
        <v>1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2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V52+EE52</f>
        <v>0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2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S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3"/>
      <c r="FO52" s="14"/>
      <c r="FP52" s="12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P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2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M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0</v>
      </c>
      <c r="E53" s="11" t="s">
        <v>121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75</v>
      </c>
      <c r="I53" s="10" t="n">
        <f aca="false">V53+AS53+BP53+CM53+DJ53+EG53+FD53+GA53</f>
        <v>15</v>
      </c>
      <c r="J53" s="10" t="n">
        <f aca="false">X53+AU53+BR53+CO53+DL53+EI53+FF53+GC53</f>
        <v>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F53+BC53+BZ53+CW53+DT53+EQ53+FN53+GK53</f>
        <v>0</v>
      </c>
      <c r="O53" s="10" t="n">
        <f aca="false">AI53+BF53+CC53+CZ53+DW53+ET53+FQ53+GN53</f>
        <v>0</v>
      </c>
      <c r="P53" s="10" t="n">
        <f aca="false">AK53+BH53+CE53+DB53+DY53+EV53+FS53+GP53</f>
        <v>6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5</v>
      </c>
      <c r="T53" s="12" t="n">
        <f aca="false">AQ53+BN53+CK53+DH53+EE53+FB53+FY53+GV53</f>
        <v>2.9</v>
      </c>
      <c r="U53" s="12" t="n">
        <v>3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3"/>
      <c r="AG53" s="14"/>
      <c r="AH53" s="12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H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2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E53+BN53</f>
        <v>0</v>
      </c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2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CB53+CK53</f>
        <v>0</v>
      </c>
      <c r="CM53" s="13" t="n">
        <v>15</v>
      </c>
      <c r="CN53" s="14" t="s">
        <v>62</v>
      </c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v>2.1</v>
      </c>
      <c r="CZ53" s="13"/>
      <c r="DA53" s="14"/>
      <c r="DB53" s="13" t="n">
        <v>60</v>
      </c>
      <c r="DC53" s="14" t="s">
        <v>62</v>
      </c>
      <c r="DD53" s="13"/>
      <c r="DE53" s="14"/>
      <c r="DF53" s="13"/>
      <c r="DG53" s="14"/>
      <c r="DH53" s="12" t="n">
        <v>2.9</v>
      </c>
      <c r="DI53" s="12" t="n">
        <f aca="false">CY53+DH53</f>
        <v>5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2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V53+EE53</f>
        <v>0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2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S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3"/>
      <c r="FO53" s="14"/>
      <c r="FP53" s="12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P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2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M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2</v>
      </c>
      <c r="E54" s="11" t="s">
        <v>123</v>
      </c>
      <c r="F54" s="10" t="n">
        <f aca="false">COUNTIF(V54:GU54,"e")</f>
        <v>0</v>
      </c>
      <c r="G54" s="10" t="n">
        <f aca="false">COUNTIF(V54:GU54,"z")</f>
        <v>2</v>
      </c>
      <c r="H54" s="10" t="n">
        <f aca="false">SUM(I54:R54)</f>
        <v>60</v>
      </c>
      <c r="I54" s="10" t="n">
        <f aca="false">V54+AS54+BP54+CM54+DJ54+EG54+FD54+GA54</f>
        <v>15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F54+BC54+BZ54+CW54+DT54+EQ54+FN54+GK54</f>
        <v>0</v>
      </c>
      <c r="O54" s="10" t="n">
        <f aca="false">AI54+BF54+CC54+CZ54+DW54+ET54+FQ54+GN54</f>
        <v>0</v>
      </c>
      <c r="P54" s="10" t="n">
        <f aca="false">AK54+BH54+CE54+DB54+DY54+EV54+FS54+GP54</f>
        <v>45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4</v>
      </c>
      <c r="T54" s="12" t="n">
        <f aca="false">AQ54+BN54+CK54+DH54+EE54+FB54+FY54+GV54</f>
        <v>2</v>
      </c>
      <c r="U54" s="12" t="n">
        <v>2.4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3"/>
      <c r="AG54" s="14"/>
      <c r="AH54" s="12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H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2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E54+BN54</f>
        <v>0</v>
      </c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2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CB54+CK54</f>
        <v>0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Y54+DH54</f>
        <v>0</v>
      </c>
      <c r="DJ54" s="13" t="n">
        <v>15</v>
      </c>
      <c r="DK54" s="14" t="s">
        <v>62</v>
      </c>
      <c r="DL54" s="13"/>
      <c r="DM54" s="14"/>
      <c r="DN54" s="13"/>
      <c r="DO54" s="14"/>
      <c r="DP54" s="13"/>
      <c r="DQ54" s="14"/>
      <c r="DR54" s="13"/>
      <c r="DS54" s="14"/>
      <c r="DT54" s="13"/>
      <c r="DU54" s="14"/>
      <c r="DV54" s="12" t="n">
        <v>2</v>
      </c>
      <c r="DW54" s="13"/>
      <c r="DX54" s="14"/>
      <c r="DY54" s="13" t="n">
        <v>45</v>
      </c>
      <c r="DZ54" s="14" t="s">
        <v>62</v>
      </c>
      <c r="EA54" s="13"/>
      <c r="EB54" s="14"/>
      <c r="EC54" s="13"/>
      <c r="ED54" s="14"/>
      <c r="EE54" s="12" t="n">
        <v>2</v>
      </c>
      <c r="EF54" s="12" t="n">
        <f aca="false">DV54+EE54</f>
        <v>4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2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S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3"/>
      <c r="FO54" s="14"/>
      <c r="FP54" s="12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P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2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M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4</v>
      </c>
      <c r="E55" s="11" t="s">
        <v>125</v>
      </c>
      <c r="F55" s="10" t="n">
        <f aca="false">COUNTIF(V55:GU55,"e")</f>
        <v>1</v>
      </c>
      <c r="G55" s="10" t="n">
        <f aca="false">COUNTIF(V55:GU55,"z")</f>
        <v>2</v>
      </c>
      <c r="H55" s="10" t="n">
        <f aca="false">SUM(I55:R55)</f>
        <v>60</v>
      </c>
      <c r="I55" s="10" t="n">
        <f aca="false">V55+AS55+BP55+CM55+DJ55+EG55+FD55+GA55</f>
        <v>30</v>
      </c>
      <c r="J55" s="10" t="n">
        <f aca="false">X55+AU55+BR55+CO55+DL55+EI55+FF55+GC55</f>
        <v>15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F55+BC55+BZ55+CW55+DT55+EQ55+FN55+GK55</f>
        <v>0</v>
      </c>
      <c r="O55" s="10" t="n">
        <f aca="false">AI55+BF55+CC55+CZ55+DW55+ET55+FQ55+GN55</f>
        <v>0</v>
      </c>
      <c r="P55" s="10" t="n">
        <f aca="false">AK55+BH55+CE55+DB55+DY55+EV55+FS55+GP55</f>
        <v>15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4</v>
      </c>
      <c r="T55" s="12" t="n">
        <f aca="false">AQ55+BN55+CK55+DH55+EE55+FB55+FY55+GV55</f>
        <v>1</v>
      </c>
      <c r="U55" s="12" t="n">
        <v>2.5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3"/>
      <c r="AG55" s="14"/>
      <c r="AH55" s="12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H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2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E55+BN55</f>
        <v>0</v>
      </c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2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CB55+CK55</f>
        <v>0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Y55+DH55</f>
        <v>0</v>
      </c>
      <c r="DJ55" s="13" t="n">
        <v>30</v>
      </c>
      <c r="DK55" s="14" t="s">
        <v>71</v>
      </c>
      <c r="DL55" s="13" t="n">
        <v>15</v>
      </c>
      <c r="DM55" s="14" t="s">
        <v>62</v>
      </c>
      <c r="DN55" s="13"/>
      <c r="DO55" s="14"/>
      <c r="DP55" s="13"/>
      <c r="DQ55" s="14"/>
      <c r="DR55" s="13"/>
      <c r="DS55" s="14"/>
      <c r="DT55" s="13"/>
      <c r="DU55" s="14"/>
      <c r="DV55" s="12" t="n">
        <v>3</v>
      </c>
      <c r="DW55" s="13"/>
      <c r="DX55" s="14"/>
      <c r="DY55" s="13" t="n">
        <v>15</v>
      </c>
      <c r="DZ55" s="14" t="s">
        <v>62</v>
      </c>
      <c r="EA55" s="13"/>
      <c r="EB55" s="14"/>
      <c r="EC55" s="13"/>
      <c r="ED55" s="14"/>
      <c r="EE55" s="12" t="n">
        <v>1</v>
      </c>
      <c r="EF55" s="12" t="n">
        <f aca="false">DV55+EE55</f>
        <v>4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2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S55+FB55</f>
        <v>0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3"/>
      <c r="FO55" s="14"/>
      <c r="FP55" s="12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P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2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M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V56:GU56,"e")</f>
        <v>1</v>
      </c>
      <c r="G56" s="10" t="n">
        <f aca="false">COUNTIF(V56:GU56,"z")</f>
        <v>2</v>
      </c>
      <c r="H56" s="10" t="n">
        <f aca="false">SUM(I56:R56)</f>
        <v>60</v>
      </c>
      <c r="I56" s="10" t="n">
        <f aca="false">V56+AS56+BP56+CM56+DJ56+EG56+FD56+GA56</f>
        <v>3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15</v>
      </c>
      <c r="N56" s="10" t="n">
        <f aca="false">AF56+BC56+BZ56+CW56+DT56+EQ56+FN56+GK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3</v>
      </c>
      <c r="T56" s="12" t="n">
        <f aca="false">AQ56+BN56+CK56+DH56+EE56+FB56+FY56+GV56</f>
        <v>0</v>
      </c>
      <c r="U56" s="12" t="n">
        <v>2.5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3"/>
      <c r="AG56" s="14"/>
      <c r="AH56" s="12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H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2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E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2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CB56+CK56</f>
        <v>0</v>
      </c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Y56+DH56</f>
        <v>0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2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V56+EE56</f>
        <v>0</v>
      </c>
      <c r="EG56" s="13" t="n">
        <v>30</v>
      </c>
      <c r="EH56" s="14" t="s">
        <v>71</v>
      </c>
      <c r="EI56" s="13" t="n">
        <v>15</v>
      </c>
      <c r="EJ56" s="14" t="s">
        <v>62</v>
      </c>
      <c r="EK56" s="13"/>
      <c r="EL56" s="14"/>
      <c r="EM56" s="13"/>
      <c r="EN56" s="14"/>
      <c r="EO56" s="13" t="n">
        <v>15</v>
      </c>
      <c r="EP56" s="14" t="s">
        <v>62</v>
      </c>
      <c r="EQ56" s="13"/>
      <c r="ER56" s="14"/>
      <c r="ES56" s="12" t="n">
        <v>3</v>
      </c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S56+FB56</f>
        <v>3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3"/>
      <c r="FO56" s="14"/>
      <c r="FP56" s="12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P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2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M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V57:GU57,"e")</f>
        <v>0</v>
      </c>
      <c r="G57" s="10" t="n">
        <f aca="false">COUNTIF(V57:GU57,"z")</f>
        <v>3</v>
      </c>
      <c r="H57" s="10" t="n">
        <f aca="false">SUM(I57:R57)</f>
        <v>60</v>
      </c>
      <c r="I57" s="10" t="n">
        <f aca="false">V57+AS57+BP57+CM57+DJ57+EG57+FD57+GA57</f>
        <v>20</v>
      </c>
      <c r="J57" s="10" t="n">
        <f aca="false">X57+AU57+BR57+CO57+DL57+EI57+FF57+GC57</f>
        <v>1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F57+BC57+BZ57+CW57+DT57+EQ57+FN57+GK57</f>
        <v>0</v>
      </c>
      <c r="O57" s="10" t="n">
        <f aca="false">AI57+BF57+CC57+CZ57+DW57+ET57+FQ57+GN57</f>
        <v>0</v>
      </c>
      <c r="P57" s="10" t="n">
        <f aca="false">AK57+BH57+CE57+DB57+DY57+EV57+FS57+GP57</f>
        <v>3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4</v>
      </c>
      <c r="T57" s="12" t="n">
        <f aca="false">AQ57+BN57+CK57+DH57+EE57+FB57+FY57+GV57</f>
        <v>1.4</v>
      </c>
      <c r="U57" s="12" t="n">
        <v>2.4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3"/>
      <c r="AG57" s="14"/>
      <c r="AH57" s="12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H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2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E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2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CB57+CK57</f>
        <v>0</v>
      </c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Y57+DH57</f>
        <v>0</v>
      </c>
      <c r="DJ57" s="13" t="n">
        <v>20</v>
      </c>
      <c r="DK57" s="14" t="s">
        <v>62</v>
      </c>
      <c r="DL57" s="13" t="n">
        <v>10</v>
      </c>
      <c r="DM57" s="14" t="s">
        <v>62</v>
      </c>
      <c r="DN57" s="13"/>
      <c r="DO57" s="14"/>
      <c r="DP57" s="13"/>
      <c r="DQ57" s="14"/>
      <c r="DR57" s="13"/>
      <c r="DS57" s="14"/>
      <c r="DT57" s="13"/>
      <c r="DU57" s="14"/>
      <c r="DV57" s="12" t="n">
        <v>2.6</v>
      </c>
      <c r="DW57" s="13"/>
      <c r="DX57" s="14"/>
      <c r="DY57" s="13" t="n">
        <v>30</v>
      </c>
      <c r="DZ57" s="14" t="s">
        <v>62</v>
      </c>
      <c r="EA57" s="13"/>
      <c r="EB57" s="14"/>
      <c r="EC57" s="13"/>
      <c r="ED57" s="14"/>
      <c r="EE57" s="12" t="n">
        <v>1.4</v>
      </c>
      <c r="EF57" s="12" t="n">
        <f aca="false">DV57+EE57</f>
        <v>4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2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S57+FB57</f>
        <v>0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3"/>
      <c r="FO57" s="14"/>
      <c r="FP57" s="12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P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2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M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V58:GU58,"e")</f>
        <v>0</v>
      </c>
      <c r="G58" s="10" t="n">
        <f aca="false">COUNTIF(V58:GU58,"z")</f>
        <v>3</v>
      </c>
      <c r="H58" s="10" t="n">
        <f aca="false">SUM(I58:R58)</f>
        <v>60</v>
      </c>
      <c r="I58" s="10" t="n">
        <f aca="false">V58+AS58+BP58+CM58+DJ58+EG58+FD58+GA58</f>
        <v>30</v>
      </c>
      <c r="J58" s="10" t="n">
        <f aca="false">X58+AU58+BR58+CO58+DL58+EI58+FF58+GC58</f>
        <v>15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F58+BC58+BZ58+CW58+DT58+EQ58+FN58+GK58</f>
        <v>0</v>
      </c>
      <c r="O58" s="10" t="n">
        <f aca="false">AI58+BF58+CC58+CZ58+DW58+ET58+FQ58+GN58</f>
        <v>0</v>
      </c>
      <c r="P58" s="10" t="n">
        <f aca="false">AK58+BH58+CE58+DB58+DY58+EV58+FS58+GP58</f>
        <v>15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3</v>
      </c>
      <c r="T58" s="12" t="n">
        <f aca="false">AQ58+BN58+CK58+DH58+EE58+FB58+FY58+GV58</f>
        <v>0.8</v>
      </c>
      <c r="U58" s="12" t="n">
        <v>2.4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3"/>
      <c r="AG58" s="14"/>
      <c r="AH58" s="12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H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2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E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2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CB58+CK58</f>
        <v>0</v>
      </c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Y58+DH58</f>
        <v>0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2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V58+EE58</f>
        <v>0</v>
      </c>
      <c r="EG58" s="13" t="n">
        <v>30</v>
      </c>
      <c r="EH58" s="14" t="s">
        <v>62</v>
      </c>
      <c r="EI58" s="13" t="n">
        <v>15</v>
      </c>
      <c r="EJ58" s="14" t="s">
        <v>62</v>
      </c>
      <c r="EK58" s="13"/>
      <c r="EL58" s="14"/>
      <c r="EM58" s="13"/>
      <c r="EN58" s="14"/>
      <c r="EO58" s="13"/>
      <c r="EP58" s="14"/>
      <c r="EQ58" s="13"/>
      <c r="ER58" s="14"/>
      <c r="ES58" s="12" t="n">
        <v>2.2</v>
      </c>
      <c r="ET58" s="13"/>
      <c r="EU58" s="14"/>
      <c r="EV58" s="13" t="n">
        <v>15</v>
      </c>
      <c r="EW58" s="14" t="s">
        <v>62</v>
      </c>
      <c r="EX58" s="13"/>
      <c r="EY58" s="14"/>
      <c r="EZ58" s="13"/>
      <c r="FA58" s="14"/>
      <c r="FB58" s="12" t="n">
        <v>0.8</v>
      </c>
      <c r="FC58" s="12" t="n">
        <f aca="false">ES58+FB58</f>
        <v>3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3"/>
      <c r="FO58" s="14"/>
      <c r="FP58" s="12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P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2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M58+GV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2</v>
      </c>
      <c r="E59" s="11" t="s">
        <v>133</v>
      </c>
      <c r="F59" s="10" t="n">
        <f aca="false">COUNTIF(V59:GU59,"e")</f>
        <v>0</v>
      </c>
      <c r="G59" s="10" t="n">
        <f aca="false">COUNTIF(V59:GU59,"z")</f>
        <v>2</v>
      </c>
      <c r="H59" s="10" t="n">
        <f aca="false">SUM(I59:R59)</f>
        <v>45</v>
      </c>
      <c r="I59" s="10" t="n">
        <f aca="false">V59+AS59+BP59+CM59+DJ59+EG59+FD59+GA59</f>
        <v>15</v>
      </c>
      <c r="J59" s="10" t="n">
        <f aca="false">X59+AU59+BR59+CO59+DL59+EI59+FF59+GC59</f>
        <v>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F59+BC59+BZ59+CW59+DT59+EQ59+FN59+GK59</f>
        <v>0</v>
      </c>
      <c r="O59" s="10" t="n">
        <f aca="false">AI59+BF59+CC59+CZ59+DW59+ET59+FQ59+GN59</f>
        <v>0</v>
      </c>
      <c r="P59" s="10" t="n">
        <f aca="false">AK59+BH59+CE59+DB59+DY59+EV59+FS59+GP59</f>
        <v>3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3</v>
      </c>
      <c r="T59" s="12" t="n">
        <f aca="false">AQ59+BN59+CK59+DH59+EE59+FB59+FY59+GV59</f>
        <v>2</v>
      </c>
      <c r="U59" s="12" t="n">
        <v>1.8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3"/>
      <c r="AG59" s="14"/>
      <c r="AH59" s="12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H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2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E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2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CB59+CK59</f>
        <v>0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Y59+DH59</f>
        <v>0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2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V59+EE59</f>
        <v>0</v>
      </c>
      <c r="EG59" s="13" t="n">
        <v>15</v>
      </c>
      <c r="EH59" s="14" t="s">
        <v>62</v>
      </c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2" t="n">
        <v>1</v>
      </c>
      <c r="ET59" s="13"/>
      <c r="EU59" s="14"/>
      <c r="EV59" s="13" t="n">
        <v>30</v>
      </c>
      <c r="EW59" s="14" t="s">
        <v>62</v>
      </c>
      <c r="EX59" s="13"/>
      <c r="EY59" s="14"/>
      <c r="EZ59" s="13"/>
      <c r="FA59" s="14"/>
      <c r="FB59" s="12" t="n">
        <v>2</v>
      </c>
      <c r="FC59" s="12" t="n">
        <f aca="false">ES59+FB59</f>
        <v>3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3"/>
      <c r="FO59" s="14"/>
      <c r="FP59" s="12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P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2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M59+GV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V60:GU60,"e")</f>
        <v>0</v>
      </c>
      <c r="G60" s="10" t="n">
        <f aca="false">COUNTIF(V60:GU60,"z")</f>
        <v>1</v>
      </c>
      <c r="H60" s="10" t="n">
        <f aca="false">SUM(I60:R60)</f>
        <v>120</v>
      </c>
      <c r="I60" s="10" t="n">
        <f aca="false">V60+AS60+BP60+CM60+DJ60+EG60+FD60+GA60</f>
        <v>0</v>
      </c>
      <c r="J60" s="10" t="n">
        <f aca="false">X60+AU60+BR60+CO60+DL60+EI60+FF60+GC60</f>
        <v>0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F60+BC60+BZ60+CW60+DT60+EQ60+FN60+GK60</f>
        <v>0</v>
      </c>
      <c r="O60" s="10" t="n">
        <f aca="false">AI60+BF60+CC60+CZ60+DW60+ET60+FQ60+GN60</f>
        <v>0</v>
      </c>
      <c r="P60" s="10" t="n">
        <f aca="false">AK60+BH60+CE60+DB60+DY60+EV60+FS60+GP60</f>
        <v>12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6</v>
      </c>
      <c r="T60" s="12" t="n">
        <f aca="false">AQ60+BN60+CK60+DH60+EE60+FB60+FY60+GV60</f>
        <v>6</v>
      </c>
      <c r="U60" s="12" t="n">
        <v>4.8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3"/>
      <c r="AG60" s="14"/>
      <c r="AH60" s="12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H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2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E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2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CB60+CK60</f>
        <v>0</v>
      </c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Y60+DH60</f>
        <v>0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2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V60+EE60</f>
        <v>0</v>
      </c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2"/>
      <c r="ET60" s="13"/>
      <c r="EU60" s="14"/>
      <c r="EV60" s="13" t="n">
        <v>120</v>
      </c>
      <c r="EW60" s="14" t="s">
        <v>62</v>
      </c>
      <c r="EX60" s="13"/>
      <c r="EY60" s="14"/>
      <c r="EZ60" s="13"/>
      <c r="FA60" s="14"/>
      <c r="FB60" s="12" t="n">
        <v>6</v>
      </c>
      <c r="FC60" s="12" t="n">
        <f aca="false">ES60+FB60</f>
        <v>6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3"/>
      <c r="FO60" s="14"/>
      <c r="FP60" s="12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P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2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M60+GV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6</v>
      </c>
      <c r="E61" s="11" t="s">
        <v>137</v>
      </c>
      <c r="F61" s="10" t="n">
        <f aca="false">COUNTIF(V61:GU61,"e")</f>
        <v>0</v>
      </c>
      <c r="G61" s="10" t="n">
        <f aca="false">COUNTIF(V61:GU61,"z")</f>
        <v>1</v>
      </c>
      <c r="H61" s="10" t="n">
        <f aca="false">SUM(I61:R61)</f>
        <v>180</v>
      </c>
      <c r="I61" s="10" t="n">
        <f aca="false">V61+AS61+BP61+CM61+DJ61+EG61+FD61+GA61</f>
        <v>0</v>
      </c>
      <c r="J61" s="10" t="n">
        <f aca="false">X61+AU61+BR61+CO61+DL61+EI61+FF61+GC61</f>
        <v>0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F61+BC61+BZ61+CW61+DT61+EQ61+FN61+GK61</f>
        <v>0</v>
      </c>
      <c r="O61" s="10" t="n">
        <f aca="false">AI61+BF61+CC61+CZ61+DW61+ET61+FQ61+GN61</f>
        <v>0</v>
      </c>
      <c r="P61" s="10" t="n">
        <f aca="false">AK61+BH61+CE61+DB61+DY61+EV61+FS61+GP61</f>
        <v>18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9</v>
      </c>
      <c r="T61" s="12" t="n">
        <f aca="false">AQ61+BN61+CK61+DH61+EE61+FB61+FY61+GV61</f>
        <v>9</v>
      </c>
      <c r="U61" s="12" t="n">
        <v>7.2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3"/>
      <c r="AG61" s="14"/>
      <c r="AH61" s="12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H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2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E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2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CB61+CK61</f>
        <v>0</v>
      </c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Y61+DH61</f>
        <v>0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2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V61+EE61</f>
        <v>0</v>
      </c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2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S61+FB61</f>
        <v>0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3"/>
      <c r="FO61" s="14"/>
      <c r="FP61" s="12"/>
      <c r="FQ61" s="13"/>
      <c r="FR61" s="14"/>
      <c r="FS61" s="13" t="n">
        <v>180</v>
      </c>
      <c r="FT61" s="14" t="s">
        <v>62</v>
      </c>
      <c r="FU61" s="13"/>
      <c r="FV61" s="14"/>
      <c r="FW61" s="13"/>
      <c r="FX61" s="14"/>
      <c r="FY61" s="12" t="n">
        <v>9</v>
      </c>
      <c r="FZ61" s="12" t="n">
        <f aca="false">FP61+FY61</f>
        <v>9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3"/>
      <c r="GL61" s="14"/>
      <c r="GM61" s="12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M61+GV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8</v>
      </c>
      <c r="E62" s="11" t="s">
        <v>139</v>
      </c>
      <c r="F62" s="10" t="n">
        <f aca="false">COUNTIF(V62:GU62,"e")</f>
        <v>0</v>
      </c>
      <c r="G62" s="10" t="n">
        <f aca="false">COUNTIF(V62:GU62,"z")</f>
        <v>1</v>
      </c>
      <c r="H62" s="10" t="n">
        <f aca="false">SUM(I62:R62)</f>
        <v>15</v>
      </c>
      <c r="I62" s="10" t="n">
        <f aca="false">V62+AS62+BP62+CM62+DJ62+EG62+FD62+GA62</f>
        <v>15</v>
      </c>
      <c r="J62" s="10" t="n">
        <f aca="false">X62+AU62+BR62+CO62+DL62+EI62+FF62+GC62</f>
        <v>0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F62+BC62+BZ62+CW62+DT62+EQ62+FN62+GK62</f>
        <v>0</v>
      </c>
      <c r="O62" s="10" t="n">
        <f aca="false">AI62+BF62+CC62+CZ62+DW62+ET62+FQ62+GN62</f>
        <v>0</v>
      </c>
      <c r="P62" s="10" t="n">
        <f aca="false">AK62+BH62+CE62+DB62+DY62+EV62+FS62+GP62</f>
        <v>0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1</v>
      </c>
      <c r="T62" s="12" t="n">
        <f aca="false">AQ62+BN62+CK62+DH62+EE62+FB62+FY62+GV62</f>
        <v>0</v>
      </c>
      <c r="U62" s="12" t="n">
        <v>0.6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3"/>
      <c r="AG62" s="14"/>
      <c r="AH62" s="12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H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2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E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2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CB62+CK62</f>
        <v>0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Y62+DH62</f>
        <v>0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2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V62+EE62</f>
        <v>0</v>
      </c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2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S62+FB62</f>
        <v>0</v>
      </c>
      <c r="FD62" s="13" t="n">
        <v>15</v>
      </c>
      <c r="FE62" s="14" t="s">
        <v>62</v>
      </c>
      <c r="FF62" s="13"/>
      <c r="FG62" s="14"/>
      <c r="FH62" s="13"/>
      <c r="FI62" s="14"/>
      <c r="FJ62" s="13"/>
      <c r="FK62" s="14"/>
      <c r="FL62" s="13"/>
      <c r="FM62" s="14"/>
      <c r="FN62" s="13"/>
      <c r="FO62" s="14"/>
      <c r="FP62" s="12" t="n">
        <v>1</v>
      </c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P62+FY62</f>
        <v>1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2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M62+GV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0</v>
      </c>
      <c r="E63" s="11" t="s">
        <v>141</v>
      </c>
      <c r="F63" s="10" t="n">
        <f aca="false">COUNTIF(V63:GU63,"e")</f>
        <v>0</v>
      </c>
      <c r="G63" s="10" t="n">
        <f aca="false">COUNTIF(V63:GU63,"z")</f>
        <v>1</v>
      </c>
      <c r="H63" s="10" t="n">
        <f aca="false">SUM(I63:R63)</f>
        <v>0</v>
      </c>
      <c r="I63" s="10" t="n">
        <f aca="false">V63+AS63+BP63+CM63+DJ63+EG63+FD63+GA63</f>
        <v>0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0</v>
      </c>
      <c r="N63" s="10" t="n">
        <f aca="false">AF63+BC63+BZ63+CW63+DT63+EQ63+FN63+GK63</f>
        <v>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15</v>
      </c>
      <c r="T63" s="12" t="n">
        <f aca="false">AQ63+BN63+CK63+DH63+EE63+FB63+FY63+GV63</f>
        <v>0</v>
      </c>
      <c r="U63" s="12" t="n">
        <v>0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3"/>
      <c r="AG63" s="14"/>
      <c r="AH63" s="12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H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2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E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2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CB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Y63+DH63</f>
        <v>0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2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V63+EE63</f>
        <v>0</v>
      </c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2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S63+FB63</f>
        <v>0</v>
      </c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3" t="n">
        <v>0</v>
      </c>
      <c r="FO63" s="14" t="s">
        <v>62</v>
      </c>
      <c r="FP63" s="12" t="n">
        <v>15</v>
      </c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P63+FY63</f>
        <v>15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3"/>
      <c r="GL63" s="14"/>
      <c r="GM63" s="12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M63+GV63</f>
        <v>0</v>
      </c>
    </row>
    <row r="64" customFormat="false" ht="15.95" hidden="false" customHeight="true" outlineLevel="0" collapsed="false">
      <c r="A64" s="10"/>
      <c r="B64" s="10"/>
      <c r="C64" s="10"/>
      <c r="D64" s="10"/>
      <c r="E64" s="10" t="s">
        <v>81</v>
      </c>
      <c r="F64" s="10" t="n">
        <f aca="false">SUM(F44:F63)</f>
        <v>4</v>
      </c>
      <c r="G64" s="10" t="n">
        <f aca="false">SUM(G44:G63)</f>
        <v>34</v>
      </c>
      <c r="H64" s="10" t="n">
        <f aca="false">SUM(H44:H63)</f>
        <v>1080</v>
      </c>
      <c r="I64" s="10" t="n">
        <f aca="false">SUM(I44:I63)</f>
        <v>380</v>
      </c>
      <c r="J64" s="10" t="n">
        <f aca="false">SUM(J44:J63)</f>
        <v>115</v>
      </c>
      <c r="K64" s="10" t="n">
        <f aca="false">SUM(K44:K63)</f>
        <v>15</v>
      </c>
      <c r="L64" s="10" t="n">
        <f aca="false">SUM(L44:L63)</f>
        <v>0</v>
      </c>
      <c r="M64" s="10" t="n">
        <f aca="false">SUM(M44:M63)</f>
        <v>15</v>
      </c>
      <c r="N64" s="10" t="n">
        <f aca="false">SUM(N44:N63)</f>
        <v>0</v>
      </c>
      <c r="O64" s="10" t="n">
        <f aca="false">SUM(O44:O63)</f>
        <v>0</v>
      </c>
      <c r="P64" s="10" t="n">
        <f aca="false">SUM(P44:P63)</f>
        <v>555</v>
      </c>
      <c r="Q64" s="10" t="n">
        <f aca="false">SUM(Q44:Q63)</f>
        <v>0</v>
      </c>
      <c r="R64" s="10" t="n">
        <f aca="false">SUM(R44:R63)</f>
        <v>0</v>
      </c>
      <c r="S64" s="12" t="n">
        <f aca="false">SUM(S44:S63)</f>
        <v>84</v>
      </c>
      <c r="T64" s="12" t="n">
        <f aca="false">SUM(T44:T63)</f>
        <v>29.6</v>
      </c>
      <c r="U64" s="12" t="n">
        <f aca="false">SUM(U44:U63)</f>
        <v>44.18</v>
      </c>
      <c r="V64" s="13" t="n">
        <f aca="false">SUM(V44:V63)</f>
        <v>0</v>
      </c>
      <c r="W64" s="14" t="n">
        <f aca="false">SUM(W44:W63)</f>
        <v>0</v>
      </c>
      <c r="X64" s="13" t="n">
        <f aca="false">SUM(X44:X63)</f>
        <v>0</v>
      </c>
      <c r="Y64" s="14" t="n">
        <f aca="false">SUM(Y44:Y63)</f>
        <v>0</v>
      </c>
      <c r="Z64" s="13" t="n">
        <f aca="false">SUM(Z44:Z63)</f>
        <v>0</v>
      </c>
      <c r="AA64" s="14" t="n">
        <f aca="false">SUM(AA44:AA63)</f>
        <v>0</v>
      </c>
      <c r="AB64" s="13" t="n">
        <f aca="false">SUM(AB44:AB63)</f>
        <v>0</v>
      </c>
      <c r="AC64" s="14" t="n">
        <f aca="false">SUM(AC44:AC63)</f>
        <v>0</v>
      </c>
      <c r="AD64" s="13" t="n">
        <f aca="false">SUM(AD44:AD63)</f>
        <v>0</v>
      </c>
      <c r="AE64" s="14" t="n">
        <f aca="false">SUM(AE44:AE63)</f>
        <v>0</v>
      </c>
      <c r="AF64" s="13" t="n">
        <f aca="false">SUM(AF44:AF63)</f>
        <v>0</v>
      </c>
      <c r="AG64" s="14" t="n">
        <f aca="false">SUM(AG44:AG63)</f>
        <v>0</v>
      </c>
      <c r="AH64" s="12" t="n">
        <f aca="false">SUM(AH44:AH63)</f>
        <v>0</v>
      </c>
      <c r="AI64" s="13" t="n">
        <f aca="false">SUM(AI44:AI63)</f>
        <v>0</v>
      </c>
      <c r="AJ64" s="14" t="n">
        <f aca="false">SUM(AJ44:AJ63)</f>
        <v>0</v>
      </c>
      <c r="AK64" s="13" t="n">
        <f aca="false">SUM(AK44:AK63)</f>
        <v>0</v>
      </c>
      <c r="AL64" s="14" t="n">
        <f aca="false">SUM(AL44:AL63)</f>
        <v>0</v>
      </c>
      <c r="AM64" s="13" t="n">
        <f aca="false">SUM(AM44:AM63)</f>
        <v>0</v>
      </c>
      <c r="AN64" s="14" t="n">
        <f aca="false">SUM(AN44:AN63)</f>
        <v>0</v>
      </c>
      <c r="AO64" s="13" t="n">
        <f aca="false">SUM(AO44:AO63)</f>
        <v>0</v>
      </c>
      <c r="AP64" s="14" t="n">
        <f aca="false">SUM(AP44:AP63)</f>
        <v>0</v>
      </c>
      <c r="AQ64" s="12" t="n">
        <f aca="false">SUM(AQ44:AQ63)</f>
        <v>0</v>
      </c>
      <c r="AR64" s="12" t="n">
        <f aca="false">SUM(AR44:AR63)</f>
        <v>0</v>
      </c>
      <c r="AS64" s="13" t="n">
        <f aca="false">SUM(AS44:AS63)</f>
        <v>0</v>
      </c>
      <c r="AT64" s="14" t="n">
        <f aca="false">SUM(AT44:AT63)</f>
        <v>0</v>
      </c>
      <c r="AU64" s="13" t="n">
        <f aca="false">SUM(AU44:AU63)</f>
        <v>0</v>
      </c>
      <c r="AV64" s="14" t="n">
        <f aca="false">SUM(AV44:AV63)</f>
        <v>0</v>
      </c>
      <c r="AW64" s="13" t="n">
        <f aca="false">SUM(AW44:AW63)</f>
        <v>0</v>
      </c>
      <c r="AX64" s="14" t="n">
        <f aca="false">SUM(AX44:AX63)</f>
        <v>0</v>
      </c>
      <c r="AY64" s="13" t="n">
        <f aca="false">SUM(AY44:AY63)</f>
        <v>0</v>
      </c>
      <c r="AZ64" s="14" t="n">
        <f aca="false">SUM(AZ44:AZ63)</f>
        <v>0</v>
      </c>
      <c r="BA64" s="13" t="n">
        <f aca="false">SUM(BA44:BA63)</f>
        <v>0</v>
      </c>
      <c r="BB64" s="14" t="n">
        <f aca="false">SUM(BB44:BB63)</f>
        <v>0</v>
      </c>
      <c r="BC64" s="13" t="n">
        <f aca="false">SUM(BC44:BC63)</f>
        <v>0</v>
      </c>
      <c r="BD64" s="14" t="n">
        <f aca="false">SUM(BD44:BD63)</f>
        <v>0</v>
      </c>
      <c r="BE64" s="12" t="n">
        <f aca="false">SUM(BE44:BE63)</f>
        <v>0</v>
      </c>
      <c r="BF64" s="13" t="n">
        <f aca="false">SUM(BF44:BF63)</f>
        <v>0</v>
      </c>
      <c r="BG64" s="14" t="n">
        <f aca="false">SUM(BG44:BG63)</f>
        <v>0</v>
      </c>
      <c r="BH64" s="13" t="n">
        <f aca="false">SUM(BH44:BH63)</f>
        <v>0</v>
      </c>
      <c r="BI64" s="14" t="n">
        <f aca="false">SUM(BI44:BI63)</f>
        <v>0</v>
      </c>
      <c r="BJ64" s="13" t="n">
        <f aca="false">SUM(BJ44:BJ63)</f>
        <v>0</v>
      </c>
      <c r="BK64" s="14" t="n">
        <f aca="false">SUM(BK44:BK63)</f>
        <v>0</v>
      </c>
      <c r="BL64" s="13" t="n">
        <f aca="false">SUM(BL44:BL63)</f>
        <v>0</v>
      </c>
      <c r="BM64" s="14" t="n">
        <f aca="false">SUM(BM44:BM63)</f>
        <v>0</v>
      </c>
      <c r="BN64" s="12" t="n">
        <f aca="false">SUM(BN44:BN63)</f>
        <v>0</v>
      </c>
      <c r="BO64" s="12" t="n">
        <f aca="false">SUM(BO44:BO63)</f>
        <v>0</v>
      </c>
      <c r="BP64" s="13" t="n">
        <f aca="false">SUM(BP44:BP63)</f>
        <v>45</v>
      </c>
      <c r="BQ64" s="14" t="n">
        <f aca="false">SUM(BQ44:BQ63)</f>
        <v>0</v>
      </c>
      <c r="BR64" s="13" t="n">
        <f aca="false">SUM(BR44:BR63)</f>
        <v>0</v>
      </c>
      <c r="BS64" s="14" t="n">
        <f aca="false">SUM(BS44:BS63)</f>
        <v>0</v>
      </c>
      <c r="BT64" s="13" t="n">
        <f aca="false">SUM(BT44:BT63)</f>
        <v>0</v>
      </c>
      <c r="BU64" s="14" t="n">
        <f aca="false">SUM(BU44:BU63)</f>
        <v>0</v>
      </c>
      <c r="BV64" s="13" t="n">
        <f aca="false">SUM(BV44:BV63)</f>
        <v>0</v>
      </c>
      <c r="BW64" s="14" t="n">
        <f aca="false">SUM(BW44:BW63)</f>
        <v>0</v>
      </c>
      <c r="BX64" s="13" t="n">
        <f aca="false">SUM(BX44:BX63)</f>
        <v>0</v>
      </c>
      <c r="BY64" s="14" t="n">
        <f aca="false">SUM(BY44:BY63)</f>
        <v>0</v>
      </c>
      <c r="BZ64" s="13" t="n">
        <f aca="false">SUM(BZ44:BZ63)</f>
        <v>0</v>
      </c>
      <c r="CA64" s="14" t="n">
        <f aca="false">SUM(CA44:CA63)</f>
        <v>0</v>
      </c>
      <c r="CB64" s="12" t="n">
        <f aca="false">SUM(CB44:CB63)</f>
        <v>4</v>
      </c>
      <c r="CC64" s="13" t="n">
        <f aca="false">SUM(CC44:CC63)</f>
        <v>0</v>
      </c>
      <c r="CD64" s="14" t="n">
        <f aca="false">SUM(CD44:CD63)</f>
        <v>0</v>
      </c>
      <c r="CE64" s="13" t="n">
        <f aca="false">SUM(CE44:CE63)</f>
        <v>0</v>
      </c>
      <c r="CF64" s="14" t="n">
        <f aca="false">SUM(CF44:CF63)</f>
        <v>0</v>
      </c>
      <c r="CG64" s="13" t="n">
        <f aca="false">SUM(CG44:CG63)</f>
        <v>0</v>
      </c>
      <c r="CH64" s="14" t="n">
        <f aca="false">SUM(CH44:CH63)</f>
        <v>0</v>
      </c>
      <c r="CI64" s="13" t="n">
        <f aca="false">SUM(CI44:CI63)</f>
        <v>0</v>
      </c>
      <c r="CJ64" s="14" t="n">
        <f aca="false">SUM(CJ44:CJ63)</f>
        <v>0</v>
      </c>
      <c r="CK64" s="12" t="n">
        <f aca="false">SUM(CK44:CK63)</f>
        <v>0</v>
      </c>
      <c r="CL64" s="12" t="n">
        <f aca="false">SUM(CL44:CL63)</f>
        <v>4</v>
      </c>
      <c r="CM64" s="13" t="n">
        <f aca="false">SUM(CM44:CM63)</f>
        <v>150</v>
      </c>
      <c r="CN64" s="14" t="n">
        <f aca="false">SUM(CN44:CN63)</f>
        <v>0</v>
      </c>
      <c r="CO64" s="13" t="n">
        <f aca="false">SUM(CO44:CO63)</f>
        <v>45</v>
      </c>
      <c r="CP64" s="14" t="n">
        <f aca="false">SUM(CP44:CP63)</f>
        <v>0</v>
      </c>
      <c r="CQ64" s="13" t="n">
        <f aca="false">SUM(CQ44:CQ63)</f>
        <v>15</v>
      </c>
      <c r="CR64" s="14" t="n">
        <f aca="false">SUM(CR44:CR63)</f>
        <v>0</v>
      </c>
      <c r="CS64" s="13" t="n">
        <f aca="false">SUM(CS44:CS63)</f>
        <v>0</v>
      </c>
      <c r="CT64" s="14" t="n">
        <f aca="false">SUM(CT44:CT63)</f>
        <v>0</v>
      </c>
      <c r="CU64" s="13" t="n">
        <f aca="false">SUM(CU44:CU63)</f>
        <v>0</v>
      </c>
      <c r="CV64" s="14" t="n">
        <f aca="false">SUM(CV44:CV63)</f>
        <v>0</v>
      </c>
      <c r="CW64" s="13" t="n">
        <f aca="false">SUM(CW44:CW63)</f>
        <v>0</v>
      </c>
      <c r="CX64" s="14" t="n">
        <f aca="false">SUM(CX44:CX63)</f>
        <v>0</v>
      </c>
      <c r="CY64" s="12" t="n">
        <f aca="false">SUM(CY44:CY63)</f>
        <v>16.6</v>
      </c>
      <c r="CZ64" s="13" t="n">
        <f aca="false">SUM(CZ44:CZ63)</f>
        <v>0</v>
      </c>
      <c r="DA64" s="14" t="n">
        <f aca="false">SUM(DA44:DA63)</f>
        <v>0</v>
      </c>
      <c r="DB64" s="13" t="n">
        <f aca="false">SUM(DB44:DB63)</f>
        <v>75</v>
      </c>
      <c r="DC64" s="14" t="n">
        <f aca="false">SUM(DC44:DC63)</f>
        <v>0</v>
      </c>
      <c r="DD64" s="13" t="n">
        <f aca="false">SUM(DD44:DD63)</f>
        <v>0</v>
      </c>
      <c r="DE64" s="14" t="n">
        <f aca="false">SUM(DE44:DE63)</f>
        <v>0</v>
      </c>
      <c r="DF64" s="13" t="n">
        <f aca="false">SUM(DF44:DF63)</f>
        <v>0</v>
      </c>
      <c r="DG64" s="14" t="n">
        <f aca="false">SUM(DG44:DG63)</f>
        <v>0</v>
      </c>
      <c r="DH64" s="12" t="n">
        <f aca="false">SUM(DH44:DH63)</f>
        <v>4.4</v>
      </c>
      <c r="DI64" s="12" t="n">
        <f aca="false">SUM(DI44:DI63)</f>
        <v>21</v>
      </c>
      <c r="DJ64" s="13" t="n">
        <f aca="false">SUM(DJ44:DJ63)</f>
        <v>95</v>
      </c>
      <c r="DK64" s="14" t="n">
        <f aca="false">SUM(DK44:DK63)</f>
        <v>0</v>
      </c>
      <c r="DL64" s="13" t="n">
        <f aca="false">SUM(DL44:DL63)</f>
        <v>40</v>
      </c>
      <c r="DM64" s="14" t="n">
        <f aca="false">SUM(DM44:DM63)</f>
        <v>0</v>
      </c>
      <c r="DN64" s="13" t="n">
        <f aca="false">SUM(DN44:DN63)</f>
        <v>0</v>
      </c>
      <c r="DO64" s="14" t="n">
        <f aca="false">SUM(DO44:DO63)</f>
        <v>0</v>
      </c>
      <c r="DP64" s="13" t="n">
        <f aca="false">SUM(DP44:DP63)</f>
        <v>0</v>
      </c>
      <c r="DQ64" s="14" t="n">
        <f aca="false">SUM(DQ44:DQ63)</f>
        <v>0</v>
      </c>
      <c r="DR64" s="13" t="n">
        <f aca="false">SUM(DR44:DR63)</f>
        <v>0</v>
      </c>
      <c r="DS64" s="14" t="n">
        <f aca="false">SUM(DS44:DS63)</f>
        <v>0</v>
      </c>
      <c r="DT64" s="13" t="n">
        <f aca="false">SUM(DT44:DT63)</f>
        <v>0</v>
      </c>
      <c r="DU64" s="14" t="n">
        <f aca="false">SUM(DU44:DU63)</f>
        <v>0</v>
      </c>
      <c r="DV64" s="12" t="n">
        <f aca="false">SUM(DV44:DV63)</f>
        <v>11.6</v>
      </c>
      <c r="DW64" s="13" t="n">
        <f aca="false">SUM(DW44:DW63)</f>
        <v>0</v>
      </c>
      <c r="DX64" s="14" t="n">
        <f aca="false">SUM(DX44:DX63)</f>
        <v>0</v>
      </c>
      <c r="DY64" s="13" t="n">
        <f aca="false">SUM(DY44:DY63)</f>
        <v>135</v>
      </c>
      <c r="DZ64" s="14" t="n">
        <f aca="false">SUM(DZ44:DZ63)</f>
        <v>0</v>
      </c>
      <c r="EA64" s="13" t="n">
        <f aca="false">SUM(EA44:EA63)</f>
        <v>0</v>
      </c>
      <c r="EB64" s="14" t="n">
        <f aca="false">SUM(EB44:EB63)</f>
        <v>0</v>
      </c>
      <c r="EC64" s="13" t="n">
        <f aca="false">SUM(EC44:EC63)</f>
        <v>0</v>
      </c>
      <c r="ED64" s="14" t="n">
        <f aca="false">SUM(ED44:ED63)</f>
        <v>0</v>
      </c>
      <c r="EE64" s="12" t="n">
        <f aca="false">SUM(EE44:EE63)</f>
        <v>7.4</v>
      </c>
      <c r="EF64" s="12" t="n">
        <f aca="false">SUM(EF44:EF63)</f>
        <v>19</v>
      </c>
      <c r="EG64" s="13" t="n">
        <f aca="false">SUM(EG44:EG63)</f>
        <v>75</v>
      </c>
      <c r="EH64" s="14" t="n">
        <f aca="false">SUM(EH44:EH63)</f>
        <v>0</v>
      </c>
      <c r="EI64" s="13" t="n">
        <f aca="false">SUM(EI44:EI63)</f>
        <v>30</v>
      </c>
      <c r="EJ64" s="14" t="n">
        <f aca="false">SUM(EJ44:EJ63)</f>
        <v>0</v>
      </c>
      <c r="EK64" s="13" t="n">
        <f aca="false">SUM(EK44:EK63)</f>
        <v>0</v>
      </c>
      <c r="EL64" s="14" t="n">
        <f aca="false">SUM(EL44:EL63)</f>
        <v>0</v>
      </c>
      <c r="EM64" s="13" t="n">
        <f aca="false">SUM(EM44:EM63)</f>
        <v>0</v>
      </c>
      <c r="EN64" s="14" t="n">
        <f aca="false">SUM(EN44:EN63)</f>
        <v>0</v>
      </c>
      <c r="EO64" s="13" t="n">
        <f aca="false">SUM(EO44:EO63)</f>
        <v>15</v>
      </c>
      <c r="EP64" s="14" t="n">
        <f aca="false">SUM(EP44:EP63)</f>
        <v>0</v>
      </c>
      <c r="EQ64" s="13" t="n">
        <f aca="false">SUM(EQ44:EQ63)</f>
        <v>0</v>
      </c>
      <c r="ER64" s="14" t="n">
        <f aca="false">SUM(ER44:ER63)</f>
        <v>0</v>
      </c>
      <c r="ES64" s="12" t="n">
        <f aca="false">SUM(ES44:ES63)</f>
        <v>6.2</v>
      </c>
      <c r="ET64" s="13" t="n">
        <f aca="false">SUM(ET44:ET63)</f>
        <v>0</v>
      </c>
      <c r="EU64" s="14" t="n">
        <f aca="false">SUM(EU44:EU63)</f>
        <v>0</v>
      </c>
      <c r="EV64" s="13" t="n">
        <f aca="false">SUM(EV44:EV63)</f>
        <v>165</v>
      </c>
      <c r="EW64" s="14" t="n">
        <f aca="false">SUM(EW44:EW63)</f>
        <v>0</v>
      </c>
      <c r="EX64" s="13" t="n">
        <f aca="false">SUM(EX44:EX63)</f>
        <v>0</v>
      </c>
      <c r="EY64" s="14" t="n">
        <f aca="false">SUM(EY44:EY63)</f>
        <v>0</v>
      </c>
      <c r="EZ64" s="13" t="n">
        <f aca="false">SUM(EZ44:EZ63)</f>
        <v>0</v>
      </c>
      <c r="FA64" s="14" t="n">
        <f aca="false">SUM(FA44:FA63)</f>
        <v>0</v>
      </c>
      <c r="FB64" s="12" t="n">
        <f aca="false">SUM(FB44:FB63)</f>
        <v>8.8</v>
      </c>
      <c r="FC64" s="12" t="n">
        <f aca="false">SUM(FC44:FC63)</f>
        <v>15</v>
      </c>
      <c r="FD64" s="13" t="n">
        <f aca="false">SUM(FD44:FD63)</f>
        <v>15</v>
      </c>
      <c r="FE64" s="14" t="n">
        <f aca="false">SUM(FE44:FE63)</f>
        <v>0</v>
      </c>
      <c r="FF64" s="13" t="n">
        <f aca="false">SUM(FF44:FF63)</f>
        <v>0</v>
      </c>
      <c r="FG64" s="14" t="n">
        <f aca="false">SUM(FG44:FG63)</f>
        <v>0</v>
      </c>
      <c r="FH64" s="13" t="n">
        <f aca="false">SUM(FH44:FH63)</f>
        <v>0</v>
      </c>
      <c r="FI64" s="14" t="n">
        <f aca="false">SUM(FI44:FI63)</f>
        <v>0</v>
      </c>
      <c r="FJ64" s="13" t="n">
        <f aca="false">SUM(FJ44:FJ63)</f>
        <v>0</v>
      </c>
      <c r="FK64" s="14" t="n">
        <f aca="false">SUM(FK44:FK63)</f>
        <v>0</v>
      </c>
      <c r="FL64" s="13" t="n">
        <f aca="false">SUM(FL44:FL63)</f>
        <v>0</v>
      </c>
      <c r="FM64" s="14" t="n">
        <f aca="false">SUM(FM44:FM63)</f>
        <v>0</v>
      </c>
      <c r="FN64" s="13" t="n">
        <f aca="false">SUM(FN44:FN63)</f>
        <v>0</v>
      </c>
      <c r="FO64" s="14" t="n">
        <f aca="false">SUM(FO44:FO63)</f>
        <v>0</v>
      </c>
      <c r="FP64" s="12" t="n">
        <f aca="false">SUM(FP44:FP63)</f>
        <v>16</v>
      </c>
      <c r="FQ64" s="13" t="n">
        <f aca="false">SUM(FQ44:FQ63)</f>
        <v>0</v>
      </c>
      <c r="FR64" s="14" t="n">
        <f aca="false">SUM(FR44:FR63)</f>
        <v>0</v>
      </c>
      <c r="FS64" s="13" t="n">
        <f aca="false">SUM(FS44:FS63)</f>
        <v>180</v>
      </c>
      <c r="FT64" s="14" t="n">
        <f aca="false">SUM(FT44:FT63)</f>
        <v>0</v>
      </c>
      <c r="FU64" s="13" t="n">
        <f aca="false">SUM(FU44:FU63)</f>
        <v>0</v>
      </c>
      <c r="FV64" s="14" t="n">
        <f aca="false">SUM(FV44:FV63)</f>
        <v>0</v>
      </c>
      <c r="FW64" s="13" t="n">
        <f aca="false">SUM(FW44:FW63)</f>
        <v>0</v>
      </c>
      <c r="FX64" s="14" t="n">
        <f aca="false">SUM(FX44:FX63)</f>
        <v>0</v>
      </c>
      <c r="FY64" s="12" t="n">
        <f aca="false">SUM(FY44:FY63)</f>
        <v>9</v>
      </c>
      <c r="FZ64" s="12" t="n">
        <f aca="false">SUM(FZ44:FZ63)</f>
        <v>25</v>
      </c>
      <c r="GA64" s="13" t="n">
        <f aca="false">SUM(GA44:GA63)</f>
        <v>0</v>
      </c>
      <c r="GB64" s="14" t="n">
        <f aca="false">SUM(GB44:GB63)</f>
        <v>0</v>
      </c>
      <c r="GC64" s="13" t="n">
        <f aca="false">SUM(GC44:GC63)</f>
        <v>0</v>
      </c>
      <c r="GD64" s="14" t="n">
        <f aca="false">SUM(GD44:GD63)</f>
        <v>0</v>
      </c>
      <c r="GE64" s="13" t="n">
        <f aca="false">SUM(GE44:GE63)</f>
        <v>0</v>
      </c>
      <c r="GF64" s="14" t="n">
        <f aca="false">SUM(GF44:GF63)</f>
        <v>0</v>
      </c>
      <c r="GG64" s="13" t="n">
        <f aca="false">SUM(GG44:GG63)</f>
        <v>0</v>
      </c>
      <c r="GH64" s="14" t="n">
        <f aca="false">SUM(GH44:GH63)</f>
        <v>0</v>
      </c>
      <c r="GI64" s="13" t="n">
        <f aca="false">SUM(GI44:GI63)</f>
        <v>0</v>
      </c>
      <c r="GJ64" s="14" t="n">
        <f aca="false">SUM(GJ44:GJ63)</f>
        <v>0</v>
      </c>
      <c r="GK64" s="13" t="n">
        <f aca="false">SUM(GK44:GK63)</f>
        <v>0</v>
      </c>
      <c r="GL64" s="14" t="n">
        <f aca="false">SUM(GL44:GL63)</f>
        <v>0</v>
      </c>
      <c r="GM64" s="12" t="n">
        <f aca="false">SUM(GM44:GM63)</f>
        <v>0</v>
      </c>
      <c r="GN64" s="13" t="n">
        <f aca="false">SUM(GN44:GN63)</f>
        <v>0</v>
      </c>
      <c r="GO64" s="14" t="n">
        <f aca="false">SUM(GO44:GO63)</f>
        <v>0</v>
      </c>
      <c r="GP64" s="13" t="n">
        <f aca="false">SUM(GP44:GP63)</f>
        <v>0</v>
      </c>
      <c r="GQ64" s="14" t="n">
        <f aca="false">SUM(GQ44:GQ63)</f>
        <v>0</v>
      </c>
      <c r="GR64" s="13" t="n">
        <f aca="false">SUM(GR44:GR63)</f>
        <v>0</v>
      </c>
      <c r="GS64" s="14" t="n">
        <f aca="false">SUM(GS44:GS63)</f>
        <v>0</v>
      </c>
      <c r="GT64" s="13" t="n">
        <f aca="false">SUM(GT44:GT63)</f>
        <v>0</v>
      </c>
      <c r="GU64" s="14" t="n">
        <f aca="false">SUM(GU44:GU63)</f>
        <v>0</v>
      </c>
      <c r="GV64" s="12" t="n">
        <f aca="false">SUM(GV44:GV63)</f>
        <v>0</v>
      </c>
      <c r="GW64" s="12" t="n">
        <f aca="false">SUM(GW44:GW63)</f>
        <v>0</v>
      </c>
    </row>
    <row r="65" customFormat="false" ht="20.1" hidden="false" customHeight="true" outlineLevel="0" collapsed="false">
      <c r="A65" s="9" t="s">
        <v>14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</row>
    <row r="66" customFormat="false" ht="12.75" hidden="false" customHeight="false" outlineLevel="0" collapsed="false">
      <c r="A66" s="10"/>
      <c r="B66" s="10"/>
      <c r="C66" s="10"/>
      <c r="D66" s="10" t="s">
        <v>143</v>
      </c>
      <c r="E66" s="11" t="s">
        <v>144</v>
      </c>
      <c r="F66" s="10" t="n">
        <f aca="false">COUNTIF(V66:GU66,"e")</f>
        <v>0</v>
      </c>
      <c r="G66" s="10" t="n">
        <f aca="false">COUNTIF(V66:GU66,"z")</f>
        <v>2</v>
      </c>
      <c r="H66" s="10" t="n">
        <f aca="false">SUM(I66:R66)</f>
        <v>60</v>
      </c>
      <c r="I66" s="10" t="n">
        <f aca="false">V66+AS66+BP66+CM66+DJ66+EG66+FD66+GA66</f>
        <v>30</v>
      </c>
      <c r="J66" s="10" t="n">
        <f aca="false">X66+AU66+BR66+CO66+DL66+EI66+FF66+GC66</f>
        <v>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D66+BA66+BX66+CU66+DR66+EO66+FL66+GI66</f>
        <v>0</v>
      </c>
      <c r="N66" s="10" t="n">
        <f aca="false">AF66+BC66+BZ66+CW66+DT66+EQ66+FN66+GK66</f>
        <v>0</v>
      </c>
      <c r="O66" s="10" t="n">
        <f aca="false">AI66+BF66+CC66+CZ66+DW66+ET66+FQ66+GN66</f>
        <v>0</v>
      </c>
      <c r="P66" s="10" t="n">
        <f aca="false">AK66+BH66+CE66+DB66+DY66+EV66+FS66+GP66</f>
        <v>3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4</v>
      </c>
      <c r="T66" s="12" t="n">
        <f aca="false">AQ66+BN66+CK66+DH66+EE66+FB66+FY66+GV66</f>
        <v>2</v>
      </c>
      <c r="U66" s="12" t="n">
        <v>2.4</v>
      </c>
      <c r="V66" s="13"/>
      <c r="W66" s="14"/>
      <c r="X66" s="13"/>
      <c r="Y66" s="14"/>
      <c r="Z66" s="13"/>
      <c r="AA66" s="14"/>
      <c r="AB66" s="13"/>
      <c r="AC66" s="14"/>
      <c r="AD66" s="13"/>
      <c r="AE66" s="14"/>
      <c r="AF66" s="13"/>
      <c r="AG66" s="14"/>
      <c r="AH66" s="12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H66+AQ66</f>
        <v>0</v>
      </c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2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E66+BN66</f>
        <v>0</v>
      </c>
      <c r="BP66" s="13" t="n">
        <v>30</v>
      </c>
      <c r="BQ66" s="14" t="s">
        <v>62</v>
      </c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2" t="n">
        <v>2</v>
      </c>
      <c r="CC66" s="13"/>
      <c r="CD66" s="14"/>
      <c r="CE66" s="13" t="n">
        <v>30</v>
      </c>
      <c r="CF66" s="14" t="s">
        <v>62</v>
      </c>
      <c r="CG66" s="13"/>
      <c r="CH66" s="14"/>
      <c r="CI66" s="13"/>
      <c r="CJ66" s="14"/>
      <c r="CK66" s="12" t="n">
        <v>2</v>
      </c>
      <c r="CL66" s="12" t="n">
        <f aca="false">CB66+CK66</f>
        <v>4</v>
      </c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Y66+DH66</f>
        <v>0</v>
      </c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3"/>
      <c r="DU66" s="14"/>
      <c r="DV66" s="12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V66+EE66</f>
        <v>0</v>
      </c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3"/>
      <c r="ER66" s="14"/>
      <c r="ES66" s="12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S66+FB66</f>
        <v>0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3"/>
      <c r="FO66" s="14"/>
      <c r="FP66" s="12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P66+FY66</f>
        <v>0</v>
      </c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3"/>
      <c r="GL66" s="14"/>
      <c r="GM66" s="12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M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5</v>
      </c>
      <c r="E67" s="11" t="s">
        <v>146</v>
      </c>
      <c r="F67" s="10" t="n">
        <f aca="false">COUNTIF(V67:GU67,"e")</f>
        <v>0</v>
      </c>
      <c r="G67" s="10" t="n">
        <f aca="false">COUNTIF(V67:GU67,"z")</f>
        <v>2</v>
      </c>
      <c r="H67" s="10" t="n">
        <f aca="false">SUM(I67:R67)</f>
        <v>30</v>
      </c>
      <c r="I67" s="10" t="n">
        <f aca="false">V67+AS67+BP67+CM67+DJ67+EG67+FD67+GA67</f>
        <v>15</v>
      </c>
      <c r="J67" s="10" t="n">
        <f aca="false">X67+AU67+BR67+CO67+DL67+EI67+FF67+GC67</f>
        <v>15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F67+BC67+BZ67+CW67+DT67+EQ67+FN67+GK67</f>
        <v>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2</v>
      </c>
      <c r="T67" s="12" t="n">
        <f aca="false">AQ67+BN67+CK67+DH67+EE67+FB67+FY67+GV67</f>
        <v>0</v>
      </c>
      <c r="U67" s="12" t="n">
        <v>1.2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3"/>
      <c r="AG67" s="14"/>
      <c r="AH67" s="12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H67+AQ67</f>
        <v>0</v>
      </c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2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E67+BN67</f>
        <v>0</v>
      </c>
      <c r="BP67" s="13" t="n">
        <v>15</v>
      </c>
      <c r="BQ67" s="14" t="s">
        <v>62</v>
      </c>
      <c r="BR67" s="13" t="n">
        <v>15</v>
      </c>
      <c r="BS67" s="14" t="s">
        <v>62</v>
      </c>
      <c r="BT67" s="13"/>
      <c r="BU67" s="14"/>
      <c r="BV67" s="13"/>
      <c r="BW67" s="14"/>
      <c r="BX67" s="13"/>
      <c r="BY67" s="14"/>
      <c r="BZ67" s="13"/>
      <c r="CA67" s="14"/>
      <c r="CB67" s="12" t="n">
        <v>2</v>
      </c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CB67+CK67</f>
        <v>2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Y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2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V67+EE67</f>
        <v>0</v>
      </c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2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S67+FB67</f>
        <v>0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3"/>
      <c r="FO67" s="14"/>
      <c r="FP67" s="12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P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3"/>
      <c r="GL67" s="14"/>
      <c r="GM67" s="12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M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7</v>
      </c>
      <c r="E68" s="11" t="s">
        <v>148</v>
      </c>
      <c r="F68" s="10" t="n">
        <f aca="false">COUNTIF(V68:GU68,"e")</f>
        <v>0</v>
      </c>
      <c r="G68" s="10" t="n">
        <f aca="false">COUNTIF(V68:GU68,"z")</f>
        <v>2</v>
      </c>
      <c r="H68" s="10" t="n">
        <f aca="false">SUM(I68:R68)</f>
        <v>45</v>
      </c>
      <c r="I68" s="10" t="n">
        <f aca="false">V68+AS68+BP68+CM68+DJ68+EG68+FD68+GA68</f>
        <v>30</v>
      </c>
      <c r="J68" s="10" t="n">
        <f aca="false">X68+AU68+BR68+CO68+DL68+EI68+FF68+GC68</f>
        <v>15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F68+BC68+BZ68+CW68+DT68+EQ68+FN68+GK68</f>
        <v>0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3</v>
      </c>
      <c r="T68" s="12" t="n">
        <f aca="false">AQ68+BN68+CK68+DH68+EE68+FB68+FY68+GV68</f>
        <v>0</v>
      </c>
      <c r="U68" s="12" t="n">
        <v>1.8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3"/>
      <c r="AG68" s="14"/>
      <c r="AH68" s="12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H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2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E68+BN68</f>
        <v>0</v>
      </c>
      <c r="BP68" s="13" t="n">
        <v>30</v>
      </c>
      <c r="BQ68" s="14" t="s">
        <v>62</v>
      </c>
      <c r="BR68" s="13" t="n">
        <v>15</v>
      </c>
      <c r="BS68" s="14" t="s">
        <v>62</v>
      </c>
      <c r="BT68" s="13"/>
      <c r="BU68" s="14"/>
      <c r="BV68" s="13"/>
      <c r="BW68" s="14"/>
      <c r="BX68" s="13"/>
      <c r="BY68" s="14"/>
      <c r="BZ68" s="13"/>
      <c r="CA68" s="14"/>
      <c r="CB68" s="12" t="n">
        <v>3</v>
      </c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CB68+CK68</f>
        <v>3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Y68+DH68</f>
        <v>0</v>
      </c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3"/>
      <c r="DU68" s="14"/>
      <c r="DV68" s="12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V68+EE68</f>
        <v>0</v>
      </c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2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S68+FB68</f>
        <v>0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3"/>
      <c r="FO68" s="14"/>
      <c r="FP68" s="12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P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/>
      <c r="GL68" s="14"/>
      <c r="GM68" s="12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M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9</v>
      </c>
      <c r="E69" s="11" t="s">
        <v>150</v>
      </c>
      <c r="F69" s="10" t="n">
        <f aca="false">COUNTIF(V69:GU69,"e")</f>
        <v>1</v>
      </c>
      <c r="G69" s="10" t="n">
        <f aca="false">COUNTIF(V69:GU69,"z")</f>
        <v>1</v>
      </c>
      <c r="H69" s="10" t="n">
        <f aca="false">SUM(I69:R69)</f>
        <v>30</v>
      </c>
      <c r="I69" s="10" t="n">
        <f aca="false">V69+AS69+BP69+CM69+DJ69+EG69+FD69+GA69</f>
        <v>15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F69+BC69+BZ69+CW69+DT69+EQ69+FN69+GK69</f>
        <v>0</v>
      </c>
      <c r="O69" s="10" t="n">
        <f aca="false">AI69+BF69+CC69+CZ69+DW69+ET69+FQ69+GN69</f>
        <v>0</v>
      </c>
      <c r="P69" s="10" t="n">
        <f aca="false">AK69+BH69+CE69+DB69+DY69+EV69+FS69+GP69</f>
        <v>15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2</v>
      </c>
      <c r="T69" s="12" t="n">
        <f aca="false">AQ69+BN69+CK69+DH69+EE69+FB69+FY69+GV69</f>
        <v>1</v>
      </c>
      <c r="U69" s="12" t="n">
        <v>1.28</v>
      </c>
      <c r="V69" s="13"/>
      <c r="W69" s="14"/>
      <c r="X69" s="13"/>
      <c r="Y69" s="14"/>
      <c r="Z69" s="13"/>
      <c r="AA69" s="14"/>
      <c r="AB69" s="13"/>
      <c r="AC69" s="14"/>
      <c r="AD69" s="13"/>
      <c r="AE69" s="14"/>
      <c r="AF69" s="13"/>
      <c r="AG69" s="14"/>
      <c r="AH69" s="12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H69+AQ69</f>
        <v>0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2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E69+BN69</f>
        <v>0</v>
      </c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2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CB69+CK69</f>
        <v>0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Y69+DH69</f>
        <v>0</v>
      </c>
      <c r="DJ69" s="13" t="n">
        <v>15</v>
      </c>
      <c r="DK69" s="14" t="s">
        <v>71</v>
      </c>
      <c r="DL69" s="13"/>
      <c r="DM69" s="14"/>
      <c r="DN69" s="13"/>
      <c r="DO69" s="14"/>
      <c r="DP69" s="13"/>
      <c r="DQ69" s="14"/>
      <c r="DR69" s="13"/>
      <c r="DS69" s="14"/>
      <c r="DT69" s="13"/>
      <c r="DU69" s="14"/>
      <c r="DV69" s="12" t="n">
        <v>1</v>
      </c>
      <c r="DW69" s="13"/>
      <c r="DX69" s="14"/>
      <c r="DY69" s="13" t="n">
        <v>15</v>
      </c>
      <c r="DZ69" s="14" t="s">
        <v>62</v>
      </c>
      <c r="EA69" s="13"/>
      <c r="EB69" s="14"/>
      <c r="EC69" s="13"/>
      <c r="ED69" s="14"/>
      <c r="EE69" s="12" t="n">
        <v>1</v>
      </c>
      <c r="EF69" s="12" t="n">
        <f aca="false">DV69+EE69</f>
        <v>2</v>
      </c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3"/>
      <c r="ER69" s="14"/>
      <c r="ES69" s="12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S69+FB69</f>
        <v>0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3"/>
      <c r="FO69" s="14"/>
      <c r="FP69" s="12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P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3"/>
      <c r="GL69" s="14"/>
      <c r="GM69" s="12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M69+GV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1</v>
      </c>
      <c r="E70" s="11" t="s">
        <v>152</v>
      </c>
      <c r="F70" s="10" t="n">
        <f aca="false">COUNTIF(V70:GU70,"e")</f>
        <v>0</v>
      </c>
      <c r="G70" s="10" t="n">
        <f aca="false">COUNTIF(V70:GU70,"z")</f>
        <v>2</v>
      </c>
      <c r="H70" s="10" t="n">
        <f aca="false">SUM(I70:R70)</f>
        <v>60</v>
      </c>
      <c r="I70" s="10" t="n">
        <f aca="false">V70+AS70+BP70+CM70+DJ70+EG70+FD70+GA70</f>
        <v>30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F70+BC70+BZ70+CW70+DT70+EQ70+FN70+GK70</f>
        <v>0</v>
      </c>
      <c r="O70" s="10" t="n">
        <f aca="false">AI70+BF70+CC70+CZ70+DW70+ET70+FQ70+GN70</f>
        <v>0</v>
      </c>
      <c r="P70" s="10" t="n">
        <f aca="false">AK70+BH70+CE70+DB70+DY70+EV70+FS70+GP70</f>
        <v>3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4</v>
      </c>
      <c r="T70" s="12" t="n">
        <f aca="false">AQ70+BN70+CK70+DH70+EE70+FB70+FY70+GV70</f>
        <v>2</v>
      </c>
      <c r="U70" s="12" t="n">
        <v>2.4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3"/>
      <c r="AG70" s="14"/>
      <c r="AH70" s="12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H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2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E70+BN70</f>
        <v>0</v>
      </c>
      <c r="BP70" s="13" t="n">
        <v>30</v>
      </c>
      <c r="BQ70" s="14" t="s">
        <v>62</v>
      </c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2" t="n">
        <v>2</v>
      </c>
      <c r="CC70" s="13"/>
      <c r="CD70" s="14"/>
      <c r="CE70" s="13" t="n">
        <v>30</v>
      </c>
      <c r="CF70" s="14" t="s">
        <v>62</v>
      </c>
      <c r="CG70" s="13"/>
      <c r="CH70" s="14"/>
      <c r="CI70" s="13"/>
      <c r="CJ70" s="14"/>
      <c r="CK70" s="12" t="n">
        <v>2</v>
      </c>
      <c r="CL70" s="12" t="n">
        <f aca="false">CB70+CK70</f>
        <v>4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Y70+DH70</f>
        <v>0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3"/>
      <c r="DU70" s="14"/>
      <c r="DV70" s="12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V70+EE70</f>
        <v>0</v>
      </c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3"/>
      <c r="ER70" s="14"/>
      <c r="ES70" s="12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S70+FB70</f>
        <v>0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3"/>
      <c r="FO70" s="14"/>
      <c r="FP70" s="12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P70+FY70</f>
        <v>0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3"/>
      <c r="GL70" s="14"/>
      <c r="GM70" s="12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M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3</v>
      </c>
      <c r="E71" s="11" t="s">
        <v>154</v>
      </c>
      <c r="F71" s="10" t="n">
        <f aca="false">COUNTIF(V71:GU71,"e")</f>
        <v>1</v>
      </c>
      <c r="G71" s="10" t="n">
        <f aca="false">COUNTIF(V71:GU71,"z")</f>
        <v>2</v>
      </c>
      <c r="H71" s="10" t="n">
        <f aca="false">SUM(I71:R71)</f>
        <v>75</v>
      </c>
      <c r="I71" s="10" t="n">
        <f aca="false">V71+AS71+BP71+CM71+DJ71+EG71+FD71+GA71</f>
        <v>30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15</v>
      </c>
      <c r="N71" s="10" t="n">
        <f aca="false">AF71+BC71+BZ71+CW71+DT71+EQ71+FN71+GK71</f>
        <v>0</v>
      </c>
      <c r="O71" s="10" t="n">
        <f aca="false">AI71+BF71+CC71+CZ71+DW71+ET71+FQ71+GN71</f>
        <v>0</v>
      </c>
      <c r="P71" s="10" t="n">
        <f aca="false">AK71+BH71+CE71+DB71+DY71+EV71+FS71+GP71</f>
        <v>3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5</v>
      </c>
      <c r="T71" s="12" t="n">
        <f aca="false">AQ71+BN71+CK71+DH71+EE71+FB71+FY71+GV71</f>
        <v>2</v>
      </c>
      <c r="U71" s="12" t="n">
        <v>3.1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3"/>
      <c r="AG71" s="14"/>
      <c r="AH71" s="12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H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2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E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2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CB71+CK71</f>
        <v>0</v>
      </c>
      <c r="CM71" s="13" t="n">
        <v>30</v>
      </c>
      <c r="CN71" s="14" t="s">
        <v>71</v>
      </c>
      <c r="CO71" s="13"/>
      <c r="CP71" s="14"/>
      <c r="CQ71" s="13"/>
      <c r="CR71" s="14"/>
      <c r="CS71" s="13"/>
      <c r="CT71" s="14"/>
      <c r="CU71" s="13" t="n">
        <v>15</v>
      </c>
      <c r="CV71" s="14" t="s">
        <v>62</v>
      </c>
      <c r="CW71" s="13"/>
      <c r="CX71" s="14"/>
      <c r="CY71" s="12" t="n">
        <v>3</v>
      </c>
      <c r="CZ71" s="13"/>
      <c r="DA71" s="14"/>
      <c r="DB71" s="13" t="n">
        <v>30</v>
      </c>
      <c r="DC71" s="14" t="s">
        <v>62</v>
      </c>
      <c r="DD71" s="13"/>
      <c r="DE71" s="14"/>
      <c r="DF71" s="13"/>
      <c r="DG71" s="14"/>
      <c r="DH71" s="12" t="n">
        <v>2</v>
      </c>
      <c r="DI71" s="12" t="n">
        <f aca="false">CY71+DH71</f>
        <v>5</v>
      </c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3"/>
      <c r="DU71" s="14"/>
      <c r="DV71" s="12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V71+EE71</f>
        <v>0</v>
      </c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2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S71+FB71</f>
        <v>0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3"/>
      <c r="FO71" s="14"/>
      <c r="FP71" s="12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P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2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M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5</v>
      </c>
      <c r="E72" s="11" t="s">
        <v>156</v>
      </c>
      <c r="F72" s="10" t="n">
        <f aca="false">COUNTIF(V72:GU72,"e")</f>
        <v>0</v>
      </c>
      <c r="G72" s="10" t="n">
        <f aca="false">COUNTIF(V72:GU72,"z")</f>
        <v>1</v>
      </c>
      <c r="H72" s="10" t="n">
        <f aca="false">SUM(I72:R72)</f>
        <v>15</v>
      </c>
      <c r="I72" s="10" t="n">
        <f aca="false">V72+AS72+BP72+CM72+DJ72+EG72+FD72+GA72</f>
        <v>15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D72+BA72+BX72+CU72+DR72+EO72+FL72+GI72</f>
        <v>0</v>
      </c>
      <c r="N72" s="10" t="n">
        <f aca="false">AF72+BC72+BZ72+CW72+DT72+EQ72+FN72+GK72</f>
        <v>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1</v>
      </c>
      <c r="T72" s="12" t="n">
        <f aca="false">AQ72+BN72+CK72+DH72+EE72+FB72+FY72+GV72</f>
        <v>0</v>
      </c>
      <c r="U72" s="12" t="n">
        <v>0.6</v>
      </c>
      <c r="V72" s="13"/>
      <c r="W72" s="14"/>
      <c r="X72" s="13"/>
      <c r="Y72" s="14"/>
      <c r="Z72" s="13"/>
      <c r="AA72" s="14"/>
      <c r="AB72" s="13"/>
      <c r="AC72" s="14"/>
      <c r="AD72" s="13"/>
      <c r="AE72" s="14"/>
      <c r="AF72" s="13"/>
      <c r="AG72" s="14"/>
      <c r="AH72" s="12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H72+AQ72</f>
        <v>0</v>
      </c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2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E72+BN72</f>
        <v>0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2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CB72+CK72</f>
        <v>0</v>
      </c>
      <c r="CM72" s="13" t="n">
        <v>15</v>
      </c>
      <c r="CN72" s="14" t="s">
        <v>62</v>
      </c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 t="n">
        <v>1</v>
      </c>
      <c r="CZ72" s="13"/>
      <c r="DA72" s="14"/>
      <c r="DB72" s="13"/>
      <c r="DC72" s="14"/>
      <c r="DD72" s="13"/>
      <c r="DE72" s="14"/>
      <c r="DF72" s="13"/>
      <c r="DG72" s="14"/>
      <c r="DH72" s="12"/>
      <c r="DI72" s="12" t="n">
        <f aca="false">CY72+DH72</f>
        <v>1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2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V72+EE72</f>
        <v>0</v>
      </c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2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S72+FB72</f>
        <v>0</v>
      </c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3"/>
      <c r="FO72" s="14"/>
      <c r="FP72" s="12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P72+FY72</f>
        <v>0</v>
      </c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2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M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7</v>
      </c>
      <c r="E73" s="11" t="s">
        <v>158</v>
      </c>
      <c r="F73" s="10" t="n">
        <f aca="false">COUNTIF(V73:GU73,"e")</f>
        <v>0</v>
      </c>
      <c r="G73" s="10" t="n">
        <f aca="false">COUNTIF(V73:GU73,"z")</f>
        <v>1</v>
      </c>
      <c r="H73" s="10" t="n">
        <f aca="false">SUM(I73:R73)</f>
        <v>30</v>
      </c>
      <c r="I73" s="10" t="n">
        <f aca="false">V73+AS73+BP73+CM73+DJ73+EG73+FD73+GA73</f>
        <v>0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D73+BA73+BX73+CU73+DR73+EO73+FL73+GI73</f>
        <v>0</v>
      </c>
      <c r="N73" s="10" t="n">
        <f aca="false">AF73+BC73+BZ73+CW73+DT73+EQ73+FN73+GK73</f>
        <v>0</v>
      </c>
      <c r="O73" s="10" t="n">
        <f aca="false">AI73+BF73+CC73+CZ73+DW73+ET73+FQ73+GN73</f>
        <v>0</v>
      </c>
      <c r="P73" s="10" t="n">
        <f aca="false">AK73+BH73+CE73+DB73+DY73+EV73+FS73+GP73</f>
        <v>3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2</v>
      </c>
      <c r="T73" s="12" t="n">
        <f aca="false">AQ73+BN73+CK73+DH73+EE73+FB73+FY73+GV73</f>
        <v>2</v>
      </c>
      <c r="U73" s="12" t="n">
        <v>1.2</v>
      </c>
      <c r="V73" s="13"/>
      <c r="W73" s="14"/>
      <c r="X73" s="13"/>
      <c r="Y73" s="14"/>
      <c r="Z73" s="13"/>
      <c r="AA73" s="14"/>
      <c r="AB73" s="13"/>
      <c r="AC73" s="14"/>
      <c r="AD73" s="13"/>
      <c r="AE73" s="14"/>
      <c r="AF73" s="13"/>
      <c r="AG73" s="14"/>
      <c r="AH73" s="12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H73+AQ73</f>
        <v>0</v>
      </c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2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E73+BN73</f>
        <v>0</v>
      </c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2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CB73+CK73</f>
        <v>0</v>
      </c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Y73+DH73</f>
        <v>0</v>
      </c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2"/>
      <c r="DW73" s="13"/>
      <c r="DX73" s="14"/>
      <c r="DY73" s="13" t="n">
        <v>30</v>
      </c>
      <c r="DZ73" s="14" t="s">
        <v>62</v>
      </c>
      <c r="EA73" s="13"/>
      <c r="EB73" s="14"/>
      <c r="EC73" s="13"/>
      <c r="ED73" s="14"/>
      <c r="EE73" s="12" t="n">
        <v>2</v>
      </c>
      <c r="EF73" s="12" t="n">
        <f aca="false">DV73+EE73</f>
        <v>2</v>
      </c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2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S73+FB73</f>
        <v>0</v>
      </c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3"/>
      <c r="FO73" s="14"/>
      <c r="FP73" s="12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P73+FY73</f>
        <v>0</v>
      </c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2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M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9</v>
      </c>
      <c r="E74" s="11" t="s">
        <v>160</v>
      </c>
      <c r="F74" s="10" t="n">
        <f aca="false">COUNTIF(V74:GU74,"e")</f>
        <v>0</v>
      </c>
      <c r="G74" s="10" t="n">
        <f aca="false">COUNTIF(V74:GU74,"z")</f>
        <v>1</v>
      </c>
      <c r="H74" s="10" t="n">
        <f aca="false">SUM(I74:R74)</f>
        <v>15</v>
      </c>
      <c r="I74" s="10" t="n">
        <f aca="false">V74+AS74+BP74+CM74+DJ74+EG74+FD74+GA74</f>
        <v>15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D74+BA74+BX74+CU74+DR74+EO74+FL74+GI74</f>
        <v>0</v>
      </c>
      <c r="N74" s="10" t="n">
        <f aca="false">AF74+BC74+BZ74+CW74+DT74+EQ74+FN74+GK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1</v>
      </c>
      <c r="T74" s="12" t="n">
        <f aca="false">AQ74+BN74+CK74+DH74+EE74+FB74+FY74+GV74</f>
        <v>0</v>
      </c>
      <c r="U74" s="12" t="n">
        <v>0.6</v>
      </c>
      <c r="V74" s="13"/>
      <c r="W74" s="14"/>
      <c r="X74" s="13"/>
      <c r="Y74" s="14"/>
      <c r="Z74" s="13"/>
      <c r="AA74" s="14"/>
      <c r="AB74" s="13"/>
      <c r="AC74" s="14"/>
      <c r="AD74" s="13"/>
      <c r="AE74" s="14"/>
      <c r="AF74" s="13"/>
      <c r="AG74" s="14"/>
      <c r="AH74" s="12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H74+AQ74</f>
        <v>0</v>
      </c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2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E74+BN74</f>
        <v>0</v>
      </c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2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CB74+CK74</f>
        <v>0</v>
      </c>
      <c r="CM74" s="13" t="n">
        <v>15</v>
      </c>
      <c r="CN74" s="14" t="s">
        <v>62</v>
      </c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 t="n">
        <v>1</v>
      </c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Y74+DH74</f>
        <v>1</v>
      </c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2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V74+EE74</f>
        <v>0</v>
      </c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2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S74+FB74</f>
        <v>0</v>
      </c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3"/>
      <c r="FO74" s="14"/>
      <c r="FP74" s="12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P74+FY74</f>
        <v>0</v>
      </c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2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M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1</v>
      </c>
      <c r="E75" s="11" t="s">
        <v>162</v>
      </c>
      <c r="F75" s="10" t="n">
        <f aca="false">COUNTIF(V75:GU75,"e")</f>
        <v>0</v>
      </c>
      <c r="G75" s="10" t="n">
        <f aca="false">COUNTIF(V75:GU75,"z")</f>
        <v>2</v>
      </c>
      <c r="H75" s="10" t="n">
        <f aca="false">SUM(I75:R75)</f>
        <v>60</v>
      </c>
      <c r="I75" s="10" t="n">
        <f aca="false">V75+AS75+BP75+CM75+DJ75+EG75+FD75+GA75</f>
        <v>30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D75+BA75+BX75+CU75+DR75+EO75+FL75+GI75</f>
        <v>0</v>
      </c>
      <c r="N75" s="10" t="n">
        <f aca="false">AF75+BC75+BZ75+CW75+DT75+EQ75+FN75+GK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30</v>
      </c>
      <c r="R75" s="10" t="n">
        <f aca="false">AO75+BL75+CI75+DF75+EC75+EZ75+FW75+GT75</f>
        <v>0</v>
      </c>
      <c r="S75" s="12" t="n">
        <f aca="false">AR75+BO75+CL75+DI75+EF75+FC75+FZ75+GW75</f>
        <v>4</v>
      </c>
      <c r="T75" s="12" t="n">
        <f aca="false">AQ75+BN75+CK75+DH75+EE75+FB75+FY75+GV75</f>
        <v>2.5</v>
      </c>
      <c r="U75" s="12" t="n">
        <v>2.4</v>
      </c>
      <c r="V75" s="13"/>
      <c r="W75" s="14"/>
      <c r="X75" s="13"/>
      <c r="Y75" s="14"/>
      <c r="Z75" s="13"/>
      <c r="AA75" s="14"/>
      <c r="AB75" s="13"/>
      <c r="AC75" s="14"/>
      <c r="AD75" s="13"/>
      <c r="AE75" s="14"/>
      <c r="AF75" s="13"/>
      <c r="AG75" s="14"/>
      <c r="AH75" s="12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H75+AQ75</f>
        <v>0</v>
      </c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2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E75+BN75</f>
        <v>0</v>
      </c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2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CB75+CK75</f>
        <v>0</v>
      </c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Y75+DH75</f>
        <v>0</v>
      </c>
      <c r="DJ75" s="13" t="n">
        <v>30</v>
      </c>
      <c r="DK75" s="14" t="s">
        <v>62</v>
      </c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2" t="n">
        <v>1.5</v>
      </c>
      <c r="DW75" s="13"/>
      <c r="DX75" s="14"/>
      <c r="DY75" s="13"/>
      <c r="DZ75" s="14"/>
      <c r="EA75" s="13" t="n">
        <v>30</v>
      </c>
      <c r="EB75" s="14" t="s">
        <v>62</v>
      </c>
      <c r="EC75" s="13"/>
      <c r="ED75" s="14"/>
      <c r="EE75" s="12" t="n">
        <v>2.5</v>
      </c>
      <c r="EF75" s="12" t="n">
        <f aca="false">DV75+EE75</f>
        <v>4</v>
      </c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2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S75+FB75</f>
        <v>0</v>
      </c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3"/>
      <c r="FO75" s="14"/>
      <c r="FP75" s="12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P75+FY75</f>
        <v>0</v>
      </c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2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M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3</v>
      </c>
      <c r="E76" s="11" t="s">
        <v>164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45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D76+BA76+BX76+CU76+DR76+EO76+FL76+GI76</f>
        <v>0</v>
      </c>
      <c r="N76" s="10" t="n">
        <f aca="false">AF76+BC76+BZ76+CW76+DT76+EQ76+FN76+GK76</f>
        <v>0</v>
      </c>
      <c r="O76" s="10" t="n">
        <f aca="false">AI76+BF76+CC76+CZ76+DW76+ET76+FQ76+GN76</f>
        <v>0</v>
      </c>
      <c r="P76" s="10" t="n">
        <f aca="false">AK76+BH76+CE76+DB76+DY76+EV76+FS76+GP76</f>
        <v>3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3</v>
      </c>
      <c r="T76" s="12" t="n">
        <f aca="false">AQ76+BN76+CK76+DH76+EE76+FB76+FY76+GV76</f>
        <v>2</v>
      </c>
      <c r="U76" s="12" t="n">
        <v>1.8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3"/>
      <c r="AG76" s="14"/>
      <c r="AH76" s="12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H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2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E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2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CB76+CK76</f>
        <v>0</v>
      </c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Y76+DH76</f>
        <v>0</v>
      </c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2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V76+EE76</f>
        <v>0</v>
      </c>
      <c r="EG76" s="13" t="n">
        <v>15</v>
      </c>
      <c r="EH76" s="14" t="s">
        <v>62</v>
      </c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2" t="n">
        <v>1</v>
      </c>
      <c r="ET76" s="13"/>
      <c r="EU76" s="14"/>
      <c r="EV76" s="13" t="n">
        <v>30</v>
      </c>
      <c r="EW76" s="14" t="s">
        <v>62</v>
      </c>
      <c r="EX76" s="13"/>
      <c r="EY76" s="14"/>
      <c r="EZ76" s="13"/>
      <c r="FA76" s="14"/>
      <c r="FB76" s="12" t="n">
        <v>2</v>
      </c>
      <c r="FC76" s="12" t="n">
        <f aca="false">ES76+FB76</f>
        <v>3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3"/>
      <c r="FO76" s="14"/>
      <c r="FP76" s="12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P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3"/>
      <c r="GL76" s="14"/>
      <c r="GM76" s="12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M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5</v>
      </c>
      <c r="E77" s="11" t="s">
        <v>166</v>
      </c>
      <c r="F77" s="10" t="n">
        <f aca="false">COUNTIF(V77:GU77,"e")</f>
        <v>1</v>
      </c>
      <c r="G77" s="10" t="n">
        <f aca="false">COUNTIF(V77:GU77,"z")</f>
        <v>1</v>
      </c>
      <c r="H77" s="10" t="n">
        <f aca="false">SUM(I77:R77)</f>
        <v>75</v>
      </c>
      <c r="I77" s="10" t="n">
        <f aca="false">V77+AS77+BP77+CM77+DJ77+EG77+FD77+GA77</f>
        <v>15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F77+BC77+BZ77+CW77+DT77+EQ77+FN77+GK77</f>
        <v>0</v>
      </c>
      <c r="O77" s="10" t="n">
        <f aca="false">AI77+BF77+CC77+CZ77+DW77+ET77+FQ77+GN77</f>
        <v>0</v>
      </c>
      <c r="P77" s="10" t="n">
        <f aca="false">AK77+BH77+CE77+DB77+DY77+EV77+FS77+GP77</f>
        <v>6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4</v>
      </c>
      <c r="T77" s="12" t="n">
        <f aca="false">AQ77+BN77+CK77+DH77+EE77+FB77+FY77+GV77</f>
        <v>3</v>
      </c>
      <c r="U77" s="12" t="n">
        <v>3.08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3"/>
      <c r="AG77" s="14"/>
      <c r="AH77" s="12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H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2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E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2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CB77+CK77</f>
        <v>0</v>
      </c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Y77+DH77</f>
        <v>0</v>
      </c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2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V77+EE77</f>
        <v>0</v>
      </c>
      <c r="EG77" s="13" t="n">
        <v>15</v>
      </c>
      <c r="EH77" s="14" t="s">
        <v>71</v>
      </c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2" t="n">
        <v>1</v>
      </c>
      <c r="ET77" s="13"/>
      <c r="EU77" s="14"/>
      <c r="EV77" s="13" t="n">
        <v>60</v>
      </c>
      <c r="EW77" s="14" t="s">
        <v>62</v>
      </c>
      <c r="EX77" s="13"/>
      <c r="EY77" s="14"/>
      <c r="EZ77" s="13"/>
      <c r="FA77" s="14"/>
      <c r="FB77" s="12" t="n">
        <v>3</v>
      </c>
      <c r="FC77" s="12" t="n">
        <f aca="false">ES77+FB77</f>
        <v>4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3"/>
      <c r="FO77" s="14"/>
      <c r="FP77" s="12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P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3"/>
      <c r="GL77" s="14"/>
      <c r="GM77" s="12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M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7</v>
      </c>
      <c r="E78" s="11" t="s">
        <v>168</v>
      </c>
      <c r="F78" s="10" t="n">
        <f aca="false">COUNTIF(V78:GU78,"e")</f>
        <v>0</v>
      </c>
      <c r="G78" s="10" t="n">
        <f aca="false">COUNTIF(V78:GU78,"z")</f>
        <v>1</v>
      </c>
      <c r="H78" s="10" t="n">
        <f aca="false">SUM(I78:R78)</f>
        <v>30</v>
      </c>
      <c r="I78" s="10" t="n">
        <f aca="false">V78+AS78+BP78+CM78+DJ78+EG78+FD78+GA78</f>
        <v>30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F78+BC78+BZ78+CW78+DT78+EQ78+FN78+GK78</f>
        <v>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2</v>
      </c>
      <c r="T78" s="12" t="n">
        <f aca="false">AQ78+BN78+CK78+DH78+EE78+FB78+FY78+GV78</f>
        <v>0</v>
      </c>
      <c r="U78" s="12" t="n">
        <v>1.2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3"/>
      <c r="AG78" s="14"/>
      <c r="AH78" s="12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H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2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E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2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CB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Y78+DH78</f>
        <v>0</v>
      </c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2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V78+EE78</f>
        <v>0</v>
      </c>
      <c r="EG78" s="13" t="n">
        <v>30</v>
      </c>
      <c r="EH78" s="14" t="s">
        <v>62</v>
      </c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2" t="n">
        <v>2</v>
      </c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S78+FB78</f>
        <v>2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3"/>
      <c r="FO78" s="14"/>
      <c r="FP78" s="12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P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3"/>
      <c r="GL78" s="14"/>
      <c r="GM78" s="12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M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9</v>
      </c>
      <c r="E79" s="11" t="s">
        <v>170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45</v>
      </c>
      <c r="I79" s="10" t="n">
        <f aca="false">V79+AS79+BP79+CM79+DJ79+EG79+FD79+GA79</f>
        <v>15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F79+BC79+BZ79+CW79+DT79+EQ79+FN79+GK79</f>
        <v>0</v>
      </c>
      <c r="O79" s="10" t="n">
        <f aca="false">AI79+BF79+CC79+CZ79+DW79+ET79+FQ79+GN79</f>
        <v>0</v>
      </c>
      <c r="P79" s="10" t="n">
        <f aca="false">AK79+BH79+CE79+DB79+DY79+EV79+FS79+GP79</f>
        <v>3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3</v>
      </c>
      <c r="T79" s="12" t="n">
        <f aca="false">AQ79+BN79+CK79+DH79+EE79+FB79+FY79+GV79</f>
        <v>2</v>
      </c>
      <c r="U79" s="12" t="n">
        <v>1.8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3"/>
      <c r="AG79" s="14"/>
      <c r="AH79" s="12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H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2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E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2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CB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Y79+DH79</f>
        <v>0</v>
      </c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2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V79+EE79</f>
        <v>0</v>
      </c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2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S79+FB79</f>
        <v>0</v>
      </c>
      <c r="FD79" s="13" t="n">
        <v>15</v>
      </c>
      <c r="FE79" s="14" t="s">
        <v>62</v>
      </c>
      <c r="FF79" s="13"/>
      <c r="FG79" s="14"/>
      <c r="FH79" s="13"/>
      <c r="FI79" s="14"/>
      <c r="FJ79" s="13"/>
      <c r="FK79" s="14"/>
      <c r="FL79" s="13"/>
      <c r="FM79" s="14"/>
      <c r="FN79" s="13"/>
      <c r="FO79" s="14"/>
      <c r="FP79" s="12" t="n">
        <v>1</v>
      </c>
      <c r="FQ79" s="13"/>
      <c r="FR79" s="14"/>
      <c r="FS79" s="13" t="n">
        <v>30</v>
      </c>
      <c r="FT79" s="14" t="s">
        <v>62</v>
      </c>
      <c r="FU79" s="13"/>
      <c r="FV79" s="14"/>
      <c r="FW79" s="13"/>
      <c r="FX79" s="14"/>
      <c r="FY79" s="12" t="n">
        <v>2</v>
      </c>
      <c r="FZ79" s="12" t="n">
        <f aca="false">FP79+FY79</f>
        <v>3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3"/>
      <c r="GL79" s="14"/>
      <c r="GM79" s="12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M79+GV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1</v>
      </c>
      <c r="E80" s="11" t="s">
        <v>172</v>
      </c>
      <c r="F80" s="10" t="n">
        <f aca="false">COUNTIF(V80:GU80,"e")</f>
        <v>0</v>
      </c>
      <c r="G80" s="10" t="n">
        <f aca="false">COUNTIF(V80:GU80,"z")</f>
        <v>1</v>
      </c>
      <c r="H80" s="10" t="n">
        <f aca="false">SUM(I80:R80)</f>
        <v>15</v>
      </c>
      <c r="I80" s="10" t="n">
        <f aca="false">V80+AS80+BP80+CM80+DJ80+EG80+FD80+GA80</f>
        <v>15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F80+BC80+BZ80+CW80+DT80+EQ80+FN80+GK80</f>
        <v>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0</v>
      </c>
      <c r="U80" s="12" t="n">
        <v>0.6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3"/>
      <c r="AG80" s="14"/>
      <c r="AH80" s="12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H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2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E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2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CB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Y80+DH80</f>
        <v>0</v>
      </c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2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V80+EE80</f>
        <v>0</v>
      </c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2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S80+FB80</f>
        <v>0</v>
      </c>
      <c r="FD80" s="13" t="n">
        <v>15</v>
      </c>
      <c r="FE80" s="14" t="s">
        <v>62</v>
      </c>
      <c r="FF80" s="13"/>
      <c r="FG80" s="14"/>
      <c r="FH80" s="13"/>
      <c r="FI80" s="14"/>
      <c r="FJ80" s="13"/>
      <c r="FK80" s="14"/>
      <c r="FL80" s="13"/>
      <c r="FM80" s="14"/>
      <c r="FN80" s="13"/>
      <c r="FO80" s="14"/>
      <c r="FP80" s="12" t="n">
        <v>2</v>
      </c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P80+FY80</f>
        <v>2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3"/>
      <c r="GL80" s="14"/>
      <c r="GM80" s="12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M80+GV80</f>
        <v>0</v>
      </c>
    </row>
    <row r="81" customFormat="false" ht="15.95" hidden="false" customHeight="true" outlineLevel="0" collapsed="false">
      <c r="A81" s="10"/>
      <c r="B81" s="10"/>
      <c r="C81" s="10"/>
      <c r="D81" s="10"/>
      <c r="E81" s="10" t="s">
        <v>81</v>
      </c>
      <c r="F81" s="10" t="n">
        <f aca="false">SUM(F66:F80)</f>
        <v>3</v>
      </c>
      <c r="G81" s="10" t="n">
        <f aca="false">SUM(G66:G80)</f>
        <v>23</v>
      </c>
      <c r="H81" s="10" t="n">
        <f aca="false">SUM(H66:H80)</f>
        <v>630</v>
      </c>
      <c r="I81" s="10" t="n">
        <f aca="false">SUM(I66:I80)</f>
        <v>300</v>
      </c>
      <c r="J81" s="10" t="n">
        <f aca="false">SUM(J66:J80)</f>
        <v>30</v>
      </c>
      <c r="K81" s="10" t="n">
        <f aca="false">SUM(K66:K80)</f>
        <v>0</v>
      </c>
      <c r="L81" s="10" t="n">
        <f aca="false">SUM(L66:L80)</f>
        <v>0</v>
      </c>
      <c r="M81" s="10" t="n">
        <f aca="false">SUM(M66:M80)</f>
        <v>15</v>
      </c>
      <c r="N81" s="10" t="n">
        <f aca="false">SUM(N66:N80)</f>
        <v>0</v>
      </c>
      <c r="O81" s="10" t="n">
        <f aca="false">SUM(O66:O80)</f>
        <v>0</v>
      </c>
      <c r="P81" s="10" t="n">
        <f aca="false">SUM(P66:P80)</f>
        <v>255</v>
      </c>
      <c r="Q81" s="10" t="n">
        <f aca="false">SUM(Q66:Q80)</f>
        <v>30</v>
      </c>
      <c r="R81" s="10" t="n">
        <f aca="false">SUM(R66:R80)</f>
        <v>0</v>
      </c>
      <c r="S81" s="12" t="n">
        <f aca="false">SUM(S66:S80)</f>
        <v>42</v>
      </c>
      <c r="T81" s="12" t="n">
        <f aca="false">SUM(T66:T80)</f>
        <v>18.5</v>
      </c>
      <c r="U81" s="12" t="n">
        <f aca="false">SUM(U66:U80)</f>
        <v>25.46</v>
      </c>
      <c r="V81" s="13" t="n">
        <f aca="false">SUM(V66:V80)</f>
        <v>0</v>
      </c>
      <c r="W81" s="14" t="n">
        <f aca="false">SUM(W66:W80)</f>
        <v>0</v>
      </c>
      <c r="X81" s="13" t="n">
        <f aca="false">SUM(X66:X80)</f>
        <v>0</v>
      </c>
      <c r="Y81" s="14" t="n">
        <f aca="false">SUM(Y66:Y80)</f>
        <v>0</v>
      </c>
      <c r="Z81" s="13" t="n">
        <f aca="false">SUM(Z66:Z80)</f>
        <v>0</v>
      </c>
      <c r="AA81" s="14" t="n">
        <f aca="false">SUM(AA66:AA80)</f>
        <v>0</v>
      </c>
      <c r="AB81" s="13" t="n">
        <f aca="false">SUM(AB66:AB80)</f>
        <v>0</v>
      </c>
      <c r="AC81" s="14" t="n">
        <f aca="false">SUM(AC66:AC80)</f>
        <v>0</v>
      </c>
      <c r="AD81" s="13" t="n">
        <f aca="false">SUM(AD66:AD80)</f>
        <v>0</v>
      </c>
      <c r="AE81" s="14" t="n">
        <f aca="false">SUM(AE66:AE80)</f>
        <v>0</v>
      </c>
      <c r="AF81" s="13" t="n">
        <f aca="false">SUM(AF66:AF80)</f>
        <v>0</v>
      </c>
      <c r="AG81" s="14" t="n">
        <f aca="false">SUM(AG66:AG80)</f>
        <v>0</v>
      </c>
      <c r="AH81" s="12" t="n">
        <f aca="false">SUM(AH66:AH80)</f>
        <v>0</v>
      </c>
      <c r="AI81" s="13" t="n">
        <f aca="false">SUM(AI66:AI80)</f>
        <v>0</v>
      </c>
      <c r="AJ81" s="14" t="n">
        <f aca="false">SUM(AJ66:AJ80)</f>
        <v>0</v>
      </c>
      <c r="AK81" s="13" t="n">
        <f aca="false">SUM(AK66:AK80)</f>
        <v>0</v>
      </c>
      <c r="AL81" s="14" t="n">
        <f aca="false">SUM(AL66:AL80)</f>
        <v>0</v>
      </c>
      <c r="AM81" s="13" t="n">
        <f aca="false">SUM(AM66:AM80)</f>
        <v>0</v>
      </c>
      <c r="AN81" s="14" t="n">
        <f aca="false">SUM(AN66:AN80)</f>
        <v>0</v>
      </c>
      <c r="AO81" s="13" t="n">
        <f aca="false">SUM(AO66:AO80)</f>
        <v>0</v>
      </c>
      <c r="AP81" s="14" t="n">
        <f aca="false">SUM(AP66:AP80)</f>
        <v>0</v>
      </c>
      <c r="AQ81" s="12" t="n">
        <f aca="false">SUM(AQ66:AQ80)</f>
        <v>0</v>
      </c>
      <c r="AR81" s="12" t="n">
        <f aca="false">SUM(AR66:AR80)</f>
        <v>0</v>
      </c>
      <c r="AS81" s="13" t="n">
        <f aca="false">SUM(AS66:AS80)</f>
        <v>0</v>
      </c>
      <c r="AT81" s="14" t="n">
        <f aca="false">SUM(AT66:AT80)</f>
        <v>0</v>
      </c>
      <c r="AU81" s="13" t="n">
        <f aca="false">SUM(AU66:AU80)</f>
        <v>0</v>
      </c>
      <c r="AV81" s="14" t="n">
        <f aca="false">SUM(AV66:AV80)</f>
        <v>0</v>
      </c>
      <c r="AW81" s="13" t="n">
        <f aca="false">SUM(AW66:AW80)</f>
        <v>0</v>
      </c>
      <c r="AX81" s="14" t="n">
        <f aca="false">SUM(AX66:AX80)</f>
        <v>0</v>
      </c>
      <c r="AY81" s="13" t="n">
        <f aca="false">SUM(AY66:AY80)</f>
        <v>0</v>
      </c>
      <c r="AZ81" s="14" t="n">
        <f aca="false">SUM(AZ66:AZ80)</f>
        <v>0</v>
      </c>
      <c r="BA81" s="13" t="n">
        <f aca="false">SUM(BA66:BA80)</f>
        <v>0</v>
      </c>
      <c r="BB81" s="14" t="n">
        <f aca="false">SUM(BB66:BB80)</f>
        <v>0</v>
      </c>
      <c r="BC81" s="13" t="n">
        <f aca="false">SUM(BC66:BC80)</f>
        <v>0</v>
      </c>
      <c r="BD81" s="14" t="n">
        <f aca="false">SUM(BD66:BD80)</f>
        <v>0</v>
      </c>
      <c r="BE81" s="12" t="n">
        <f aca="false">SUM(BE66:BE80)</f>
        <v>0</v>
      </c>
      <c r="BF81" s="13" t="n">
        <f aca="false">SUM(BF66:BF80)</f>
        <v>0</v>
      </c>
      <c r="BG81" s="14" t="n">
        <f aca="false">SUM(BG66:BG80)</f>
        <v>0</v>
      </c>
      <c r="BH81" s="13" t="n">
        <f aca="false">SUM(BH66:BH80)</f>
        <v>0</v>
      </c>
      <c r="BI81" s="14" t="n">
        <f aca="false">SUM(BI66:BI80)</f>
        <v>0</v>
      </c>
      <c r="BJ81" s="13" t="n">
        <f aca="false">SUM(BJ66:BJ80)</f>
        <v>0</v>
      </c>
      <c r="BK81" s="14" t="n">
        <f aca="false">SUM(BK66:BK80)</f>
        <v>0</v>
      </c>
      <c r="BL81" s="13" t="n">
        <f aca="false">SUM(BL66:BL80)</f>
        <v>0</v>
      </c>
      <c r="BM81" s="14" t="n">
        <f aca="false">SUM(BM66:BM80)</f>
        <v>0</v>
      </c>
      <c r="BN81" s="12" t="n">
        <f aca="false">SUM(BN66:BN80)</f>
        <v>0</v>
      </c>
      <c r="BO81" s="12" t="n">
        <f aca="false">SUM(BO66:BO80)</f>
        <v>0</v>
      </c>
      <c r="BP81" s="13" t="n">
        <f aca="false">SUM(BP66:BP80)</f>
        <v>105</v>
      </c>
      <c r="BQ81" s="14" t="n">
        <f aca="false">SUM(BQ66:BQ80)</f>
        <v>0</v>
      </c>
      <c r="BR81" s="13" t="n">
        <f aca="false">SUM(BR66:BR80)</f>
        <v>30</v>
      </c>
      <c r="BS81" s="14" t="n">
        <f aca="false">SUM(BS66:BS80)</f>
        <v>0</v>
      </c>
      <c r="BT81" s="13" t="n">
        <f aca="false">SUM(BT66:BT80)</f>
        <v>0</v>
      </c>
      <c r="BU81" s="14" t="n">
        <f aca="false">SUM(BU66:BU80)</f>
        <v>0</v>
      </c>
      <c r="BV81" s="13" t="n">
        <f aca="false">SUM(BV66:BV80)</f>
        <v>0</v>
      </c>
      <c r="BW81" s="14" t="n">
        <f aca="false">SUM(BW66:BW80)</f>
        <v>0</v>
      </c>
      <c r="BX81" s="13" t="n">
        <f aca="false">SUM(BX66:BX80)</f>
        <v>0</v>
      </c>
      <c r="BY81" s="14" t="n">
        <f aca="false">SUM(BY66:BY80)</f>
        <v>0</v>
      </c>
      <c r="BZ81" s="13" t="n">
        <f aca="false">SUM(BZ66:BZ80)</f>
        <v>0</v>
      </c>
      <c r="CA81" s="14" t="n">
        <f aca="false">SUM(CA66:CA80)</f>
        <v>0</v>
      </c>
      <c r="CB81" s="12" t="n">
        <f aca="false">SUM(CB66:CB80)</f>
        <v>9</v>
      </c>
      <c r="CC81" s="13" t="n">
        <f aca="false">SUM(CC66:CC80)</f>
        <v>0</v>
      </c>
      <c r="CD81" s="14" t="n">
        <f aca="false">SUM(CD66:CD80)</f>
        <v>0</v>
      </c>
      <c r="CE81" s="13" t="n">
        <f aca="false">SUM(CE66:CE80)</f>
        <v>60</v>
      </c>
      <c r="CF81" s="14" t="n">
        <f aca="false">SUM(CF66:CF80)</f>
        <v>0</v>
      </c>
      <c r="CG81" s="13" t="n">
        <f aca="false">SUM(CG66:CG80)</f>
        <v>0</v>
      </c>
      <c r="CH81" s="14" t="n">
        <f aca="false">SUM(CH66:CH80)</f>
        <v>0</v>
      </c>
      <c r="CI81" s="13" t="n">
        <f aca="false">SUM(CI66:CI80)</f>
        <v>0</v>
      </c>
      <c r="CJ81" s="14" t="n">
        <f aca="false">SUM(CJ66:CJ80)</f>
        <v>0</v>
      </c>
      <c r="CK81" s="12" t="n">
        <f aca="false">SUM(CK66:CK80)</f>
        <v>4</v>
      </c>
      <c r="CL81" s="12" t="n">
        <f aca="false">SUM(CL66:CL80)</f>
        <v>13</v>
      </c>
      <c r="CM81" s="13" t="n">
        <f aca="false">SUM(CM66:CM80)</f>
        <v>60</v>
      </c>
      <c r="CN81" s="14" t="n">
        <f aca="false">SUM(CN66:CN80)</f>
        <v>0</v>
      </c>
      <c r="CO81" s="13" t="n">
        <f aca="false">SUM(CO66:CO80)</f>
        <v>0</v>
      </c>
      <c r="CP81" s="14" t="n">
        <f aca="false">SUM(CP66:CP80)</f>
        <v>0</v>
      </c>
      <c r="CQ81" s="13" t="n">
        <f aca="false">SUM(CQ66:CQ80)</f>
        <v>0</v>
      </c>
      <c r="CR81" s="14" t="n">
        <f aca="false">SUM(CR66:CR80)</f>
        <v>0</v>
      </c>
      <c r="CS81" s="13" t="n">
        <f aca="false">SUM(CS66:CS80)</f>
        <v>0</v>
      </c>
      <c r="CT81" s="14" t="n">
        <f aca="false">SUM(CT66:CT80)</f>
        <v>0</v>
      </c>
      <c r="CU81" s="13" t="n">
        <f aca="false">SUM(CU66:CU80)</f>
        <v>15</v>
      </c>
      <c r="CV81" s="14" t="n">
        <f aca="false">SUM(CV66:CV80)</f>
        <v>0</v>
      </c>
      <c r="CW81" s="13" t="n">
        <f aca="false">SUM(CW66:CW80)</f>
        <v>0</v>
      </c>
      <c r="CX81" s="14" t="n">
        <f aca="false">SUM(CX66:CX80)</f>
        <v>0</v>
      </c>
      <c r="CY81" s="12" t="n">
        <f aca="false">SUM(CY66:CY80)</f>
        <v>5</v>
      </c>
      <c r="CZ81" s="13" t="n">
        <f aca="false">SUM(CZ66:CZ80)</f>
        <v>0</v>
      </c>
      <c r="DA81" s="14" t="n">
        <f aca="false">SUM(DA66:DA80)</f>
        <v>0</v>
      </c>
      <c r="DB81" s="13" t="n">
        <f aca="false">SUM(DB66:DB80)</f>
        <v>30</v>
      </c>
      <c r="DC81" s="14" t="n">
        <f aca="false">SUM(DC66:DC80)</f>
        <v>0</v>
      </c>
      <c r="DD81" s="13" t="n">
        <f aca="false">SUM(DD66:DD80)</f>
        <v>0</v>
      </c>
      <c r="DE81" s="14" t="n">
        <f aca="false">SUM(DE66:DE80)</f>
        <v>0</v>
      </c>
      <c r="DF81" s="13" t="n">
        <f aca="false">SUM(DF66:DF80)</f>
        <v>0</v>
      </c>
      <c r="DG81" s="14" t="n">
        <f aca="false">SUM(DG66:DG80)</f>
        <v>0</v>
      </c>
      <c r="DH81" s="12" t="n">
        <f aca="false">SUM(DH66:DH80)</f>
        <v>2</v>
      </c>
      <c r="DI81" s="12" t="n">
        <f aca="false">SUM(DI66:DI80)</f>
        <v>7</v>
      </c>
      <c r="DJ81" s="13" t="n">
        <f aca="false">SUM(DJ66:DJ80)</f>
        <v>45</v>
      </c>
      <c r="DK81" s="14" t="n">
        <f aca="false">SUM(DK66:DK80)</f>
        <v>0</v>
      </c>
      <c r="DL81" s="13" t="n">
        <f aca="false">SUM(DL66:DL80)</f>
        <v>0</v>
      </c>
      <c r="DM81" s="14" t="n">
        <f aca="false">SUM(DM66:DM80)</f>
        <v>0</v>
      </c>
      <c r="DN81" s="13" t="n">
        <f aca="false">SUM(DN66:DN80)</f>
        <v>0</v>
      </c>
      <c r="DO81" s="14" t="n">
        <f aca="false">SUM(DO66:DO80)</f>
        <v>0</v>
      </c>
      <c r="DP81" s="13" t="n">
        <f aca="false">SUM(DP66:DP80)</f>
        <v>0</v>
      </c>
      <c r="DQ81" s="14" t="n">
        <f aca="false">SUM(DQ66:DQ80)</f>
        <v>0</v>
      </c>
      <c r="DR81" s="13" t="n">
        <f aca="false">SUM(DR66:DR80)</f>
        <v>0</v>
      </c>
      <c r="DS81" s="14" t="n">
        <f aca="false">SUM(DS66:DS80)</f>
        <v>0</v>
      </c>
      <c r="DT81" s="13" t="n">
        <f aca="false">SUM(DT66:DT80)</f>
        <v>0</v>
      </c>
      <c r="DU81" s="14" t="n">
        <f aca="false">SUM(DU66:DU80)</f>
        <v>0</v>
      </c>
      <c r="DV81" s="12" t="n">
        <f aca="false">SUM(DV66:DV80)</f>
        <v>2.5</v>
      </c>
      <c r="DW81" s="13" t="n">
        <f aca="false">SUM(DW66:DW80)</f>
        <v>0</v>
      </c>
      <c r="DX81" s="14" t="n">
        <f aca="false">SUM(DX66:DX80)</f>
        <v>0</v>
      </c>
      <c r="DY81" s="13" t="n">
        <f aca="false">SUM(DY66:DY80)</f>
        <v>45</v>
      </c>
      <c r="DZ81" s="14" t="n">
        <f aca="false">SUM(DZ66:DZ80)</f>
        <v>0</v>
      </c>
      <c r="EA81" s="13" t="n">
        <f aca="false">SUM(EA66:EA80)</f>
        <v>30</v>
      </c>
      <c r="EB81" s="14" t="n">
        <f aca="false">SUM(EB66:EB80)</f>
        <v>0</v>
      </c>
      <c r="EC81" s="13" t="n">
        <f aca="false">SUM(EC66:EC80)</f>
        <v>0</v>
      </c>
      <c r="ED81" s="14" t="n">
        <f aca="false">SUM(ED66:ED80)</f>
        <v>0</v>
      </c>
      <c r="EE81" s="12" t="n">
        <f aca="false">SUM(EE66:EE80)</f>
        <v>5.5</v>
      </c>
      <c r="EF81" s="12" t="n">
        <f aca="false">SUM(EF66:EF80)</f>
        <v>8</v>
      </c>
      <c r="EG81" s="13" t="n">
        <f aca="false">SUM(EG66:EG80)</f>
        <v>60</v>
      </c>
      <c r="EH81" s="14" t="n">
        <f aca="false">SUM(EH66:EH80)</f>
        <v>0</v>
      </c>
      <c r="EI81" s="13" t="n">
        <f aca="false">SUM(EI66:EI80)</f>
        <v>0</v>
      </c>
      <c r="EJ81" s="14" t="n">
        <f aca="false">SUM(EJ66:EJ80)</f>
        <v>0</v>
      </c>
      <c r="EK81" s="13" t="n">
        <f aca="false">SUM(EK66:EK80)</f>
        <v>0</v>
      </c>
      <c r="EL81" s="14" t="n">
        <f aca="false">SUM(EL66:EL80)</f>
        <v>0</v>
      </c>
      <c r="EM81" s="13" t="n">
        <f aca="false">SUM(EM66:EM80)</f>
        <v>0</v>
      </c>
      <c r="EN81" s="14" t="n">
        <f aca="false">SUM(EN66:EN80)</f>
        <v>0</v>
      </c>
      <c r="EO81" s="13" t="n">
        <f aca="false">SUM(EO66:EO80)</f>
        <v>0</v>
      </c>
      <c r="EP81" s="14" t="n">
        <f aca="false">SUM(EP66:EP80)</f>
        <v>0</v>
      </c>
      <c r="EQ81" s="13" t="n">
        <f aca="false">SUM(EQ66:EQ80)</f>
        <v>0</v>
      </c>
      <c r="ER81" s="14" t="n">
        <f aca="false">SUM(ER66:ER80)</f>
        <v>0</v>
      </c>
      <c r="ES81" s="12" t="n">
        <f aca="false">SUM(ES66:ES80)</f>
        <v>4</v>
      </c>
      <c r="ET81" s="13" t="n">
        <f aca="false">SUM(ET66:ET80)</f>
        <v>0</v>
      </c>
      <c r="EU81" s="14" t="n">
        <f aca="false">SUM(EU66:EU80)</f>
        <v>0</v>
      </c>
      <c r="EV81" s="13" t="n">
        <f aca="false">SUM(EV66:EV80)</f>
        <v>90</v>
      </c>
      <c r="EW81" s="14" t="n">
        <f aca="false">SUM(EW66:EW80)</f>
        <v>0</v>
      </c>
      <c r="EX81" s="13" t="n">
        <f aca="false">SUM(EX66:EX80)</f>
        <v>0</v>
      </c>
      <c r="EY81" s="14" t="n">
        <f aca="false">SUM(EY66:EY80)</f>
        <v>0</v>
      </c>
      <c r="EZ81" s="13" t="n">
        <f aca="false">SUM(EZ66:EZ80)</f>
        <v>0</v>
      </c>
      <c r="FA81" s="14" t="n">
        <f aca="false">SUM(FA66:FA80)</f>
        <v>0</v>
      </c>
      <c r="FB81" s="12" t="n">
        <f aca="false">SUM(FB66:FB80)</f>
        <v>5</v>
      </c>
      <c r="FC81" s="12" t="n">
        <f aca="false">SUM(FC66:FC80)</f>
        <v>9</v>
      </c>
      <c r="FD81" s="13" t="n">
        <f aca="false">SUM(FD66:FD80)</f>
        <v>30</v>
      </c>
      <c r="FE81" s="14" t="n">
        <f aca="false">SUM(FE66:FE80)</f>
        <v>0</v>
      </c>
      <c r="FF81" s="13" t="n">
        <f aca="false">SUM(FF66:FF80)</f>
        <v>0</v>
      </c>
      <c r="FG81" s="14" t="n">
        <f aca="false">SUM(FG66:FG80)</f>
        <v>0</v>
      </c>
      <c r="FH81" s="13" t="n">
        <f aca="false">SUM(FH66:FH80)</f>
        <v>0</v>
      </c>
      <c r="FI81" s="14" t="n">
        <f aca="false">SUM(FI66:FI80)</f>
        <v>0</v>
      </c>
      <c r="FJ81" s="13" t="n">
        <f aca="false">SUM(FJ66:FJ80)</f>
        <v>0</v>
      </c>
      <c r="FK81" s="14" t="n">
        <f aca="false">SUM(FK66:FK80)</f>
        <v>0</v>
      </c>
      <c r="FL81" s="13" t="n">
        <f aca="false">SUM(FL66:FL80)</f>
        <v>0</v>
      </c>
      <c r="FM81" s="14" t="n">
        <f aca="false">SUM(FM66:FM80)</f>
        <v>0</v>
      </c>
      <c r="FN81" s="13" t="n">
        <f aca="false">SUM(FN66:FN80)</f>
        <v>0</v>
      </c>
      <c r="FO81" s="14" t="n">
        <f aca="false">SUM(FO66:FO80)</f>
        <v>0</v>
      </c>
      <c r="FP81" s="12" t="n">
        <f aca="false">SUM(FP66:FP80)</f>
        <v>3</v>
      </c>
      <c r="FQ81" s="13" t="n">
        <f aca="false">SUM(FQ66:FQ80)</f>
        <v>0</v>
      </c>
      <c r="FR81" s="14" t="n">
        <f aca="false">SUM(FR66:FR80)</f>
        <v>0</v>
      </c>
      <c r="FS81" s="13" t="n">
        <f aca="false">SUM(FS66:FS80)</f>
        <v>30</v>
      </c>
      <c r="FT81" s="14" t="n">
        <f aca="false">SUM(FT66:FT80)</f>
        <v>0</v>
      </c>
      <c r="FU81" s="13" t="n">
        <f aca="false">SUM(FU66:FU80)</f>
        <v>0</v>
      </c>
      <c r="FV81" s="14" t="n">
        <f aca="false">SUM(FV66:FV80)</f>
        <v>0</v>
      </c>
      <c r="FW81" s="13" t="n">
        <f aca="false">SUM(FW66:FW80)</f>
        <v>0</v>
      </c>
      <c r="FX81" s="14" t="n">
        <f aca="false">SUM(FX66:FX80)</f>
        <v>0</v>
      </c>
      <c r="FY81" s="12" t="n">
        <f aca="false">SUM(FY66:FY80)</f>
        <v>2</v>
      </c>
      <c r="FZ81" s="12" t="n">
        <f aca="false">SUM(FZ66:FZ80)</f>
        <v>5</v>
      </c>
      <c r="GA81" s="13" t="n">
        <f aca="false">SUM(GA66:GA80)</f>
        <v>0</v>
      </c>
      <c r="GB81" s="14" t="n">
        <f aca="false">SUM(GB66:GB80)</f>
        <v>0</v>
      </c>
      <c r="GC81" s="13" t="n">
        <f aca="false">SUM(GC66:GC80)</f>
        <v>0</v>
      </c>
      <c r="GD81" s="14" t="n">
        <f aca="false">SUM(GD66:GD80)</f>
        <v>0</v>
      </c>
      <c r="GE81" s="13" t="n">
        <f aca="false">SUM(GE66:GE80)</f>
        <v>0</v>
      </c>
      <c r="GF81" s="14" t="n">
        <f aca="false">SUM(GF66:GF80)</f>
        <v>0</v>
      </c>
      <c r="GG81" s="13" t="n">
        <f aca="false">SUM(GG66:GG80)</f>
        <v>0</v>
      </c>
      <c r="GH81" s="14" t="n">
        <f aca="false">SUM(GH66:GH80)</f>
        <v>0</v>
      </c>
      <c r="GI81" s="13" t="n">
        <f aca="false">SUM(GI66:GI80)</f>
        <v>0</v>
      </c>
      <c r="GJ81" s="14" t="n">
        <f aca="false">SUM(GJ66:GJ80)</f>
        <v>0</v>
      </c>
      <c r="GK81" s="13" t="n">
        <f aca="false">SUM(GK66:GK80)</f>
        <v>0</v>
      </c>
      <c r="GL81" s="14" t="n">
        <f aca="false">SUM(GL66:GL80)</f>
        <v>0</v>
      </c>
      <c r="GM81" s="12" t="n">
        <f aca="false">SUM(GM66:GM80)</f>
        <v>0</v>
      </c>
      <c r="GN81" s="13" t="n">
        <f aca="false">SUM(GN66:GN80)</f>
        <v>0</v>
      </c>
      <c r="GO81" s="14" t="n">
        <f aca="false">SUM(GO66:GO80)</f>
        <v>0</v>
      </c>
      <c r="GP81" s="13" t="n">
        <f aca="false">SUM(GP66:GP80)</f>
        <v>0</v>
      </c>
      <c r="GQ81" s="14" t="n">
        <f aca="false">SUM(GQ66:GQ80)</f>
        <v>0</v>
      </c>
      <c r="GR81" s="13" t="n">
        <f aca="false">SUM(GR66:GR80)</f>
        <v>0</v>
      </c>
      <c r="GS81" s="14" t="n">
        <f aca="false">SUM(GS66:GS80)</f>
        <v>0</v>
      </c>
      <c r="GT81" s="13" t="n">
        <f aca="false">SUM(GT66:GT80)</f>
        <v>0</v>
      </c>
      <c r="GU81" s="14" t="n">
        <f aca="false">SUM(GU66:GU80)</f>
        <v>0</v>
      </c>
      <c r="GV81" s="12" t="n">
        <f aca="false">SUM(GV66:GV80)</f>
        <v>0</v>
      </c>
      <c r="GW81" s="12" t="n">
        <f aca="false">SUM(GW66:GW80)</f>
        <v>0</v>
      </c>
    </row>
    <row r="82" customFormat="false" ht="20.1" hidden="false" customHeight="true" outlineLevel="0" collapsed="false">
      <c r="A82" s="9" t="s">
        <v>173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</row>
    <row r="83" customFormat="false" ht="12.75" hidden="false" customHeight="false" outlineLevel="0" collapsed="false">
      <c r="A83" s="10" t="n">
        <v>1</v>
      </c>
      <c r="B83" s="10" t="n">
        <v>1</v>
      </c>
      <c r="C83" s="10"/>
      <c r="D83" s="10" t="s">
        <v>174</v>
      </c>
      <c r="E83" s="11" t="s">
        <v>175</v>
      </c>
      <c r="F83" s="10" t="n">
        <f aca="false">COUNTIF(V83:GU83,"e")</f>
        <v>0</v>
      </c>
      <c r="G83" s="10" t="n">
        <f aca="false">COUNTIF(V83:GU83,"z")</f>
        <v>2</v>
      </c>
      <c r="H83" s="10" t="n">
        <f aca="false">SUM(I83:R83)</f>
        <v>30</v>
      </c>
      <c r="I83" s="10" t="n">
        <f aca="false">V83+AS83+BP83+CM83+DJ83+EG83+FD83+GA83</f>
        <v>15</v>
      </c>
      <c r="J83" s="10" t="n">
        <f aca="false">X83+AU83+BR83+CO83+DL83+EI83+FF83+GC83</f>
        <v>15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D83+BA83+BX83+CU83+DR83+EO83+FL83+GI83</f>
        <v>0</v>
      </c>
      <c r="N83" s="10" t="n">
        <f aca="false">AF83+BC83+BZ83+CW83+DT83+EQ83+FN83+GK83</f>
        <v>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2</v>
      </c>
      <c r="T83" s="12" t="n">
        <f aca="false">AQ83+BN83+CK83+DH83+EE83+FB83+FY83+GV83</f>
        <v>0</v>
      </c>
      <c r="U83" s="12" t="n">
        <v>1.2</v>
      </c>
      <c r="V83" s="13" t="n">
        <v>15</v>
      </c>
      <c r="W83" s="14" t="s">
        <v>62</v>
      </c>
      <c r="X83" s="13" t="n">
        <v>15</v>
      </c>
      <c r="Y83" s="14" t="s">
        <v>62</v>
      </c>
      <c r="Z83" s="13"/>
      <c r="AA83" s="14"/>
      <c r="AB83" s="13"/>
      <c r="AC83" s="14"/>
      <c r="AD83" s="13"/>
      <c r="AE83" s="14"/>
      <c r="AF83" s="13"/>
      <c r="AG83" s="14"/>
      <c r="AH83" s="12" t="n">
        <v>2</v>
      </c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H83+AQ83</f>
        <v>2</v>
      </c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3"/>
      <c r="BD83" s="14"/>
      <c r="BE83" s="12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E83+BN83</f>
        <v>0</v>
      </c>
      <c r="BP83" s="13"/>
      <c r="BQ83" s="14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2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CB83+CK83</f>
        <v>0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Y83+DH83</f>
        <v>0</v>
      </c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3"/>
      <c r="DU83" s="14"/>
      <c r="DV83" s="12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V83+EE83</f>
        <v>0</v>
      </c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3"/>
      <c r="ER83" s="14"/>
      <c r="ES83" s="12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S83+FB83</f>
        <v>0</v>
      </c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3"/>
      <c r="FO83" s="14"/>
      <c r="FP83" s="12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P83+FY83</f>
        <v>0</v>
      </c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3"/>
      <c r="GL83" s="14"/>
      <c r="GM83" s="12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M83+GV83</f>
        <v>0</v>
      </c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76</v>
      </c>
      <c r="E84" s="11" t="s">
        <v>177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30</v>
      </c>
      <c r="I84" s="10" t="n">
        <f aca="false">V84+AS84+BP84+CM84+DJ84+EG84+FD84+GA84</f>
        <v>15</v>
      </c>
      <c r="J84" s="10" t="n">
        <f aca="false">X84+AU84+BR84+CO84+DL84+EI84+FF84+GC84</f>
        <v>15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D84+BA84+BX84+CU84+DR84+EO84+FL84+GI84</f>
        <v>0</v>
      </c>
      <c r="N84" s="10" t="n">
        <f aca="false">AF84+BC84+BZ84+CW84+DT84+EQ84+FN84+GK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0</v>
      </c>
      <c r="S84" s="12" t="n">
        <f aca="false">AR84+BO84+CL84+DI84+EF84+FC84+FZ84+GW84</f>
        <v>2</v>
      </c>
      <c r="T84" s="12" t="n">
        <f aca="false">AQ84+BN84+CK84+DH84+EE84+FB84+FY84+GV84</f>
        <v>0</v>
      </c>
      <c r="U84" s="12" t="n">
        <v>1.12</v>
      </c>
      <c r="V84" s="13" t="n">
        <v>15</v>
      </c>
      <c r="W84" s="14" t="s">
        <v>62</v>
      </c>
      <c r="X84" s="13" t="n">
        <v>15</v>
      </c>
      <c r="Y84" s="14" t="s">
        <v>62</v>
      </c>
      <c r="Z84" s="13"/>
      <c r="AA84" s="14"/>
      <c r="AB84" s="13"/>
      <c r="AC84" s="14"/>
      <c r="AD84" s="13"/>
      <c r="AE84" s="14"/>
      <c r="AF84" s="13"/>
      <c r="AG84" s="14"/>
      <c r="AH84" s="12" t="n">
        <v>2</v>
      </c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H84+AQ84</f>
        <v>2</v>
      </c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2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E84+BN84</f>
        <v>0</v>
      </c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2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CB84+CK84</f>
        <v>0</v>
      </c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Y84+DH84</f>
        <v>0</v>
      </c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3"/>
      <c r="DU84" s="14"/>
      <c r="DV84" s="12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V84+EE84</f>
        <v>0</v>
      </c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3"/>
      <c r="ER84" s="14"/>
      <c r="ES84" s="12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S84+FB84</f>
        <v>0</v>
      </c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3"/>
      <c r="FO84" s="14"/>
      <c r="FP84" s="12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P84+FY84</f>
        <v>0</v>
      </c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3"/>
      <c r="GL84" s="14"/>
      <c r="GM84" s="12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M84+GV84</f>
        <v>0</v>
      </c>
    </row>
    <row r="85" customFormat="false" ht="12.75" hidden="false" customHeight="false" outlineLevel="0" collapsed="false">
      <c r="A85" s="10" t="n">
        <v>20</v>
      </c>
      <c r="B85" s="10" t="n">
        <v>1</v>
      </c>
      <c r="C85" s="10"/>
      <c r="D85" s="10" t="s">
        <v>178</v>
      </c>
      <c r="E85" s="11" t="s">
        <v>179</v>
      </c>
      <c r="F85" s="10" t="n">
        <f aca="false">COUNTIF(V85:GU85,"e")</f>
        <v>0</v>
      </c>
      <c r="G85" s="10" t="n">
        <f aca="false">COUNTIF(V85:GU85,"z")</f>
        <v>1</v>
      </c>
      <c r="H85" s="10" t="n">
        <f aca="false">SUM(I85:R85)</f>
        <v>30</v>
      </c>
      <c r="I85" s="10" t="n">
        <f aca="false">V85+AS85+BP85+CM85+DJ85+EG85+FD85+GA85</f>
        <v>0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30</v>
      </c>
      <c r="M85" s="10" t="n">
        <f aca="false">AD85+BA85+BX85+CU85+DR85+EO85+FL85+GI85</f>
        <v>0</v>
      </c>
      <c r="N85" s="10" t="n">
        <f aca="false">AF85+BC85+BZ85+CW85+DT85+EQ85+FN85+GK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v>1.2</v>
      </c>
      <c r="V85" s="13"/>
      <c r="W85" s="14"/>
      <c r="X85" s="13"/>
      <c r="Y85" s="14"/>
      <c r="Z85" s="13"/>
      <c r="AA85" s="14"/>
      <c r="AB85" s="13"/>
      <c r="AC85" s="14"/>
      <c r="AD85" s="13"/>
      <c r="AE85" s="14"/>
      <c r="AF85" s="13"/>
      <c r="AG85" s="14"/>
      <c r="AH85" s="12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H85+AQ85</f>
        <v>0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2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E85+BN85</f>
        <v>0</v>
      </c>
      <c r="BP85" s="13"/>
      <c r="BQ85" s="14"/>
      <c r="BR85" s="13"/>
      <c r="BS85" s="14"/>
      <c r="BT85" s="13"/>
      <c r="BU85" s="14"/>
      <c r="BV85" s="13" t="n">
        <v>30</v>
      </c>
      <c r="BW85" s="14" t="s">
        <v>62</v>
      </c>
      <c r="BX85" s="13"/>
      <c r="BY85" s="14"/>
      <c r="BZ85" s="13"/>
      <c r="CA85" s="14"/>
      <c r="CB85" s="12" t="n">
        <v>2</v>
      </c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CB85+CK85</f>
        <v>2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Y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2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V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2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S85+FB85</f>
        <v>0</v>
      </c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3"/>
      <c r="FO85" s="14"/>
      <c r="FP85" s="12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P85+FY85</f>
        <v>0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3"/>
      <c r="GL85" s="14"/>
      <c r="GM85" s="12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M85+GV85</f>
        <v>0</v>
      </c>
    </row>
    <row r="86" customFormat="false" ht="12.75" hidden="false" customHeight="false" outlineLevel="0" collapsed="false">
      <c r="A86" s="10" t="n">
        <v>20</v>
      </c>
      <c r="B86" s="10" t="n">
        <v>1</v>
      </c>
      <c r="C86" s="10"/>
      <c r="D86" s="10" t="s">
        <v>180</v>
      </c>
      <c r="E86" s="11" t="s">
        <v>181</v>
      </c>
      <c r="F86" s="10" t="n">
        <f aca="false">COUNTIF(V86:GU86,"e")</f>
        <v>0</v>
      </c>
      <c r="G86" s="10" t="n">
        <f aca="false">COUNTIF(V86:GU86,"z")</f>
        <v>1</v>
      </c>
      <c r="H86" s="10" t="n">
        <f aca="false">SUM(I86:R86)</f>
        <v>30</v>
      </c>
      <c r="I86" s="10" t="n">
        <f aca="false">V86+AS86+BP86+CM86+DJ86+EG86+FD86+GA86</f>
        <v>0</v>
      </c>
      <c r="J86" s="10" t="n">
        <f aca="false">X86+AU86+BR86+CO86+DL86+EI86+FF86+GC86</f>
        <v>0</v>
      </c>
      <c r="K86" s="10" t="n">
        <f aca="false">Z86+AW86+BT86+CQ86+DN86+EK86+FH86+GE86</f>
        <v>0</v>
      </c>
      <c r="L86" s="10" t="n">
        <f aca="false">AB86+AY86+BV86+CS86+DP86+EM86+FJ86+GG86</f>
        <v>30</v>
      </c>
      <c r="M86" s="10" t="n">
        <f aca="false">AD86+BA86+BX86+CU86+DR86+EO86+FL86+GI86</f>
        <v>0</v>
      </c>
      <c r="N86" s="10" t="n">
        <f aca="false">AF86+BC86+BZ86+CW86+DT86+EQ86+FN86+GK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v>1.2</v>
      </c>
      <c r="V86" s="13"/>
      <c r="W86" s="14"/>
      <c r="X86" s="13"/>
      <c r="Y86" s="14"/>
      <c r="Z86" s="13"/>
      <c r="AA86" s="14"/>
      <c r="AB86" s="13"/>
      <c r="AC86" s="14"/>
      <c r="AD86" s="13"/>
      <c r="AE86" s="14"/>
      <c r="AF86" s="13"/>
      <c r="AG86" s="14"/>
      <c r="AH86" s="12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H86+AQ86</f>
        <v>0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2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E86+BN86</f>
        <v>0</v>
      </c>
      <c r="BP86" s="13"/>
      <c r="BQ86" s="14"/>
      <c r="BR86" s="13"/>
      <c r="BS86" s="14"/>
      <c r="BT86" s="13"/>
      <c r="BU86" s="14"/>
      <c r="BV86" s="13" t="n">
        <v>30</v>
      </c>
      <c r="BW86" s="14" t="s">
        <v>62</v>
      </c>
      <c r="BX86" s="13"/>
      <c r="BY86" s="14"/>
      <c r="BZ86" s="13"/>
      <c r="CA86" s="14"/>
      <c r="CB86" s="12" t="n">
        <v>2</v>
      </c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CB86+CK86</f>
        <v>2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Y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2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V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2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S86+FB86</f>
        <v>0</v>
      </c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3"/>
      <c r="FO86" s="14"/>
      <c r="FP86" s="12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P86+FY86</f>
        <v>0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3"/>
      <c r="GL86" s="14"/>
      <c r="GM86" s="12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M86+GV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2</v>
      </c>
      <c r="E87" s="11" t="s">
        <v>183</v>
      </c>
      <c r="F87" s="10" t="n">
        <f aca="false">COUNTIF(V87:GU87,"e")</f>
        <v>0</v>
      </c>
      <c r="G87" s="10" t="n">
        <f aca="false">COUNTIF(V87:GU87,"z")</f>
        <v>1</v>
      </c>
      <c r="H87" s="10" t="n">
        <f aca="false">SUM(I87:R87)</f>
        <v>15</v>
      </c>
      <c r="I87" s="10" t="n">
        <f aca="false">V87+AS87+BP87+CM87+DJ87+EG87+FD87+GA87</f>
        <v>15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D87+BA87+BX87+CU87+DR87+EO87+FL87+GI87</f>
        <v>0</v>
      </c>
      <c r="N87" s="10" t="n">
        <f aca="false">AF87+BC87+BZ87+CW87+DT87+EQ87+FN87+GK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1</v>
      </c>
      <c r="T87" s="12" t="n">
        <f aca="false">AQ87+BN87+CK87+DH87+EE87+FB87+FY87+GV87</f>
        <v>0</v>
      </c>
      <c r="U87" s="12" t="n">
        <v>0.6</v>
      </c>
      <c r="V87" s="13"/>
      <c r="W87" s="14"/>
      <c r="X87" s="13"/>
      <c r="Y87" s="14"/>
      <c r="Z87" s="13"/>
      <c r="AA87" s="14"/>
      <c r="AB87" s="13"/>
      <c r="AC87" s="14"/>
      <c r="AD87" s="13"/>
      <c r="AE87" s="14"/>
      <c r="AF87" s="13"/>
      <c r="AG87" s="14"/>
      <c r="AH87" s="12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H87+AQ87</f>
        <v>0</v>
      </c>
      <c r="AS87" s="13" t="n">
        <v>15</v>
      </c>
      <c r="AT87" s="14" t="s">
        <v>62</v>
      </c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2" t="n">
        <v>1</v>
      </c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E87+BN87</f>
        <v>1</v>
      </c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2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CB87+CK87</f>
        <v>0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Y87+DH87</f>
        <v>0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2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V87+EE87</f>
        <v>0</v>
      </c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2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S87+FB87</f>
        <v>0</v>
      </c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3"/>
      <c r="FO87" s="14"/>
      <c r="FP87" s="12"/>
      <c r="FQ87" s="13"/>
      <c r="FR87" s="14"/>
      <c r="FS87" s="13"/>
      <c r="FT87" s="14"/>
      <c r="FU87" s="13"/>
      <c r="FV87" s="14"/>
      <c r="FW87" s="13"/>
      <c r="FX87" s="14"/>
      <c r="FY87" s="12"/>
      <c r="FZ87" s="12" t="n">
        <f aca="false">FP87+FY87</f>
        <v>0</v>
      </c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3"/>
      <c r="GL87" s="14"/>
      <c r="GM87" s="12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M87+GV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4</v>
      </c>
      <c r="E88" s="11" t="s">
        <v>185</v>
      </c>
      <c r="F88" s="10" t="n">
        <f aca="false">COUNTIF(V88:GU88,"e")</f>
        <v>0</v>
      </c>
      <c r="G88" s="10" t="n">
        <f aca="false">COUNTIF(V88:GU88,"z")</f>
        <v>1</v>
      </c>
      <c r="H88" s="10" t="n">
        <f aca="false">SUM(I88:R88)</f>
        <v>15</v>
      </c>
      <c r="I88" s="10" t="n">
        <f aca="false">V88+AS88+BP88+CM88+DJ88+EG88+FD88+GA88</f>
        <v>15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D88+BA88+BX88+CU88+DR88+EO88+FL88+GI88</f>
        <v>0</v>
      </c>
      <c r="N88" s="10" t="n">
        <f aca="false">AF88+BC88+BZ88+CW88+DT88+EQ88+FN88+GK88</f>
        <v>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1</v>
      </c>
      <c r="T88" s="12" t="n">
        <f aca="false">AQ88+BN88+CK88+DH88+EE88+FB88+FY88+GV88</f>
        <v>0</v>
      </c>
      <c r="U88" s="12" t="n">
        <v>0.6</v>
      </c>
      <c r="V88" s="13"/>
      <c r="W88" s="14"/>
      <c r="X88" s="13"/>
      <c r="Y88" s="14"/>
      <c r="Z88" s="13"/>
      <c r="AA88" s="14"/>
      <c r="AB88" s="13"/>
      <c r="AC88" s="14"/>
      <c r="AD88" s="13"/>
      <c r="AE88" s="14"/>
      <c r="AF88" s="13"/>
      <c r="AG88" s="14"/>
      <c r="AH88" s="12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H88+AQ88</f>
        <v>0</v>
      </c>
      <c r="AS88" s="13" t="n">
        <v>15</v>
      </c>
      <c r="AT88" s="14" t="s">
        <v>62</v>
      </c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2" t="n">
        <v>1</v>
      </c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E88+BN88</f>
        <v>1</v>
      </c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2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CB88+CK88</f>
        <v>0</v>
      </c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Y88+DH88</f>
        <v>0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3"/>
      <c r="DU88" s="14"/>
      <c r="DV88" s="12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V88+EE88</f>
        <v>0</v>
      </c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3"/>
      <c r="ER88" s="14"/>
      <c r="ES88" s="12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S88+FB88</f>
        <v>0</v>
      </c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3"/>
      <c r="FO88" s="14"/>
      <c r="FP88" s="12"/>
      <c r="FQ88" s="13"/>
      <c r="FR88" s="14"/>
      <c r="FS88" s="13"/>
      <c r="FT88" s="14"/>
      <c r="FU88" s="13"/>
      <c r="FV88" s="14"/>
      <c r="FW88" s="13"/>
      <c r="FX88" s="14"/>
      <c r="FY88" s="12"/>
      <c r="FZ88" s="12" t="n">
        <f aca="false">FP88+FY88</f>
        <v>0</v>
      </c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3"/>
      <c r="GL88" s="14"/>
      <c r="GM88" s="12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M88+GV88</f>
        <v>0</v>
      </c>
    </row>
    <row r="89" customFormat="false" ht="12.75" hidden="false" customHeight="false" outlineLevel="0" collapsed="false">
      <c r="A89" s="10" t="n">
        <v>21</v>
      </c>
      <c r="B89" s="10" t="n">
        <v>1</v>
      </c>
      <c r="C89" s="10"/>
      <c r="D89" s="10" t="s">
        <v>186</v>
      </c>
      <c r="E89" s="11" t="s">
        <v>187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60</v>
      </c>
      <c r="I89" s="10" t="n">
        <f aca="false">V89+AS89+BP89+CM89+DJ89+EG89+FD89+GA89</f>
        <v>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60</v>
      </c>
      <c r="M89" s="10" t="n">
        <f aca="false">AD89+BA89+BX89+CU89+DR89+EO89+FL89+GI89</f>
        <v>0</v>
      </c>
      <c r="N89" s="10" t="n">
        <f aca="false">AF89+BC89+BZ89+CW89+DT89+EQ89+FN89+GK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0</v>
      </c>
      <c r="U89" s="12" t="n">
        <v>2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3"/>
      <c r="AG89" s="14"/>
      <c r="AH89" s="12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H89+AQ89</f>
        <v>0</v>
      </c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2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E89+BN89</f>
        <v>0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2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CB89+CK89</f>
        <v>0</v>
      </c>
      <c r="CM89" s="13"/>
      <c r="CN89" s="14"/>
      <c r="CO89" s="13"/>
      <c r="CP89" s="14"/>
      <c r="CQ89" s="13"/>
      <c r="CR89" s="14"/>
      <c r="CS89" s="13" t="n">
        <v>60</v>
      </c>
      <c r="CT89" s="14" t="s">
        <v>62</v>
      </c>
      <c r="CU89" s="13"/>
      <c r="CV89" s="14"/>
      <c r="CW89" s="13"/>
      <c r="CX89" s="14"/>
      <c r="CY89" s="12" t="n">
        <v>2</v>
      </c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Y89+DH89</f>
        <v>2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3"/>
      <c r="DU89" s="14"/>
      <c r="DV89" s="12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V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3"/>
      <c r="ER89" s="14"/>
      <c r="ES89" s="12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S89+FB89</f>
        <v>0</v>
      </c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3"/>
      <c r="FO89" s="14"/>
      <c r="FP89" s="12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P89+FY89</f>
        <v>0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3"/>
      <c r="GL89" s="14"/>
      <c r="GM89" s="12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M89+GV89</f>
        <v>0</v>
      </c>
    </row>
    <row r="90" customFormat="false" ht="12.75" hidden="false" customHeight="false" outlineLevel="0" collapsed="false">
      <c r="A90" s="10" t="n">
        <v>21</v>
      </c>
      <c r="B90" s="10" t="n">
        <v>1</v>
      </c>
      <c r="C90" s="10"/>
      <c r="D90" s="10" t="s">
        <v>188</v>
      </c>
      <c r="E90" s="11" t="s">
        <v>189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60</v>
      </c>
      <c r="I90" s="10" t="n">
        <f aca="false">V90+AS90+BP90+CM90+DJ90+EG90+FD90+GA90</f>
        <v>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60</v>
      </c>
      <c r="M90" s="10" t="n">
        <f aca="false">AD90+BA90+BX90+CU90+DR90+EO90+FL90+GI90</f>
        <v>0</v>
      </c>
      <c r="N90" s="10" t="n">
        <f aca="false">AF90+BC90+BZ90+CW90+DT90+EQ90+FN90+GK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2</v>
      </c>
      <c r="T90" s="12" t="n">
        <f aca="false">AQ90+BN90+CK90+DH90+EE90+FB90+FY90+GV90</f>
        <v>0</v>
      </c>
      <c r="U90" s="12" t="n">
        <v>2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3"/>
      <c r="AG90" s="14"/>
      <c r="AH90" s="12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H90+AQ90</f>
        <v>0</v>
      </c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2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E90+BN90</f>
        <v>0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2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CB90+CK90</f>
        <v>0</v>
      </c>
      <c r="CM90" s="13"/>
      <c r="CN90" s="14"/>
      <c r="CO90" s="13"/>
      <c r="CP90" s="14"/>
      <c r="CQ90" s="13"/>
      <c r="CR90" s="14"/>
      <c r="CS90" s="13" t="n">
        <v>60</v>
      </c>
      <c r="CT90" s="14" t="s">
        <v>62</v>
      </c>
      <c r="CU90" s="13"/>
      <c r="CV90" s="14"/>
      <c r="CW90" s="13"/>
      <c r="CX90" s="14"/>
      <c r="CY90" s="12" t="n">
        <v>2</v>
      </c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Y90+DH90</f>
        <v>2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3"/>
      <c r="DU90" s="14"/>
      <c r="DV90" s="12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V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3"/>
      <c r="ER90" s="14"/>
      <c r="ES90" s="12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S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3"/>
      <c r="FO90" s="14"/>
      <c r="FP90" s="12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P90+FY90</f>
        <v>0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3"/>
      <c r="GL90" s="14"/>
      <c r="GM90" s="12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M90+GV90</f>
        <v>0</v>
      </c>
    </row>
    <row r="91" customFormat="false" ht="12.75" hidden="false" customHeight="false" outlineLevel="0" collapsed="false">
      <c r="A91" s="10" t="n">
        <v>3</v>
      </c>
      <c r="B91" s="10" t="n">
        <v>1</v>
      </c>
      <c r="C91" s="10"/>
      <c r="D91" s="10" t="s">
        <v>190</v>
      </c>
      <c r="E91" s="11" t="s">
        <v>191</v>
      </c>
      <c r="F91" s="10" t="n">
        <f aca="false">COUNTIF(V91:GU91,"e")</f>
        <v>0</v>
      </c>
      <c r="G91" s="10" t="n">
        <f aca="false">COUNTIF(V91:GU91,"z")</f>
        <v>1</v>
      </c>
      <c r="H91" s="10" t="n">
        <f aca="false">SUM(I91:R91)</f>
        <v>15</v>
      </c>
      <c r="I91" s="10" t="n">
        <f aca="false">V91+AS91+BP91+CM91+DJ91+EG91+FD91+GA91</f>
        <v>15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D91+BA91+BX91+CU91+DR91+EO91+FL91+GI91</f>
        <v>0</v>
      </c>
      <c r="N91" s="10" t="n">
        <f aca="false">AF91+BC91+BZ91+CW91+DT91+EQ91+FN91+GK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2</v>
      </c>
      <c r="T91" s="12" t="n">
        <f aca="false">AQ91+BN91+CK91+DH91+EE91+FB91+FY91+GV91</f>
        <v>0</v>
      </c>
      <c r="U91" s="12" t="n">
        <v>0.6</v>
      </c>
      <c r="V91" s="13" t="n">
        <v>15</v>
      </c>
      <c r="W91" s="14" t="s">
        <v>62</v>
      </c>
      <c r="X91" s="13"/>
      <c r="Y91" s="14"/>
      <c r="Z91" s="13"/>
      <c r="AA91" s="14"/>
      <c r="AB91" s="13"/>
      <c r="AC91" s="14"/>
      <c r="AD91" s="13"/>
      <c r="AE91" s="14"/>
      <c r="AF91" s="13"/>
      <c r="AG91" s="14"/>
      <c r="AH91" s="12" t="n">
        <v>2</v>
      </c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H91+AQ91</f>
        <v>2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2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E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2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CB91+CK91</f>
        <v>0</v>
      </c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Y91+DH91</f>
        <v>0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3"/>
      <c r="DU91" s="14"/>
      <c r="DV91" s="12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V91+EE91</f>
        <v>0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3"/>
      <c r="ER91" s="14"/>
      <c r="ES91" s="12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S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3"/>
      <c r="FO91" s="14"/>
      <c r="FP91" s="12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P91+FY91</f>
        <v>0</v>
      </c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3"/>
      <c r="GL91" s="14"/>
      <c r="GM91" s="12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M91+GV91</f>
        <v>0</v>
      </c>
    </row>
    <row r="92" customFormat="false" ht="12.75" hidden="false" customHeight="false" outlineLevel="0" collapsed="false">
      <c r="A92" s="10" t="n">
        <v>3</v>
      </c>
      <c r="B92" s="10" t="n">
        <v>1</v>
      </c>
      <c r="C92" s="10"/>
      <c r="D92" s="10" t="s">
        <v>192</v>
      </c>
      <c r="E92" s="11" t="s">
        <v>193</v>
      </c>
      <c r="F92" s="10" t="n">
        <f aca="false">COUNTIF(V92:GU92,"e")</f>
        <v>0</v>
      </c>
      <c r="G92" s="10" t="n">
        <f aca="false">COUNTIF(V92:GU92,"z")</f>
        <v>1</v>
      </c>
      <c r="H92" s="10" t="n">
        <f aca="false">SUM(I92:R92)</f>
        <v>15</v>
      </c>
      <c r="I92" s="10" t="n">
        <f aca="false">V92+AS92+BP92+CM92+DJ92+EG92+FD92+GA92</f>
        <v>15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D92+BA92+BX92+CU92+DR92+EO92+FL92+GI92</f>
        <v>0</v>
      </c>
      <c r="N92" s="10" t="n">
        <f aca="false">AF92+BC92+BZ92+CW92+DT92+EQ92+FN92+GK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2</v>
      </c>
      <c r="T92" s="12" t="n">
        <f aca="false">AQ92+BN92+CK92+DH92+EE92+FB92+FY92+GV92</f>
        <v>0</v>
      </c>
      <c r="U92" s="12" t="n">
        <v>0.6</v>
      </c>
      <c r="V92" s="13" t="n">
        <v>15</v>
      </c>
      <c r="W92" s="14" t="s">
        <v>62</v>
      </c>
      <c r="X92" s="13"/>
      <c r="Y92" s="14"/>
      <c r="Z92" s="13"/>
      <c r="AA92" s="14"/>
      <c r="AB92" s="13"/>
      <c r="AC92" s="14"/>
      <c r="AD92" s="13"/>
      <c r="AE92" s="14"/>
      <c r="AF92" s="13"/>
      <c r="AG92" s="14"/>
      <c r="AH92" s="12" t="n">
        <v>2</v>
      </c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H92+AQ92</f>
        <v>2</v>
      </c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3"/>
      <c r="BD92" s="14"/>
      <c r="BE92" s="12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E92+BN92</f>
        <v>0</v>
      </c>
      <c r="BP92" s="13"/>
      <c r="BQ92" s="14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2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CB92+CK92</f>
        <v>0</v>
      </c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Y92+DH92</f>
        <v>0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3"/>
      <c r="DU92" s="14"/>
      <c r="DV92" s="12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V92+EE92</f>
        <v>0</v>
      </c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3"/>
      <c r="ER92" s="14"/>
      <c r="ES92" s="12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S92+FB92</f>
        <v>0</v>
      </c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3"/>
      <c r="FO92" s="14"/>
      <c r="FP92" s="12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P92+FY92</f>
        <v>0</v>
      </c>
      <c r="GA92" s="13"/>
      <c r="GB92" s="14"/>
      <c r="GC92" s="13"/>
      <c r="GD92" s="14"/>
      <c r="GE92" s="13"/>
      <c r="GF92" s="14"/>
      <c r="GG92" s="13"/>
      <c r="GH92" s="14"/>
      <c r="GI92" s="13"/>
      <c r="GJ92" s="14"/>
      <c r="GK92" s="13"/>
      <c r="GL92" s="14"/>
      <c r="GM92" s="12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M92+GV92</f>
        <v>0</v>
      </c>
    </row>
    <row r="93" customFormat="false" ht="12.75" hidden="false" customHeight="false" outlineLevel="0" collapsed="false">
      <c r="A93" s="10" t="n">
        <v>22</v>
      </c>
      <c r="B93" s="10" t="n">
        <v>1</v>
      </c>
      <c r="C93" s="10"/>
      <c r="D93" s="10" t="s">
        <v>194</v>
      </c>
      <c r="E93" s="11" t="s">
        <v>195</v>
      </c>
      <c r="F93" s="10" t="n">
        <f aca="false">COUNTIF(V93:GU93,"e")</f>
        <v>1</v>
      </c>
      <c r="G93" s="10" t="n">
        <f aca="false">COUNTIF(V93:GU93,"z")</f>
        <v>0</v>
      </c>
      <c r="H93" s="10" t="n">
        <f aca="false">SUM(I93:R93)</f>
        <v>60</v>
      </c>
      <c r="I93" s="10" t="n">
        <f aca="false">V93+AS93+BP93+CM93+DJ93+EG93+FD93+GA93</f>
        <v>0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60</v>
      </c>
      <c r="M93" s="10" t="n">
        <f aca="false">AD93+BA93+BX93+CU93+DR93+EO93+FL93+GI93</f>
        <v>0</v>
      </c>
      <c r="N93" s="10" t="n">
        <f aca="false">AF93+BC93+BZ93+CW93+DT93+EQ93+FN93+GK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3</v>
      </c>
      <c r="T93" s="12" t="n">
        <f aca="false">AQ93+BN93+CK93+DH93+EE93+FB93+FY93+GV93</f>
        <v>0</v>
      </c>
      <c r="U93" s="12" t="n">
        <v>2.5</v>
      </c>
      <c r="V93" s="13"/>
      <c r="W93" s="14"/>
      <c r="X93" s="13"/>
      <c r="Y93" s="14"/>
      <c r="Z93" s="13"/>
      <c r="AA93" s="14"/>
      <c r="AB93" s="13"/>
      <c r="AC93" s="14"/>
      <c r="AD93" s="13"/>
      <c r="AE93" s="14"/>
      <c r="AF93" s="13"/>
      <c r="AG93" s="14"/>
      <c r="AH93" s="12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H93+AQ93</f>
        <v>0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2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E93+BN93</f>
        <v>0</v>
      </c>
      <c r="BP93" s="13"/>
      <c r="BQ93" s="14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2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CB93+CK93</f>
        <v>0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Y93+DH93</f>
        <v>0</v>
      </c>
      <c r="DJ93" s="13"/>
      <c r="DK93" s="14"/>
      <c r="DL93" s="13"/>
      <c r="DM93" s="14"/>
      <c r="DN93" s="13"/>
      <c r="DO93" s="14"/>
      <c r="DP93" s="13" t="n">
        <v>60</v>
      </c>
      <c r="DQ93" s="14" t="s">
        <v>71</v>
      </c>
      <c r="DR93" s="13"/>
      <c r="DS93" s="14"/>
      <c r="DT93" s="13"/>
      <c r="DU93" s="14"/>
      <c r="DV93" s="12" t="n">
        <v>3</v>
      </c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V93+EE93</f>
        <v>3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3"/>
      <c r="ER93" s="14"/>
      <c r="ES93" s="12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S93+FB93</f>
        <v>0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3"/>
      <c r="FO93" s="14"/>
      <c r="FP93" s="12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P93+FY93</f>
        <v>0</v>
      </c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3"/>
      <c r="GL93" s="14"/>
      <c r="GM93" s="12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M93+GV93</f>
        <v>0</v>
      </c>
    </row>
    <row r="94" customFormat="false" ht="12.75" hidden="false" customHeight="false" outlineLevel="0" collapsed="false">
      <c r="A94" s="10" t="n">
        <v>22</v>
      </c>
      <c r="B94" s="10" t="n">
        <v>1</v>
      </c>
      <c r="C94" s="10"/>
      <c r="D94" s="10" t="s">
        <v>196</v>
      </c>
      <c r="E94" s="11" t="s">
        <v>197</v>
      </c>
      <c r="F94" s="10" t="n">
        <f aca="false">COUNTIF(V94:GU94,"e")</f>
        <v>1</v>
      </c>
      <c r="G94" s="10" t="n">
        <f aca="false">COUNTIF(V94:GU94,"z")</f>
        <v>0</v>
      </c>
      <c r="H94" s="10" t="n">
        <f aca="false">SUM(I94:R94)</f>
        <v>60</v>
      </c>
      <c r="I94" s="10" t="n">
        <f aca="false">V94+AS94+BP94+CM94+DJ94+EG94+FD94+GA94</f>
        <v>0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60</v>
      </c>
      <c r="M94" s="10" t="n">
        <f aca="false">AD94+BA94+BX94+CU94+DR94+EO94+FL94+GI94</f>
        <v>0</v>
      </c>
      <c r="N94" s="10" t="n">
        <f aca="false">AF94+BC94+BZ94+CW94+DT94+EQ94+FN94+GK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3</v>
      </c>
      <c r="T94" s="12" t="n">
        <f aca="false">AQ94+BN94+CK94+DH94+EE94+FB94+FY94+GV94</f>
        <v>0</v>
      </c>
      <c r="U94" s="12" t="n">
        <v>2.5</v>
      </c>
      <c r="V94" s="13"/>
      <c r="W94" s="14"/>
      <c r="X94" s="13"/>
      <c r="Y94" s="14"/>
      <c r="Z94" s="13"/>
      <c r="AA94" s="14"/>
      <c r="AB94" s="13"/>
      <c r="AC94" s="14"/>
      <c r="AD94" s="13"/>
      <c r="AE94" s="14"/>
      <c r="AF94" s="13"/>
      <c r="AG94" s="14"/>
      <c r="AH94" s="12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H94+AQ94</f>
        <v>0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2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E94+BN94</f>
        <v>0</v>
      </c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2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CB94+CK94</f>
        <v>0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Y94+DH94</f>
        <v>0</v>
      </c>
      <c r="DJ94" s="13"/>
      <c r="DK94" s="14"/>
      <c r="DL94" s="13"/>
      <c r="DM94" s="14"/>
      <c r="DN94" s="13"/>
      <c r="DO94" s="14"/>
      <c r="DP94" s="13" t="n">
        <v>60</v>
      </c>
      <c r="DQ94" s="14" t="s">
        <v>71</v>
      </c>
      <c r="DR94" s="13"/>
      <c r="DS94" s="14"/>
      <c r="DT94" s="13"/>
      <c r="DU94" s="14"/>
      <c r="DV94" s="12" t="n">
        <v>3</v>
      </c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V94+EE94</f>
        <v>3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3"/>
      <c r="ER94" s="14"/>
      <c r="ES94" s="12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S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3"/>
      <c r="FO94" s="14"/>
      <c r="FP94" s="12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P94+FY94</f>
        <v>0</v>
      </c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3"/>
      <c r="GL94" s="14"/>
      <c r="GM94" s="12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M94+GV94</f>
        <v>0</v>
      </c>
    </row>
    <row r="95" customFormat="false" ht="12.75" hidden="false" customHeight="false" outlineLevel="0" collapsed="false">
      <c r="A95" s="10" t="n">
        <v>4</v>
      </c>
      <c r="B95" s="10" t="n">
        <v>1</v>
      </c>
      <c r="C95" s="10"/>
      <c r="D95" s="10" t="s">
        <v>198</v>
      </c>
      <c r="E95" s="11" t="s">
        <v>199</v>
      </c>
      <c r="F95" s="10" t="n">
        <f aca="false">COUNTIF(V95:GU95,"e")</f>
        <v>0</v>
      </c>
      <c r="G95" s="10" t="n">
        <f aca="false">COUNTIF(V95:GU95,"z")</f>
        <v>1</v>
      </c>
      <c r="H95" s="10" t="n">
        <f aca="false">SUM(I95:R95)</f>
        <v>15</v>
      </c>
      <c r="I95" s="10" t="n">
        <f aca="false">V95+AS95+BP95+CM95+DJ95+EG95+FD95+GA95</f>
        <v>15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D95+BA95+BX95+CU95+DR95+EO95+FL95+GI95</f>
        <v>0</v>
      </c>
      <c r="N95" s="10" t="n">
        <f aca="false">AF95+BC95+BZ95+CW95+DT95+EQ95+FN95+GK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2</v>
      </c>
      <c r="T95" s="12" t="n">
        <f aca="false">AQ95+BN95+CK95+DH95+EE95+FB95+FY95+GV95</f>
        <v>0</v>
      </c>
      <c r="U95" s="12" t="n">
        <v>0.6</v>
      </c>
      <c r="V95" s="13" t="n">
        <v>15</v>
      </c>
      <c r="W95" s="14" t="s">
        <v>62</v>
      </c>
      <c r="X95" s="13"/>
      <c r="Y95" s="14"/>
      <c r="Z95" s="13"/>
      <c r="AA95" s="14"/>
      <c r="AB95" s="13"/>
      <c r="AC95" s="14"/>
      <c r="AD95" s="13"/>
      <c r="AE95" s="14"/>
      <c r="AF95" s="13"/>
      <c r="AG95" s="14"/>
      <c r="AH95" s="12" t="n">
        <v>2</v>
      </c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H95+AQ95</f>
        <v>2</v>
      </c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2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E95+BN95</f>
        <v>0</v>
      </c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2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CB95+CK95</f>
        <v>0</v>
      </c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Y95+DH95</f>
        <v>0</v>
      </c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3"/>
      <c r="DU95" s="14"/>
      <c r="DV95" s="12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V95+EE95</f>
        <v>0</v>
      </c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3"/>
      <c r="ER95" s="14"/>
      <c r="ES95" s="12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S95+FB95</f>
        <v>0</v>
      </c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3"/>
      <c r="FO95" s="14"/>
      <c r="FP95" s="12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P95+FY95</f>
        <v>0</v>
      </c>
      <c r="GA95" s="13"/>
      <c r="GB95" s="14"/>
      <c r="GC95" s="13"/>
      <c r="GD95" s="14"/>
      <c r="GE95" s="13"/>
      <c r="GF95" s="14"/>
      <c r="GG95" s="13"/>
      <c r="GH95" s="14"/>
      <c r="GI95" s="13"/>
      <c r="GJ95" s="14"/>
      <c r="GK95" s="13"/>
      <c r="GL95" s="14"/>
      <c r="GM95" s="12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M95+GV95</f>
        <v>0</v>
      </c>
    </row>
    <row r="96" customFormat="false" ht="12.75" hidden="false" customHeight="false" outlineLevel="0" collapsed="false">
      <c r="A96" s="10" t="n">
        <v>4</v>
      </c>
      <c r="B96" s="10" t="n">
        <v>1</v>
      </c>
      <c r="C96" s="10"/>
      <c r="D96" s="10" t="s">
        <v>200</v>
      </c>
      <c r="E96" s="11" t="s">
        <v>201</v>
      </c>
      <c r="F96" s="10" t="n">
        <f aca="false">COUNTIF(V96:GU96,"e")</f>
        <v>0</v>
      </c>
      <c r="G96" s="10" t="n">
        <f aca="false">COUNTIF(V96:GU96,"z")</f>
        <v>1</v>
      </c>
      <c r="H96" s="10" t="n">
        <f aca="false">SUM(I96:R96)</f>
        <v>15</v>
      </c>
      <c r="I96" s="10" t="n">
        <f aca="false">V96+AS96+BP96+CM96+DJ96+EG96+FD96+GA96</f>
        <v>15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D96+BA96+BX96+CU96+DR96+EO96+FL96+GI96</f>
        <v>0</v>
      </c>
      <c r="N96" s="10" t="n">
        <f aca="false">AF96+BC96+BZ96+CW96+DT96+EQ96+FN96+GK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0</v>
      </c>
      <c r="U96" s="12" t="n">
        <v>0.6</v>
      </c>
      <c r="V96" s="13" t="n">
        <v>15</v>
      </c>
      <c r="W96" s="14" t="s">
        <v>62</v>
      </c>
      <c r="X96" s="13"/>
      <c r="Y96" s="14"/>
      <c r="Z96" s="13"/>
      <c r="AA96" s="14"/>
      <c r="AB96" s="13"/>
      <c r="AC96" s="14"/>
      <c r="AD96" s="13"/>
      <c r="AE96" s="14"/>
      <c r="AF96" s="13"/>
      <c r="AG96" s="14"/>
      <c r="AH96" s="12" t="n">
        <v>2</v>
      </c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H96+AQ96</f>
        <v>2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2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E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2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CB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Y96+DH96</f>
        <v>0</v>
      </c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3"/>
      <c r="DU96" s="14"/>
      <c r="DV96" s="12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V96+EE96</f>
        <v>0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3"/>
      <c r="ER96" s="14"/>
      <c r="ES96" s="12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S96+FB96</f>
        <v>0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3"/>
      <c r="FO96" s="14"/>
      <c r="FP96" s="12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P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3"/>
      <c r="GL96" s="14"/>
      <c r="GM96" s="12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M96+GV96</f>
        <v>0</v>
      </c>
    </row>
    <row r="97" customFormat="false" ht="12.75" hidden="false" customHeight="false" outlineLevel="0" collapsed="false">
      <c r="A97" s="10" t="n">
        <v>5</v>
      </c>
      <c r="B97" s="10" t="n">
        <v>1</v>
      </c>
      <c r="C97" s="10"/>
      <c r="D97" s="10" t="s">
        <v>202</v>
      </c>
      <c r="E97" s="11" t="s">
        <v>203</v>
      </c>
      <c r="F97" s="10" t="n">
        <f aca="false">COUNTIF(V97:GU97,"e")</f>
        <v>0</v>
      </c>
      <c r="G97" s="10" t="n">
        <f aca="false">COUNTIF(V97:GU97,"z")</f>
        <v>2</v>
      </c>
      <c r="H97" s="10" t="n">
        <f aca="false">SUM(I97:R97)</f>
        <v>30</v>
      </c>
      <c r="I97" s="10" t="n">
        <f aca="false">V97+AS97+BP97+CM97+DJ97+EG97+FD97+GA97</f>
        <v>15</v>
      </c>
      <c r="J97" s="10" t="n">
        <f aca="false">X97+AU97+BR97+CO97+DL97+EI97+FF97+GC97</f>
        <v>15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D97+BA97+BX97+CU97+DR97+EO97+FL97+GI97</f>
        <v>0</v>
      </c>
      <c r="N97" s="10" t="n">
        <f aca="false">AF97+BC97+BZ97+CW97+DT97+EQ97+FN97+GK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3</v>
      </c>
      <c r="T97" s="12" t="n">
        <f aca="false">AQ97+BN97+CK97+DH97+EE97+FB97+FY97+GV97</f>
        <v>0</v>
      </c>
      <c r="U97" s="12" t="n">
        <v>1.2</v>
      </c>
      <c r="V97" s="13"/>
      <c r="W97" s="14"/>
      <c r="X97" s="13"/>
      <c r="Y97" s="14"/>
      <c r="Z97" s="13"/>
      <c r="AA97" s="14"/>
      <c r="AB97" s="13"/>
      <c r="AC97" s="14"/>
      <c r="AD97" s="13"/>
      <c r="AE97" s="14"/>
      <c r="AF97" s="13"/>
      <c r="AG97" s="14"/>
      <c r="AH97" s="12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H97+AQ97</f>
        <v>0</v>
      </c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2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E97+BN97</f>
        <v>0</v>
      </c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2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CB97+CK97</f>
        <v>0</v>
      </c>
      <c r="CM97" s="13" t="n">
        <v>15</v>
      </c>
      <c r="CN97" s="14" t="s">
        <v>62</v>
      </c>
      <c r="CO97" s="13" t="n">
        <v>15</v>
      </c>
      <c r="CP97" s="14" t="s">
        <v>62</v>
      </c>
      <c r="CQ97" s="13"/>
      <c r="CR97" s="14"/>
      <c r="CS97" s="13"/>
      <c r="CT97" s="14"/>
      <c r="CU97" s="13"/>
      <c r="CV97" s="14"/>
      <c r="CW97" s="13"/>
      <c r="CX97" s="14"/>
      <c r="CY97" s="12" t="n">
        <v>3</v>
      </c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Y97+DH97</f>
        <v>3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3"/>
      <c r="DU97" s="14"/>
      <c r="DV97" s="12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V97+EE97</f>
        <v>0</v>
      </c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3"/>
      <c r="ER97" s="14"/>
      <c r="ES97" s="12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S97+FB97</f>
        <v>0</v>
      </c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3"/>
      <c r="FO97" s="14"/>
      <c r="FP97" s="12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P97+FY97</f>
        <v>0</v>
      </c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3"/>
      <c r="GL97" s="14"/>
      <c r="GM97" s="12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M97+GV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204</v>
      </c>
      <c r="E98" s="11" t="s">
        <v>205</v>
      </c>
      <c r="F98" s="10" t="n">
        <f aca="false">COUNTIF(V98:GU98,"e")</f>
        <v>0</v>
      </c>
      <c r="G98" s="10" t="n">
        <f aca="false">COUNTIF(V98:GU98,"z")</f>
        <v>2</v>
      </c>
      <c r="H98" s="10" t="n">
        <f aca="false">SUM(I98:R98)</f>
        <v>30</v>
      </c>
      <c r="I98" s="10" t="n">
        <f aca="false">V98+AS98+BP98+CM98+DJ98+EG98+FD98+GA98</f>
        <v>15</v>
      </c>
      <c r="J98" s="10" t="n">
        <f aca="false">X98+AU98+BR98+CO98+DL98+EI98+FF98+GC98</f>
        <v>15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D98+BA98+BX98+CU98+DR98+EO98+FL98+GI98</f>
        <v>0</v>
      </c>
      <c r="N98" s="10" t="n">
        <f aca="false">AF98+BC98+BZ98+CW98+DT98+EQ98+FN98+GK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3</v>
      </c>
      <c r="T98" s="12" t="n">
        <f aca="false">AQ98+BN98+CK98+DH98+EE98+FB98+FY98+GV98</f>
        <v>0</v>
      </c>
      <c r="U98" s="12" t="n">
        <v>1.2</v>
      </c>
      <c r="V98" s="13"/>
      <c r="W98" s="14"/>
      <c r="X98" s="13"/>
      <c r="Y98" s="14"/>
      <c r="Z98" s="13"/>
      <c r="AA98" s="14"/>
      <c r="AB98" s="13"/>
      <c r="AC98" s="14"/>
      <c r="AD98" s="13"/>
      <c r="AE98" s="14"/>
      <c r="AF98" s="13"/>
      <c r="AG98" s="14"/>
      <c r="AH98" s="12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H98+AQ98</f>
        <v>0</v>
      </c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2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E98+BN98</f>
        <v>0</v>
      </c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2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CB98+CK98</f>
        <v>0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Y98+DH98</f>
        <v>0</v>
      </c>
      <c r="DJ98" s="13" t="n">
        <v>15</v>
      </c>
      <c r="DK98" s="14" t="s">
        <v>62</v>
      </c>
      <c r="DL98" s="13" t="n">
        <v>15</v>
      </c>
      <c r="DM98" s="14" t="s">
        <v>62</v>
      </c>
      <c r="DN98" s="13"/>
      <c r="DO98" s="14"/>
      <c r="DP98" s="13"/>
      <c r="DQ98" s="14"/>
      <c r="DR98" s="13"/>
      <c r="DS98" s="14"/>
      <c r="DT98" s="13"/>
      <c r="DU98" s="14"/>
      <c r="DV98" s="12" t="n">
        <v>3</v>
      </c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V98+EE98</f>
        <v>3</v>
      </c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3"/>
      <c r="ER98" s="14"/>
      <c r="ES98" s="12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S98+FB98</f>
        <v>0</v>
      </c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3"/>
      <c r="FO98" s="14"/>
      <c r="FP98" s="12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P98+FY98</f>
        <v>0</v>
      </c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3"/>
      <c r="GL98" s="14"/>
      <c r="GM98" s="12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M98+GV98</f>
        <v>0</v>
      </c>
    </row>
    <row r="99" customFormat="false" ht="20.1" hidden="false" customHeight="true" outlineLevel="0" collapsed="false">
      <c r="A99" s="9" t="s">
        <v>20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</row>
    <row r="100" customFormat="false" ht="12.75" hidden="false" customHeight="false" outlineLevel="0" collapsed="false">
      <c r="A100" s="10"/>
      <c r="B100" s="10"/>
      <c r="C100" s="10"/>
      <c r="D100" s="10" t="s">
        <v>207</v>
      </c>
      <c r="E100" s="11" t="s">
        <v>208</v>
      </c>
      <c r="F100" s="10" t="n">
        <f aca="false">COUNTIF(V100:GU100,"e")</f>
        <v>0</v>
      </c>
      <c r="G100" s="10" t="n">
        <f aca="false">COUNTIF(V100:GU100,"z")</f>
        <v>1</v>
      </c>
      <c r="H100" s="10" t="n">
        <f aca="false">SUM(I100:R100)</f>
        <v>180</v>
      </c>
      <c r="I100" s="10" t="n">
        <f aca="false">V100+AS100+BP100+CM100+DJ100+EG100+FD100+GA100</f>
        <v>0</v>
      </c>
      <c r="J100" s="10" t="n">
        <f aca="false">X100+AU100+BR100+CO100+DL100+EI100+FF100+GC100</f>
        <v>0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F100+BC100+BZ100+CW100+DT100+EQ100+FN100+GK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180</v>
      </c>
      <c r="S100" s="12" t="n">
        <f aca="false">AR100+BO100+CL100+DI100+EF100+FC100+FZ100+GW100</f>
        <v>6</v>
      </c>
      <c r="T100" s="12" t="n">
        <f aca="false">AQ100+BN100+CK100+DH100+EE100+FB100+FY100+GV100</f>
        <v>6</v>
      </c>
      <c r="U100" s="12" t="n">
        <v>0</v>
      </c>
      <c r="V100" s="13"/>
      <c r="W100" s="14"/>
      <c r="X100" s="13"/>
      <c r="Y100" s="14"/>
      <c r="Z100" s="13"/>
      <c r="AA100" s="14"/>
      <c r="AB100" s="13"/>
      <c r="AC100" s="14"/>
      <c r="AD100" s="13"/>
      <c r="AE100" s="14"/>
      <c r="AF100" s="13"/>
      <c r="AG100" s="14"/>
      <c r="AH100" s="12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H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2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E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2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CB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Y100+DH100</f>
        <v>0</v>
      </c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3"/>
      <c r="DU100" s="14"/>
      <c r="DV100" s="12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V100+EE100</f>
        <v>0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3"/>
      <c r="ER100" s="14"/>
      <c r="ES100" s="12"/>
      <c r="ET100" s="13"/>
      <c r="EU100" s="14"/>
      <c r="EV100" s="13"/>
      <c r="EW100" s="14"/>
      <c r="EX100" s="13"/>
      <c r="EY100" s="14"/>
      <c r="EZ100" s="13" t="n">
        <v>180</v>
      </c>
      <c r="FA100" s="14" t="s">
        <v>62</v>
      </c>
      <c r="FB100" s="12" t="n">
        <v>6</v>
      </c>
      <c r="FC100" s="12" t="n">
        <f aca="false">ES100+FB100</f>
        <v>6</v>
      </c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3"/>
      <c r="FO100" s="14"/>
      <c r="FP100" s="12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P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3"/>
      <c r="GL100" s="14"/>
      <c r="GM100" s="12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M100+GV100</f>
        <v>0</v>
      </c>
    </row>
    <row r="101" customFormat="false" ht="15.95" hidden="false" customHeight="true" outlineLevel="0" collapsed="false">
      <c r="A101" s="10"/>
      <c r="B101" s="10"/>
      <c r="C101" s="10"/>
      <c r="D101" s="10"/>
      <c r="E101" s="10" t="s">
        <v>81</v>
      </c>
      <c r="F101" s="10" t="n">
        <f aca="false">SUM(F100:F100)</f>
        <v>0</v>
      </c>
      <c r="G101" s="10" t="n">
        <f aca="false">SUM(G100:G100)</f>
        <v>1</v>
      </c>
      <c r="H101" s="10" t="n">
        <f aca="false">SUM(H100:H100)</f>
        <v>180</v>
      </c>
      <c r="I101" s="10" t="n">
        <f aca="false">SUM(I100:I100)</f>
        <v>0</v>
      </c>
      <c r="J101" s="10" t="n">
        <f aca="false">SUM(J100:J100)</f>
        <v>0</v>
      </c>
      <c r="K101" s="10" t="n">
        <f aca="false">SUM(K100:K100)</f>
        <v>0</v>
      </c>
      <c r="L101" s="10" t="n">
        <f aca="false">SUM(L100:L100)</f>
        <v>0</v>
      </c>
      <c r="M101" s="10" t="n">
        <f aca="false">SUM(M100:M100)</f>
        <v>0</v>
      </c>
      <c r="N101" s="10" t="n">
        <f aca="false">SUM(N100:N100)</f>
        <v>0</v>
      </c>
      <c r="O101" s="10" t="n">
        <f aca="false">SUM(O100:O100)</f>
        <v>0</v>
      </c>
      <c r="P101" s="10" t="n">
        <f aca="false">SUM(P100:P100)</f>
        <v>0</v>
      </c>
      <c r="Q101" s="10" t="n">
        <f aca="false">SUM(Q100:Q100)</f>
        <v>0</v>
      </c>
      <c r="R101" s="10" t="n">
        <f aca="false">SUM(R100:R100)</f>
        <v>180</v>
      </c>
      <c r="S101" s="12" t="n">
        <f aca="false">SUM(S100:S100)</f>
        <v>6</v>
      </c>
      <c r="T101" s="12" t="n">
        <f aca="false">SUM(T100:T100)</f>
        <v>6</v>
      </c>
      <c r="U101" s="12" t="n">
        <f aca="false">SUM(U100:U100)</f>
        <v>0</v>
      </c>
      <c r="V101" s="13" t="n">
        <f aca="false">SUM(V100:V100)</f>
        <v>0</v>
      </c>
      <c r="W101" s="14" t="n">
        <f aca="false">SUM(W100:W100)</f>
        <v>0</v>
      </c>
      <c r="X101" s="13" t="n">
        <f aca="false">SUM(X100:X100)</f>
        <v>0</v>
      </c>
      <c r="Y101" s="14" t="n">
        <f aca="false">SUM(Y100:Y100)</f>
        <v>0</v>
      </c>
      <c r="Z101" s="13" t="n">
        <f aca="false">SUM(Z100:Z100)</f>
        <v>0</v>
      </c>
      <c r="AA101" s="14" t="n">
        <f aca="false">SUM(AA100:AA100)</f>
        <v>0</v>
      </c>
      <c r="AB101" s="13" t="n">
        <f aca="false">SUM(AB100:AB100)</f>
        <v>0</v>
      </c>
      <c r="AC101" s="14" t="n">
        <f aca="false">SUM(AC100:AC100)</f>
        <v>0</v>
      </c>
      <c r="AD101" s="13" t="n">
        <f aca="false">SUM(AD100:AD100)</f>
        <v>0</v>
      </c>
      <c r="AE101" s="14" t="n">
        <f aca="false">SUM(AE100:AE100)</f>
        <v>0</v>
      </c>
      <c r="AF101" s="13" t="n">
        <f aca="false">SUM(AF100:AF100)</f>
        <v>0</v>
      </c>
      <c r="AG101" s="14" t="n">
        <f aca="false">SUM(AG100:AG100)</f>
        <v>0</v>
      </c>
      <c r="AH101" s="12" t="n">
        <f aca="false">SUM(AH100:AH100)</f>
        <v>0</v>
      </c>
      <c r="AI101" s="13" t="n">
        <f aca="false">SUM(AI100:AI100)</f>
        <v>0</v>
      </c>
      <c r="AJ101" s="14" t="n">
        <f aca="false">SUM(AJ100:AJ100)</f>
        <v>0</v>
      </c>
      <c r="AK101" s="13" t="n">
        <f aca="false">SUM(AK100:AK100)</f>
        <v>0</v>
      </c>
      <c r="AL101" s="14" t="n">
        <f aca="false">SUM(AL100:AL100)</f>
        <v>0</v>
      </c>
      <c r="AM101" s="13" t="n">
        <f aca="false">SUM(AM100:AM100)</f>
        <v>0</v>
      </c>
      <c r="AN101" s="14" t="n">
        <f aca="false">SUM(AN100:AN100)</f>
        <v>0</v>
      </c>
      <c r="AO101" s="13" t="n">
        <f aca="false">SUM(AO100:AO100)</f>
        <v>0</v>
      </c>
      <c r="AP101" s="14" t="n">
        <f aca="false">SUM(AP100:AP100)</f>
        <v>0</v>
      </c>
      <c r="AQ101" s="12" t="n">
        <f aca="false">SUM(AQ100:AQ100)</f>
        <v>0</v>
      </c>
      <c r="AR101" s="12" t="n">
        <f aca="false">SUM(AR100:AR100)</f>
        <v>0</v>
      </c>
      <c r="AS101" s="13" t="n">
        <f aca="false">SUM(AS100:AS100)</f>
        <v>0</v>
      </c>
      <c r="AT101" s="14" t="n">
        <f aca="false">SUM(AT100:AT100)</f>
        <v>0</v>
      </c>
      <c r="AU101" s="13" t="n">
        <f aca="false">SUM(AU100:AU100)</f>
        <v>0</v>
      </c>
      <c r="AV101" s="14" t="n">
        <f aca="false">SUM(AV100:AV100)</f>
        <v>0</v>
      </c>
      <c r="AW101" s="13" t="n">
        <f aca="false">SUM(AW100:AW100)</f>
        <v>0</v>
      </c>
      <c r="AX101" s="14" t="n">
        <f aca="false">SUM(AX100:AX100)</f>
        <v>0</v>
      </c>
      <c r="AY101" s="13" t="n">
        <f aca="false">SUM(AY100:AY100)</f>
        <v>0</v>
      </c>
      <c r="AZ101" s="14" t="n">
        <f aca="false">SUM(AZ100:AZ100)</f>
        <v>0</v>
      </c>
      <c r="BA101" s="13" t="n">
        <f aca="false">SUM(BA100:BA100)</f>
        <v>0</v>
      </c>
      <c r="BB101" s="14" t="n">
        <f aca="false">SUM(BB100:BB100)</f>
        <v>0</v>
      </c>
      <c r="BC101" s="13" t="n">
        <f aca="false">SUM(BC100:BC100)</f>
        <v>0</v>
      </c>
      <c r="BD101" s="14" t="n">
        <f aca="false">SUM(BD100:BD100)</f>
        <v>0</v>
      </c>
      <c r="BE101" s="12" t="n">
        <f aca="false">SUM(BE100:BE100)</f>
        <v>0</v>
      </c>
      <c r="BF101" s="13" t="n">
        <f aca="false">SUM(BF100:BF100)</f>
        <v>0</v>
      </c>
      <c r="BG101" s="14" t="n">
        <f aca="false">SUM(BG100:BG100)</f>
        <v>0</v>
      </c>
      <c r="BH101" s="13" t="n">
        <f aca="false">SUM(BH100:BH100)</f>
        <v>0</v>
      </c>
      <c r="BI101" s="14" t="n">
        <f aca="false">SUM(BI100:BI100)</f>
        <v>0</v>
      </c>
      <c r="BJ101" s="13" t="n">
        <f aca="false">SUM(BJ100:BJ100)</f>
        <v>0</v>
      </c>
      <c r="BK101" s="14" t="n">
        <f aca="false">SUM(BK100:BK100)</f>
        <v>0</v>
      </c>
      <c r="BL101" s="13" t="n">
        <f aca="false">SUM(BL100:BL100)</f>
        <v>0</v>
      </c>
      <c r="BM101" s="14" t="n">
        <f aca="false">SUM(BM100:BM100)</f>
        <v>0</v>
      </c>
      <c r="BN101" s="12" t="n">
        <f aca="false">SUM(BN100:BN100)</f>
        <v>0</v>
      </c>
      <c r="BO101" s="12" t="n">
        <f aca="false">SUM(BO100:BO100)</f>
        <v>0</v>
      </c>
      <c r="BP101" s="13" t="n">
        <f aca="false">SUM(BP100:BP100)</f>
        <v>0</v>
      </c>
      <c r="BQ101" s="14" t="n">
        <f aca="false">SUM(BQ100:BQ100)</f>
        <v>0</v>
      </c>
      <c r="BR101" s="13" t="n">
        <f aca="false">SUM(BR100:BR100)</f>
        <v>0</v>
      </c>
      <c r="BS101" s="14" t="n">
        <f aca="false">SUM(BS100:BS100)</f>
        <v>0</v>
      </c>
      <c r="BT101" s="13" t="n">
        <f aca="false">SUM(BT100:BT100)</f>
        <v>0</v>
      </c>
      <c r="BU101" s="14" t="n">
        <f aca="false">SUM(BU100:BU100)</f>
        <v>0</v>
      </c>
      <c r="BV101" s="13" t="n">
        <f aca="false">SUM(BV100:BV100)</f>
        <v>0</v>
      </c>
      <c r="BW101" s="14" t="n">
        <f aca="false">SUM(BW100:BW100)</f>
        <v>0</v>
      </c>
      <c r="BX101" s="13" t="n">
        <f aca="false">SUM(BX100:BX100)</f>
        <v>0</v>
      </c>
      <c r="BY101" s="14" t="n">
        <f aca="false">SUM(BY100:BY100)</f>
        <v>0</v>
      </c>
      <c r="BZ101" s="13" t="n">
        <f aca="false">SUM(BZ100:BZ100)</f>
        <v>0</v>
      </c>
      <c r="CA101" s="14" t="n">
        <f aca="false">SUM(CA100:CA100)</f>
        <v>0</v>
      </c>
      <c r="CB101" s="12" t="n">
        <f aca="false">SUM(CB100:CB100)</f>
        <v>0</v>
      </c>
      <c r="CC101" s="13" t="n">
        <f aca="false">SUM(CC100:CC100)</f>
        <v>0</v>
      </c>
      <c r="CD101" s="14" t="n">
        <f aca="false">SUM(CD100:CD100)</f>
        <v>0</v>
      </c>
      <c r="CE101" s="13" t="n">
        <f aca="false">SUM(CE100:CE100)</f>
        <v>0</v>
      </c>
      <c r="CF101" s="14" t="n">
        <f aca="false">SUM(CF100:CF100)</f>
        <v>0</v>
      </c>
      <c r="CG101" s="13" t="n">
        <f aca="false">SUM(CG100:CG100)</f>
        <v>0</v>
      </c>
      <c r="CH101" s="14" t="n">
        <f aca="false">SUM(CH100:CH100)</f>
        <v>0</v>
      </c>
      <c r="CI101" s="13" t="n">
        <f aca="false">SUM(CI100:CI100)</f>
        <v>0</v>
      </c>
      <c r="CJ101" s="14" t="n">
        <f aca="false">SUM(CJ100:CJ100)</f>
        <v>0</v>
      </c>
      <c r="CK101" s="12" t="n">
        <f aca="false">SUM(CK100:CK100)</f>
        <v>0</v>
      </c>
      <c r="CL101" s="12" t="n">
        <f aca="false">SUM(CL100:CL100)</f>
        <v>0</v>
      </c>
      <c r="CM101" s="13" t="n">
        <f aca="false">SUM(CM100:CM100)</f>
        <v>0</v>
      </c>
      <c r="CN101" s="14" t="n">
        <f aca="false">SUM(CN100:CN100)</f>
        <v>0</v>
      </c>
      <c r="CO101" s="13" t="n">
        <f aca="false">SUM(CO100:CO100)</f>
        <v>0</v>
      </c>
      <c r="CP101" s="14" t="n">
        <f aca="false">SUM(CP100:CP100)</f>
        <v>0</v>
      </c>
      <c r="CQ101" s="13" t="n">
        <f aca="false">SUM(CQ100:CQ100)</f>
        <v>0</v>
      </c>
      <c r="CR101" s="14" t="n">
        <f aca="false">SUM(CR100:CR100)</f>
        <v>0</v>
      </c>
      <c r="CS101" s="13" t="n">
        <f aca="false">SUM(CS100:CS100)</f>
        <v>0</v>
      </c>
      <c r="CT101" s="14" t="n">
        <f aca="false">SUM(CT100:CT100)</f>
        <v>0</v>
      </c>
      <c r="CU101" s="13" t="n">
        <f aca="false">SUM(CU100:CU100)</f>
        <v>0</v>
      </c>
      <c r="CV101" s="14" t="n">
        <f aca="false">SUM(CV100:CV100)</f>
        <v>0</v>
      </c>
      <c r="CW101" s="13" t="n">
        <f aca="false">SUM(CW100:CW100)</f>
        <v>0</v>
      </c>
      <c r="CX101" s="14" t="n">
        <f aca="false">SUM(CX100:CX100)</f>
        <v>0</v>
      </c>
      <c r="CY101" s="12" t="n">
        <f aca="false">SUM(CY100:CY100)</f>
        <v>0</v>
      </c>
      <c r="CZ101" s="13" t="n">
        <f aca="false">SUM(CZ100:CZ100)</f>
        <v>0</v>
      </c>
      <c r="DA101" s="14" t="n">
        <f aca="false">SUM(DA100:DA100)</f>
        <v>0</v>
      </c>
      <c r="DB101" s="13" t="n">
        <f aca="false">SUM(DB100:DB100)</f>
        <v>0</v>
      </c>
      <c r="DC101" s="14" t="n">
        <f aca="false">SUM(DC100:DC100)</f>
        <v>0</v>
      </c>
      <c r="DD101" s="13" t="n">
        <f aca="false">SUM(DD100:DD100)</f>
        <v>0</v>
      </c>
      <c r="DE101" s="14" t="n">
        <f aca="false">SUM(DE100:DE100)</f>
        <v>0</v>
      </c>
      <c r="DF101" s="13" t="n">
        <f aca="false">SUM(DF100:DF100)</f>
        <v>0</v>
      </c>
      <c r="DG101" s="14" t="n">
        <f aca="false">SUM(DG100:DG100)</f>
        <v>0</v>
      </c>
      <c r="DH101" s="12" t="n">
        <f aca="false">SUM(DH100:DH100)</f>
        <v>0</v>
      </c>
      <c r="DI101" s="12" t="n">
        <f aca="false">SUM(DI100:DI100)</f>
        <v>0</v>
      </c>
      <c r="DJ101" s="13" t="n">
        <f aca="false">SUM(DJ100:DJ100)</f>
        <v>0</v>
      </c>
      <c r="DK101" s="14" t="n">
        <f aca="false">SUM(DK100:DK100)</f>
        <v>0</v>
      </c>
      <c r="DL101" s="13" t="n">
        <f aca="false">SUM(DL100:DL100)</f>
        <v>0</v>
      </c>
      <c r="DM101" s="14" t="n">
        <f aca="false">SUM(DM100:DM100)</f>
        <v>0</v>
      </c>
      <c r="DN101" s="13" t="n">
        <f aca="false">SUM(DN100:DN100)</f>
        <v>0</v>
      </c>
      <c r="DO101" s="14" t="n">
        <f aca="false">SUM(DO100:DO100)</f>
        <v>0</v>
      </c>
      <c r="DP101" s="13" t="n">
        <f aca="false">SUM(DP100:DP100)</f>
        <v>0</v>
      </c>
      <c r="DQ101" s="14" t="n">
        <f aca="false">SUM(DQ100:DQ100)</f>
        <v>0</v>
      </c>
      <c r="DR101" s="13" t="n">
        <f aca="false">SUM(DR100:DR100)</f>
        <v>0</v>
      </c>
      <c r="DS101" s="14" t="n">
        <f aca="false">SUM(DS100:DS100)</f>
        <v>0</v>
      </c>
      <c r="DT101" s="13" t="n">
        <f aca="false">SUM(DT100:DT100)</f>
        <v>0</v>
      </c>
      <c r="DU101" s="14" t="n">
        <f aca="false">SUM(DU100:DU100)</f>
        <v>0</v>
      </c>
      <c r="DV101" s="12" t="n">
        <f aca="false">SUM(DV100:DV100)</f>
        <v>0</v>
      </c>
      <c r="DW101" s="13" t="n">
        <f aca="false">SUM(DW100:DW100)</f>
        <v>0</v>
      </c>
      <c r="DX101" s="14" t="n">
        <f aca="false">SUM(DX100:DX100)</f>
        <v>0</v>
      </c>
      <c r="DY101" s="13" t="n">
        <f aca="false">SUM(DY100:DY100)</f>
        <v>0</v>
      </c>
      <c r="DZ101" s="14" t="n">
        <f aca="false">SUM(DZ100:DZ100)</f>
        <v>0</v>
      </c>
      <c r="EA101" s="13" t="n">
        <f aca="false">SUM(EA100:EA100)</f>
        <v>0</v>
      </c>
      <c r="EB101" s="14" t="n">
        <f aca="false">SUM(EB100:EB100)</f>
        <v>0</v>
      </c>
      <c r="EC101" s="13" t="n">
        <f aca="false">SUM(EC100:EC100)</f>
        <v>0</v>
      </c>
      <c r="ED101" s="14" t="n">
        <f aca="false">SUM(ED100:ED100)</f>
        <v>0</v>
      </c>
      <c r="EE101" s="12" t="n">
        <f aca="false">SUM(EE100:EE100)</f>
        <v>0</v>
      </c>
      <c r="EF101" s="12" t="n">
        <f aca="false">SUM(EF100:EF100)</f>
        <v>0</v>
      </c>
      <c r="EG101" s="13" t="n">
        <f aca="false">SUM(EG100:EG100)</f>
        <v>0</v>
      </c>
      <c r="EH101" s="14" t="n">
        <f aca="false">SUM(EH100:EH100)</f>
        <v>0</v>
      </c>
      <c r="EI101" s="13" t="n">
        <f aca="false">SUM(EI100:EI100)</f>
        <v>0</v>
      </c>
      <c r="EJ101" s="14" t="n">
        <f aca="false">SUM(EJ100:EJ100)</f>
        <v>0</v>
      </c>
      <c r="EK101" s="13" t="n">
        <f aca="false">SUM(EK100:EK100)</f>
        <v>0</v>
      </c>
      <c r="EL101" s="14" t="n">
        <f aca="false">SUM(EL100:EL100)</f>
        <v>0</v>
      </c>
      <c r="EM101" s="13" t="n">
        <f aca="false">SUM(EM100:EM100)</f>
        <v>0</v>
      </c>
      <c r="EN101" s="14" t="n">
        <f aca="false">SUM(EN100:EN100)</f>
        <v>0</v>
      </c>
      <c r="EO101" s="13" t="n">
        <f aca="false">SUM(EO100:EO100)</f>
        <v>0</v>
      </c>
      <c r="EP101" s="14" t="n">
        <f aca="false">SUM(EP100:EP100)</f>
        <v>0</v>
      </c>
      <c r="EQ101" s="13" t="n">
        <f aca="false">SUM(EQ100:EQ100)</f>
        <v>0</v>
      </c>
      <c r="ER101" s="14" t="n">
        <f aca="false">SUM(ER100:ER100)</f>
        <v>0</v>
      </c>
      <c r="ES101" s="12" t="n">
        <f aca="false">SUM(ES100:ES100)</f>
        <v>0</v>
      </c>
      <c r="ET101" s="13" t="n">
        <f aca="false">SUM(ET100:ET100)</f>
        <v>0</v>
      </c>
      <c r="EU101" s="14" t="n">
        <f aca="false">SUM(EU100:EU100)</f>
        <v>0</v>
      </c>
      <c r="EV101" s="13" t="n">
        <f aca="false">SUM(EV100:EV100)</f>
        <v>0</v>
      </c>
      <c r="EW101" s="14" t="n">
        <f aca="false">SUM(EW100:EW100)</f>
        <v>0</v>
      </c>
      <c r="EX101" s="13" t="n">
        <f aca="false">SUM(EX100:EX100)</f>
        <v>0</v>
      </c>
      <c r="EY101" s="14" t="n">
        <f aca="false">SUM(EY100:EY100)</f>
        <v>0</v>
      </c>
      <c r="EZ101" s="13" t="n">
        <f aca="false">SUM(EZ100:EZ100)</f>
        <v>180</v>
      </c>
      <c r="FA101" s="14" t="n">
        <f aca="false">SUM(FA100:FA100)</f>
        <v>0</v>
      </c>
      <c r="FB101" s="12" t="n">
        <f aca="false">SUM(FB100:FB100)</f>
        <v>6</v>
      </c>
      <c r="FC101" s="12" t="n">
        <f aca="false">SUM(FC100:FC100)</f>
        <v>6</v>
      </c>
      <c r="FD101" s="13" t="n">
        <f aca="false">SUM(FD100:FD100)</f>
        <v>0</v>
      </c>
      <c r="FE101" s="14" t="n">
        <f aca="false">SUM(FE100:FE100)</f>
        <v>0</v>
      </c>
      <c r="FF101" s="13" t="n">
        <f aca="false">SUM(FF100:FF100)</f>
        <v>0</v>
      </c>
      <c r="FG101" s="14" t="n">
        <f aca="false">SUM(FG100:FG100)</f>
        <v>0</v>
      </c>
      <c r="FH101" s="13" t="n">
        <f aca="false">SUM(FH100:FH100)</f>
        <v>0</v>
      </c>
      <c r="FI101" s="14" t="n">
        <f aca="false">SUM(FI100:FI100)</f>
        <v>0</v>
      </c>
      <c r="FJ101" s="13" t="n">
        <f aca="false">SUM(FJ100:FJ100)</f>
        <v>0</v>
      </c>
      <c r="FK101" s="14" t="n">
        <f aca="false">SUM(FK100:FK100)</f>
        <v>0</v>
      </c>
      <c r="FL101" s="13" t="n">
        <f aca="false">SUM(FL100:FL100)</f>
        <v>0</v>
      </c>
      <c r="FM101" s="14" t="n">
        <f aca="false">SUM(FM100:FM100)</f>
        <v>0</v>
      </c>
      <c r="FN101" s="13" t="n">
        <f aca="false">SUM(FN100:FN100)</f>
        <v>0</v>
      </c>
      <c r="FO101" s="14" t="n">
        <f aca="false">SUM(FO100:FO100)</f>
        <v>0</v>
      </c>
      <c r="FP101" s="12" t="n">
        <f aca="false">SUM(FP100:FP100)</f>
        <v>0</v>
      </c>
      <c r="FQ101" s="13" t="n">
        <f aca="false">SUM(FQ100:FQ100)</f>
        <v>0</v>
      </c>
      <c r="FR101" s="14" t="n">
        <f aca="false">SUM(FR100:FR100)</f>
        <v>0</v>
      </c>
      <c r="FS101" s="13" t="n">
        <f aca="false">SUM(FS100:FS100)</f>
        <v>0</v>
      </c>
      <c r="FT101" s="14" t="n">
        <f aca="false">SUM(FT100:FT100)</f>
        <v>0</v>
      </c>
      <c r="FU101" s="13" t="n">
        <f aca="false">SUM(FU100:FU100)</f>
        <v>0</v>
      </c>
      <c r="FV101" s="14" t="n">
        <f aca="false">SUM(FV100:FV100)</f>
        <v>0</v>
      </c>
      <c r="FW101" s="13" t="n">
        <f aca="false">SUM(FW100:FW100)</f>
        <v>0</v>
      </c>
      <c r="FX101" s="14" t="n">
        <f aca="false">SUM(FX100:FX100)</f>
        <v>0</v>
      </c>
      <c r="FY101" s="12" t="n">
        <f aca="false">SUM(FY100:FY100)</f>
        <v>0</v>
      </c>
      <c r="FZ101" s="12" t="n">
        <f aca="false">SUM(FZ100:FZ100)</f>
        <v>0</v>
      </c>
      <c r="GA101" s="13" t="n">
        <f aca="false">SUM(GA100:GA100)</f>
        <v>0</v>
      </c>
      <c r="GB101" s="14" t="n">
        <f aca="false">SUM(GB100:GB100)</f>
        <v>0</v>
      </c>
      <c r="GC101" s="13" t="n">
        <f aca="false">SUM(GC100:GC100)</f>
        <v>0</v>
      </c>
      <c r="GD101" s="14" t="n">
        <f aca="false">SUM(GD100:GD100)</f>
        <v>0</v>
      </c>
      <c r="GE101" s="13" t="n">
        <f aca="false">SUM(GE100:GE100)</f>
        <v>0</v>
      </c>
      <c r="GF101" s="14" t="n">
        <f aca="false">SUM(GF100:GF100)</f>
        <v>0</v>
      </c>
      <c r="GG101" s="13" t="n">
        <f aca="false">SUM(GG100:GG100)</f>
        <v>0</v>
      </c>
      <c r="GH101" s="14" t="n">
        <f aca="false">SUM(GH100:GH100)</f>
        <v>0</v>
      </c>
      <c r="GI101" s="13" t="n">
        <f aca="false">SUM(GI100:GI100)</f>
        <v>0</v>
      </c>
      <c r="GJ101" s="14" t="n">
        <f aca="false">SUM(GJ100:GJ100)</f>
        <v>0</v>
      </c>
      <c r="GK101" s="13" t="n">
        <f aca="false">SUM(GK100:GK100)</f>
        <v>0</v>
      </c>
      <c r="GL101" s="14" t="n">
        <f aca="false">SUM(GL100:GL100)</f>
        <v>0</v>
      </c>
      <c r="GM101" s="12" t="n">
        <f aca="false">SUM(GM100:GM100)</f>
        <v>0</v>
      </c>
      <c r="GN101" s="13" t="n">
        <f aca="false">SUM(GN100:GN100)</f>
        <v>0</v>
      </c>
      <c r="GO101" s="14" t="n">
        <f aca="false">SUM(GO100:GO100)</f>
        <v>0</v>
      </c>
      <c r="GP101" s="13" t="n">
        <f aca="false">SUM(GP100:GP100)</f>
        <v>0</v>
      </c>
      <c r="GQ101" s="14" t="n">
        <f aca="false">SUM(GQ100:GQ100)</f>
        <v>0</v>
      </c>
      <c r="GR101" s="13" t="n">
        <f aca="false">SUM(GR100:GR100)</f>
        <v>0</v>
      </c>
      <c r="GS101" s="14" t="n">
        <f aca="false">SUM(GS100:GS100)</f>
        <v>0</v>
      </c>
      <c r="GT101" s="13" t="n">
        <f aca="false">SUM(GT100:GT100)</f>
        <v>0</v>
      </c>
      <c r="GU101" s="14" t="n">
        <f aca="false">SUM(GU100:GU100)</f>
        <v>0</v>
      </c>
      <c r="GV101" s="12" t="n">
        <f aca="false">SUM(GV100:GV100)</f>
        <v>0</v>
      </c>
      <c r="GW101" s="12" t="n">
        <f aca="false">SUM(GW100:GW100)</f>
        <v>0</v>
      </c>
    </row>
    <row r="102" customFormat="false" ht="20.1" hidden="false" customHeight="true" outlineLevel="0" collapsed="false">
      <c r="A102" s="9" t="s">
        <v>20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</row>
    <row r="103" customFormat="false" ht="12.75" hidden="false" customHeight="false" outlineLevel="0" collapsed="false">
      <c r="A103" s="10"/>
      <c r="B103" s="10"/>
      <c r="C103" s="10"/>
      <c r="D103" s="10" t="s">
        <v>210</v>
      </c>
      <c r="E103" s="11" t="s">
        <v>211</v>
      </c>
      <c r="F103" s="10" t="n">
        <f aca="false">COUNTIF(V103:GU103,"e")</f>
        <v>0</v>
      </c>
      <c r="G103" s="10" t="n">
        <f aca="false">COUNTIF(V103:GU103,"z")</f>
        <v>1</v>
      </c>
      <c r="H103" s="10" t="n">
        <f aca="false">SUM(I103:R103)</f>
        <v>5</v>
      </c>
      <c r="I103" s="10" t="n">
        <f aca="false">V103+AS103+BP103+CM103+DJ103+EG103+FD103+GA103</f>
        <v>5</v>
      </c>
      <c r="J103" s="10" t="n">
        <f aca="false">X103+AU103+BR103+CO103+DL103+EI103+FF103+GC103</f>
        <v>0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D103+BA103+BX103+CU103+DR103+EO103+FL103+GI103</f>
        <v>0</v>
      </c>
      <c r="N103" s="10" t="n">
        <f aca="false">AF103+BC103+BZ103+CW103+DT103+EQ103+FN103+GK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0</v>
      </c>
      <c r="T103" s="12" t="n">
        <f aca="false">AQ103+BN103+CK103+DH103+EE103+FB103+FY103+GV103</f>
        <v>0</v>
      </c>
      <c r="U103" s="12" t="n">
        <v>0</v>
      </c>
      <c r="V103" s="13" t="n">
        <v>5</v>
      </c>
      <c r="W103" s="14" t="s">
        <v>62</v>
      </c>
      <c r="X103" s="13"/>
      <c r="Y103" s="14"/>
      <c r="Z103" s="13"/>
      <c r="AA103" s="14"/>
      <c r="AB103" s="13"/>
      <c r="AC103" s="14"/>
      <c r="AD103" s="13"/>
      <c r="AE103" s="14"/>
      <c r="AF103" s="13"/>
      <c r="AG103" s="14"/>
      <c r="AH103" s="12" t="n">
        <v>0</v>
      </c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H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3"/>
      <c r="BB103" s="14"/>
      <c r="BC103" s="13"/>
      <c r="BD103" s="14"/>
      <c r="BE103" s="12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E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2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CB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Y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3"/>
      <c r="DU103" s="14"/>
      <c r="DV103" s="12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V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3"/>
      <c r="EP103" s="14"/>
      <c r="EQ103" s="13"/>
      <c r="ER103" s="14"/>
      <c r="ES103" s="12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S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3"/>
      <c r="FO103" s="14"/>
      <c r="FP103" s="12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P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3"/>
      <c r="GJ103" s="14"/>
      <c r="GK103" s="13"/>
      <c r="GL103" s="14"/>
      <c r="GM103" s="12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M103+GV103</f>
        <v>0</v>
      </c>
    </row>
    <row r="104" customFormat="false" ht="15.95" hidden="false" customHeight="true" outlineLevel="0" collapsed="false">
      <c r="A104" s="10"/>
      <c r="B104" s="10"/>
      <c r="C104" s="10"/>
      <c r="D104" s="10"/>
      <c r="E104" s="10" t="s">
        <v>81</v>
      </c>
      <c r="F104" s="10" t="n">
        <f aca="false">SUM(F103:F103)</f>
        <v>0</v>
      </c>
      <c r="G104" s="10" t="n">
        <f aca="false">SUM(G103:G103)</f>
        <v>1</v>
      </c>
      <c r="H104" s="10" t="n">
        <f aca="false">SUM(H103:H103)</f>
        <v>5</v>
      </c>
      <c r="I104" s="10" t="n">
        <f aca="false">SUM(I103:I103)</f>
        <v>5</v>
      </c>
      <c r="J104" s="10" t="n">
        <f aca="false">SUM(J103:J103)</f>
        <v>0</v>
      </c>
      <c r="K104" s="10" t="n">
        <f aca="false">SUM(K103:K103)</f>
        <v>0</v>
      </c>
      <c r="L104" s="10" t="n">
        <f aca="false">SUM(L103:L103)</f>
        <v>0</v>
      </c>
      <c r="M104" s="10" t="n">
        <f aca="false">SUM(M103:M103)</f>
        <v>0</v>
      </c>
      <c r="N104" s="10" t="n">
        <f aca="false">SUM(N103:N103)</f>
        <v>0</v>
      </c>
      <c r="O104" s="10" t="n">
        <f aca="false">SUM(O103:O103)</f>
        <v>0</v>
      </c>
      <c r="P104" s="10" t="n">
        <f aca="false">SUM(P103:P103)</f>
        <v>0</v>
      </c>
      <c r="Q104" s="10" t="n">
        <f aca="false">SUM(Q103:Q103)</f>
        <v>0</v>
      </c>
      <c r="R104" s="10" t="n">
        <f aca="false">SUM(R103:R103)</f>
        <v>0</v>
      </c>
      <c r="S104" s="12" t="n">
        <f aca="false">SUM(S103:S103)</f>
        <v>0</v>
      </c>
      <c r="T104" s="12" t="n">
        <f aca="false">SUM(T103:T103)</f>
        <v>0</v>
      </c>
      <c r="U104" s="12" t="n">
        <f aca="false">SUM(U103:U103)</f>
        <v>0</v>
      </c>
      <c r="V104" s="13" t="n">
        <f aca="false">SUM(V103:V103)</f>
        <v>5</v>
      </c>
      <c r="W104" s="14" t="n">
        <f aca="false">SUM(W103:W103)</f>
        <v>0</v>
      </c>
      <c r="X104" s="13" t="n">
        <f aca="false">SUM(X103:X103)</f>
        <v>0</v>
      </c>
      <c r="Y104" s="14" t="n">
        <f aca="false">SUM(Y103:Y103)</f>
        <v>0</v>
      </c>
      <c r="Z104" s="13" t="n">
        <f aca="false">SUM(Z103:Z103)</f>
        <v>0</v>
      </c>
      <c r="AA104" s="14" t="n">
        <f aca="false">SUM(AA103:AA103)</f>
        <v>0</v>
      </c>
      <c r="AB104" s="13" t="n">
        <f aca="false">SUM(AB103:AB103)</f>
        <v>0</v>
      </c>
      <c r="AC104" s="14" t="n">
        <f aca="false">SUM(AC103:AC103)</f>
        <v>0</v>
      </c>
      <c r="AD104" s="13" t="n">
        <f aca="false">SUM(AD103:AD103)</f>
        <v>0</v>
      </c>
      <c r="AE104" s="14" t="n">
        <f aca="false">SUM(AE103:AE103)</f>
        <v>0</v>
      </c>
      <c r="AF104" s="13" t="n">
        <f aca="false">SUM(AF103:AF103)</f>
        <v>0</v>
      </c>
      <c r="AG104" s="14" t="n">
        <f aca="false">SUM(AG103:AG103)</f>
        <v>0</v>
      </c>
      <c r="AH104" s="12" t="n">
        <f aca="false">SUM(AH103:AH103)</f>
        <v>0</v>
      </c>
      <c r="AI104" s="13" t="n">
        <f aca="false">SUM(AI103:AI103)</f>
        <v>0</v>
      </c>
      <c r="AJ104" s="14" t="n">
        <f aca="false">SUM(AJ103:AJ103)</f>
        <v>0</v>
      </c>
      <c r="AK104" s="13" t="n">
        <f aca="false">SUM(AK103:AK103)</f>
        <v>0</v>
      </c>
      <c r="AL104" s="14" t="n">
        <f aca="false">SUM(AL103:AL103)</f>
        <v>0</v>
      </c>
      <c r="AM104" s="13" t="n">
        <f aca="false">SUM(AM103:AM103)</f>
        <v>0</v>
      </c>
      <c r="AN104" s="14" t="n">
        <f aca="false">SUM(AN103:AN103)</f>
        <v>0</v>
      </c>
      <c r="AO104" s="13" t="n">
        <f aca="false">SUM(AO103:AO103)</f>
        <v>0</v>
      </c>
      <c r="AP104" s="14" t="n">
        <f aca="false">SUM(AP103:AP103)</f>
        <v>0</v>
      </c>
      <c r="AQ104" s="12" t="n">
        <f aca="false">SUM(AQ103:AQ103)</f>
        <v>0</v>
      </c>
      <c r="AR104" s="12" t="n">
        <f aca="false">SUM(AR103:AR103)</f>
        <v>0</v>
      </c>
      <c r="AS104" s="13" t="n">
        <f aca="false">SUM(AS103:AS103)</f>
        <v>0</v>
      </c>
      <c r="AT104" s="14" t="n">
        <f aca="false">SUM(AT103:AT103)</f>
        <v>0</v>
      </c>
      <c r="AU104" s="13" t="n">
        <f aca="false">SUM(AU103:AU103)</f>
        <v>0</v>
      </c>
      <c r="AV104" s="14" t="n">
        <f aca="false">SUM(AV103:AV103)</f>
        <v>0</v>
      </c>
      <c r="AW104" s="13" t="n">
        <f aca="false">SUM(AW103:AW103)</f>
        <v>0</v>
      </c>
      <c r="AX104" s="14" t="n">
        <f aca="false">SUM(AX103:AX103)</f>
        <v>0</v>
      </c>
      <c r="AY104" s="13" t="n">
        <f aca="false">SUM(AY103:AY103)</f>
        <v>0</v>
      </c>
      <c r="AZ104" s="14" t="n">
        <f aca="false">SUM(AZ103:AZ103)</f>
        <v>0</v>
      </c>
      <c r="BA104" s="13" t="n">
        <f aca="false">SUM(BA103:BA103)</f>
        <v>0</v>
      </c>
      <c r="BB104" s="14" t="n">
        <f aca="false">SUM(BB103:BB103)</f>
        <v>0</v>
      </c>
      <c r="BC104" s="13" t="n">
        <f aca="false">SUM(BC103:BC103)</f>
        <v>0</v>
      </c>
      <c r="BD104" s="14" t="n">
        <f aca="false">SUM(BD103:BD103)</f>
        <v>0</v>
      </c>
      <c r="BE104" s="12" t="n">
        <f aca="false">SUM(BE103:BE103)</f>
        <v>0</v>
      </c>
      <c r="BF104" s="13" t="n">
        <f aca="false">SUM(BF103:BF103)</f>
        <v>0</v>
      </c>
      <c r="BG104" s="14" t="n">
        <f aca="false">SUM(BG103:BG103)</f>
        <v>0</v>
      </c>
      <c r="BH104" s="13" t="n">
        <f aca="false">SUM(BH103:BH103)</f>
        <v>0</v>
      </c>
      <c r="BI104" s="14" t="n">
        <f aca="false">SUM(BI103:BI103)</f>
        <v>0</v>
      </c>
      <c r="BJ104" s="13" t="n">
        <f aca="false">SUM(BJ103:BJ103)</f>
        <v>0</v>
      </c>
      <c r="BK104" s="14" t="n">
        <f aca="false">SUM(BK103:BK103)</f>
        <v>0</v>
      </c>
      <c r="BL104" s="13" t="n">
        <f aca="false">SUM(BL103:BL103)</f>
        <v>0</v>
      </c>
      <c r="BM104" s="14" t="n">
        <f aca="false">SUM(BM103:BM103)</f>
        <v>0</v>
      </c>
      <c r="BN104" s="12" t="n">
        <f aca="false">SUM(BN103:BN103)</f>
        <v>0</v>
      </c>
      <c r="BO104" s="12" t="n">
        <f aca="false">SUM(BO103:BO103)</f>
        <v>0</v>
      </c>
      <c r="BP104" s="13" t="n">
        <f aca="false">SUM(BP103:BP103)</f>
        <v>0</v>
      </c>
      <c r="BQ104" s="14" t="n">
        <f aca="false">SUM(BQ103:BQ103)</f>
        <v>0</v>
      </c>
      <c r="BR104" s="13" t="n">
        <f aca="false">SUM(BR103:BR103)</f>
        <v>0</v>
      </c>
      <c r="BS104" s="14" t="n">
        <f aca="false">SUM(BS103:BS103)</f>
        <v>0</v>
      </c>
      <c r="BT104" s="13" t="n">
        <f aca="false">SUM(BT103:BT103)</f>
        <v>0</v>
      </c>
      <c r="BU104" s="14" t="n">
        <f aca="false">SUM(BU103:BU103)</f>
        <v>0</v>
      </c>
      <c r="BV104" s="13" t="n">
        <f aca="false">SUM(BV103:BV103)</f>
        <v>0</v>
      </c>
      <c r="BW104" s="14" t="n">
        <f aca="false">SUM(BW103:BW103)</f>
        <v>0</v>
      </c>
      <c r="BX104" s="13" t="n">
        <f aca="false">SUM(BX103:BX103)</f>
        <v>0</v>
      </c>
      <c r="BY104" s="14" t="n">
        <f aca="false">SUM(BY103:BY103)</f>
        <v>0</v>
      </c>
      <c r="BZ104" s="13" t="n">
        <f aca="false">SUM(BZ103:BZ103)</f>
        <v>0</v>
      </c>
      <c r="CA104" s="14" t="n">
        <f aca="false">SUM(CA103:CA103)</f>
        <v>0</v>
      </c>
      <c r="CB104" s="12" t="n">
        <f aca="false">SUM(CB103:CB103)</f>
        <v>0</v>
      </c>
      <c r="CC104" s="13" t="n">
        <f aca="false">SUM(CC103:CC103)</f>
        <v>0</v>
      </c>
      <c r="CD104" s="14" t="n">
        <f aca="false">SUM(CD103:CD103)</f>
        <v>0</v>
      </c>
      <c r="CE104" s="13" t="n">
        <f aca="false">SUM(CE103:CE103)</f>
        <v>0</v>
      </c>
      <c r="CF104" s="14" t="n">
        <f aca="false">SUM(CF103:CF103)</f>
        <v>0</v>
      </c>
      <c r="CG104" s="13" t="n">
        <f aca="false">SUM(CG103:CG103)</f>
        <v>0</v>
      </c>
      <c r="CH104" s="14" t="n">
        <f aca="false">SUM(CH103:CH103)</f>
        <v>0</v>
      </c>
      <c r="CI104" s="13" t="n">
        <f aca="false">SUM(CI103:CI103)</f>
        <v>0</v>
      </c>
      <c r="CJ104" s="14" t="n">
        <f aca="false">SUM(CJ103:CJ103)</f>
        <v>0</v>
      </c>
      <c r="CK104" s="12" t="n">
        <f aca="false">SUM(CK103:CK103)</f>
        <v>0</v>
      </c>
      <c r="CL104" s="12" t="n">
        <f aca="false">SUM(CL103:CL103)</f>
        <v>0</v>
      </c>
      <c r="CM104" s="13" t="n">
        <f aca="false">SUM(CM103:CM103)</f>
        <v>0</v>
      </c>
      <c r="CN104" s="14" t="n">
        <f aca="false">SUM(CN103:CN103)</f>
        <v>0</v>
      </c>
      <c r="CO104" s="13" t="n">
        <f aca="false">SUM(CO103:CO103)</f>
        <v>0</v>
      </c>
      <c r="CP104" s="14" t="n">
        <f aca="false">SUM(CP103:CP103)</f>
        <v>0</v>
      </c>
      <c r="CQ104" s="13" t="n">
        <f aca="false">SUM(CQ103:CQ103)</f>
        <v>0</v>
      </c>
      <c r="CR104" s="14" t="n">
        <f aca="false">SUM(CR103:CR103)</f>
        <v>0</v>
      </c>
      <c r="CS104" s="13" t="n">
        <f aca="false">SUM(CS103:CS103)</f>
        <v>0</v>
      </c>
      <c r="CT104" s="14" t="n">
        <f aca="false">SUM(CT103:CT103)</f>
        <v>0</v>
      </c>
      <c r="CU104" s="13" t="n">
        <f aca="false">SUM(CU103:CU103)</f>
        <v>0</v>
      </c>
      <c r="CV104" s="14" t="n">
        <f aca="false">SUM(CV103:CV103)</f>
        <v>0</v>
      </c>
      <c r="CW104" s="13" t="n">
        <f aca="false">SUM(CW103:CW103)</f>
        <v>0</v>
      </c>
      <c r="CX104" s="14" t="n">
        <f aca="false">SUM(CX103:CX103)</f>
        <v>0</v>
      </c>
      <c r="CY104" s="12" t="n">
        <f aca="false">SUM(CY103:CY103)</f>
        <v>0</v>
      </c>
      <c r="CZ104" s="13" t="n">
        <f aca="false">SUM(CZ103:CZ103)</f>
        <v>0</v>
      </c>
      <c r="DA104" s="14" t="n">
        <f aca="false">SUM(DA103:DA103)</f>
        <v>0</v>
      </c>
      <c r="DB104" s="13" t="n">
        <f aca="false">SUM(DB103:DB103)</f>
        <v>0</v>
      </c>
      <c r="DC104" s="14" t="n">
        <f aca="false">SUM(DC103:DC103)</f>
        <v>0</v>
      </c>
      <c r="DD104" s="13" t="n">
        <f aca="false">SUM(DD103:DD103)</f>
        <v>0</v>
      </c>
      <c r="DE104" s="14" t="n">
        <f aca="false">SUM(DE103:DE103)</f>
        <v>0</v>
      </c>
      <c r="DF104" s="13" t="n">
        <f aca="false">SUM(DF103:DF103)</f>
        <v>0</v>
      </c>
      <c r="DG104" s="14" t="n">
        <f aca="false">SUM(DG103:DG103)</f>
        <v>0</v>
      </c>
      <c r="DH104" s="12" t="n">
        <f aca="false">SUM(DH103:DH103)</f>
        <v>0</v>
      </c>
      <c r="DI104" s="12" t="n">
        <f aca="false">SUM(DI103:DI103)</f>
        <v>0</v>
      </c>
      <c r="DJ104" s="13" t="n">
        <f aca="false">SUM(DJ103:DJ103)</f>
        <v>0</v>
      </c>
      <c r="DK104" s="14" t="n">
        <f aca="false">SUM(DK103:DK103)</f>
        <v>0</v>
      </c>
      <c r="DL104" s="13" t="n">
        <f aca="false">SUM(DL103:DL103)</f>
        <v>0</v>
      </c>
      <c r="DM104" s="14" t="n">
        <f aca="false">SUM(DM103:DM103)</f>
        <v>0</v>
      </c>
      <c r="DN104" s="13" t="n">
        <f aca="false">SUM(DN103:DN103)</f>
        <v>0</v>
      </c>
      <c r="DO104" s="14" t="n">
        <f aca="false">SUM(DO103:DO103)</f>
        <v>0</v>
      </c>
      <c r="DP104" s="13" t="n">
        <f aca="false">SUM(DP103:DP103)</f>
        <v>0</v>
      </c>
      <c r="DQ104" s="14" t="n">
        <f aca="false">SUM(DQ103:DQ103)</f>
        <v>0</v>
      </c>
      <c r="DR104" s="13" t="n">
        <f aca="false">SUM(DR103:DR103)</f>
        <v>0</v>
      </c>
      <c r="DS104" s="14" t="n">
        <f aca="false">SUM(DS103:DS103)</f>
        <v>0</v>
      </c>
      <c r="DT104" s="13" t="n">
        <f aca="false">SUM(DT103:DT103)</f>
        <v>0</v>
      </c>
      <c r="DU104" s="14" t="n">
        <f aca="false">SUM(DU103:DU103)</f>
        <v>0</v>
      </c>
      <c r="DV104" s="12" t="n">
        <f aca="false">SUM(DV103:DV103)</f>
        <v>0</v>
      </c>
      <c r="DW104" s="13" t="n">
        <f aca="false">SUM(DW103:DW103)</f>
        <v>0</v>
      </c>
      <c r="DX104" s="14" t="n">
        <f aca="false">SUM(DX103:DX103)</f>
        <v>0</v>
      </c>
      <c r="DY104" s="13" t="n">
        <f aca="false">SUM(DY103:DY103)</f>
        <v>0</v>
      </c>
      <c r="DZ104" s="14" t="n">
        <f aca="false">SUM(DZ103:DZ103)</f>
        <v>0</v>
      </c>
      <c r="EA104" s="13" t="n">
        <f aca="false">SUM(EA103:EA103)</f>
        <v>0</v>
      </c>
      <c r="EB104" s="14" t="n">
        <f aca="false">SUM(EB103:EB103)</f>
        <v>0</v>
      </c>
      <c r="EC104" s="13" t="n">
        <f aca="false">SUM(EC103:EC103)</f>
        <v>0</v>
      </c>
      <c r="ED104" s="14" t="n">
        <f aca="false">SUM(ED103:ED103)</f>
        <v>0</v>
      </c>
      <c r="EE104" s="12" t="n">
        <f aca="false">SUM(EE103:EE103)</f>
        <v>0</v>
      </c>
      <c r="EF104" s="12" t="n">
        <f aca="false">SUM(EF103:EF103)</f>
        <v>0</v>
      </c>
      <c r="EG104" s="13" t="n">
        <f aca="false">SUM(EG103:EG103)</f>
        <v>0</v>
      </c>
      <c r="EH104" s="14" t="n">
        <f aca="false">SUM(EH103:EH103)</f>
        <v>0</v>
      </c>
      <c r="EI104" s="13" t="n">
        <f aca="false">SUM(EI103:EI103)</f>
        <v>0</v>
      </c>
      <c r="EJ104" s="14" t="n">
        <f aca="false">SUM(EJ103:EJ103)</f>
        <v>0</v>
      </c>
      <c r="EK104" s="13" t="n">
        <f aca="false">SUM(EK103:EK103)</f>
        <v>0</v>
      </c>
      <c r="EL104" s="14" t="n">
        <f aca="false">SUM(EL103:EL103)</f>
        <v>0</v>
      </c>
      <c r="EM104" s="13" t="n">
        <f aca="false">SUM(EM103:EM103)</f>
        <v>0</v>
      </c>
      <c r="EN104" s="14" t="n">
        <f aca="false">SUM(EN103:EN103)</f>
        <v>0</v>
      </c>
      <c r="EO104" s="13" t="n">
        <f aca="false">SUM(EO103:EO103)</f>
        <v>0</v>
      </c>
      <c r="EP104" s="14" t="n">
        <f aca="false">SUM(EP103:EP103)</f>
        <v>0</v>
      </c>
      <c r="EQ104" s="13" t="n">
        <f aca="false">SUM(EQ103:EQ103)</f>
        <v>0</v>
      </c>
      <c r="ER104" s="14" t="n">
        <f aca="false">SUM(ER103:ER103)</f>
        <v>0</v>
      </c>
      <c r="ES104" s="12" t="n">
        <f aca="false">SUM(ES103:ES103)</f>
        <v>0</v>
      </c>
      <c r="ET104" s="13" t="n">
        <f aca="false">SUM(ET103:ET103)</f>
        <v>0</v>
      </c>
      <c r="EU104" s="14" t="n">
        <f aca="false">SUM(EU103:EU103)</f>
        <v>0</v>
      </c>
      <c r="EV104" s="13" t="n">
        <f aca="false">SUM(EV103:EV103)</f>
        <v>0</v>
      </c>
      <c r="EW104" s="14" t="n">
        <f aca="false">SUM(EW103:EW103)</f>
        <v>0</v>
      </c>
      <c r="EX104" s="13" t="n">
        <f aca="false">SUM(EX103:EX103)</f>
        <v>0</v>
      </c>
      <c r="EY104" s="14" t="n">
        <f aca="false">SUM(EY103:EY103)</f>
        <v>0</v>
      </c>
      <c r="EZ104" s="13" t="n">
        <f aca="false">SUM(EZ103:EZ103)</f>
        <v>0</v>
      </c>
      <c r="FA104" s="14" t="n">
        <f aca="false">SUM(FA103:FA103)</f>
        <v>0</v>
      </c>
      <c r="FB104" s="12" t="n">
        <f aca="false">SUM(FB103:FB103)</f>
        <v>0</v>
      </c>
      <c r="FC104" s="12" t="n">
        <f aca="false">SUM(FC103:FC103)</f>
        <v>0</v>
      </c>
      <c r="FD104" s="13" t="n">
        <f aca="false">SUM(FD103:FD103)</f>
        <v>0</v>
      </c>
      <c r="FE104" s="14" t="n">
        <f aca="false">SUM(FE103:FE103)</f>
        <v>0</v>
      </c>
      <c r="FF104" s="13" t="n">
        <f aca="false">SUM(FF103:FF103)</f>
        <v>0</v>
      </c>
      <c r="FG104" s="14" t="n">
        <f aca="false">SUM(FG103:FG103)</f>
        <v>0</v>
      </c>
      <c r="FH104" s="13" t="n">
        <f aca="false">SUM(FH103:FH103)</f>
        <v>0</v>
      </c>
      <c r="FI104" s="14" t="n">
        <f aca="false">SUM(FI103:FI103)</f>
        <v>0</v>
      </c>
      <c r="FJ104" s="13" t="n">
        <f aca="false">SUM(FJ103:FJ103)</f>
        <v>0</v>
      </c>
      <c r="FK104" s="14" t="n">
        <f aca="false">SUM(FK103:FK103)</f>
        <v>0</v>
      </c>
      <c r="FL104" s="13" t="n">
        <f aca="false">SUM(FL103:FL103)</f>
        <v>0</v>
      </c>
      <c r="FM104" s="14" t="n">
        <f aca="false">SUM(FM103:FM103)</f>
        <v>0</v>
      </c>
      <c r="FN104" s="13" t="n">
        <f aca="false">SUM(FN103:FN103)</f>
        <v>0</v>
      </c>
      <c r="FO104" s="14" t="n">
        <f aca="false">SUM(FO103:FO103)</f>
        <v>0</v>
      </c>
      <c r="FP104" s="12" t="n">
        <f aca="false">SUM(FP103:FP103)</f>
        <v>0</v>
      </c>
      <c r="FQ104" s="13" t="n">
        <f aca="false">SUM(FQ103:FQ103)</f>
        <v>0</v>
      </c>
      <c r="FR104" s="14" t="n">
        <f aca="false">SUM(FR103:FR103)</f>
        <v>0</v>
      </c>
      <c r="FS104" s="13" t="n">
        <f aca="false">SUM(FS103:FS103)</f>
        <v>0</v>
      </c>
      <c r="FT104" s="14" t="n">
        <f aca="false">SUM(FT103:FT103)</f>
        <v>0</v>
      </c>
      <c r="FU104" s="13" t="n">
        <f aca="false">SUM(FU103:FU103)</f>
        <v>0</v>
      </c>
      <c r="FV104" s="14" t="n">
        <f aca="false">SUM(FV103:FV103)</f>
        <v>0</v>
      </c>
      <c r="FW104" s="13" t="n">
        <f aca="false">SUM(FW103:FW103)</f>
        <v>0</v>
      </c>
      <c r="FX104" s="14" t="n">
        <f aca="false">SUM(FX103:FX103)</f>
        <v>0</v>
      </c>
      <c r="FY104" s="12" t="n">
        <f aca="false">SUM(FY103:FY103)</f>
        <v>0</v>
      </c>
      <c r="FZ104" s="12" t="n">
        <f aca="false">SUM(FZ103:FZ103)</f>
        <v>0</v>
      </c>
      <c r="GA104" s="13" t="n">
        <f aca="false">SUM(GA103:GA103)</f>
        <v>0</v>
      </c>
      <c r="GB104" s="14" t="n">
        <f aca="false">SUM(GB103:GB103)</f>
        <v>0</v>
      </c>
      <c r="GC104" s="13" t="n">
        <f aca="false">SUM(GC103:GC103)</f>
        <v>0</v>
      </c>
      <c r="GD104" s="14" t="n">
        <f aca="false">SUM(GD103:GD103)</f>
        <v>0</v>
      </c>
      <c r="GE104" s="13" t="n">
        <f aca="false">SUM(GE103:GE103)</f>
        <v>0</v>
      </c>
      <c r="GF104" s="14" t="n">
        <f aca="false">SUM(GF103:GF103)</f>
        <v>0</v>
      </c>
      <c r="GG104" s="13" t="n">
        <f aca="false">SUM(GG103:GG103)</f>
        <v>0</v>
      </c>
      <c r="GH104" s="14" t="n">
        <f aca="false">SUM(GH103:GH103)</f>
        <v>0</v>
      </c>
      <c r="GI104" s="13" t="n">
        <f aca="false">SUM(GI103:GI103)</f>
        <v>0</v>
      </c>
      <c r="GJ104" s="14" t="n">
        <f aca="false">SUM(GJ103:GJ103)</f>
        <v>0</v>
      </c>
      <c r="GK104" s="13" t="n">
        <f aca="false">SUM(GK103:GK103)</f>
        <v>0</v>
      </c>
      <c r="GL104" s="14" t="n">
        <f aca="false">SUM(GL103:GL103)</f>
        <v>0</v>
      </c>
      <c r="GM104" s="12" t="n">
        <f aca="false">SUM(GM103:GM103)</f>
        <v>0</v>
      </c>
      <c r="GN104" s="13" t="n">
        <f aca="false">SUM(GN103:GN103)</f>
        <v>0</v>
      </c>
      <c r="GO104" s="14" t="n">
        <f aca="false">SUM(GO103:GO103)</f>
        <v>0</v>
      </c>
      <c r="GP104" s="13" t="n">
        <f aca="false">SUM(GP103:GP103)</f>
        <v>0</v>
      </c>
      <c r="GQ104" s="14" t="n">
        <f aca="false">SUM(GQ103:GQ103)</f>
        <v>0</v>
      </c>
      <c r="GR104" s="13" t="n">
        <f aca="false">SUM(GR103:GR103)</f>
        <v>0</v>
      </c>
      <c r="GS104" s="14" t="n">
        <f aca="false">SUM(GS103:GS103)</f>
        <v>0</v>
      </c>
      <c r="GT104" s="13" t="n">
        <f aca="false">SUM(GT103:GT103)</f>
        <v>0</v>
      </c>
      <c r="GU104" s="14" t="n">
        <f aca="false">SUM(GU103:GU103)</f>
        <v>0</v>
      </c>
      <c r="GV104" s="12" t="n">
        <f aca="false">SUM(GV103:GV103)</f>
        <v>0</v>
      </c>
      <c r="GW104" s="12" t="n">
        <f aca="false">SUM(GW103:GW103)</f>
        <v>0</v>
      </c>
    </row>
    <row r="105" customFormat="false" ht="20.1" hidden="false" customHeight="true" outlineLevel="0" collapsed="false">
      <c r="A105" s="9" t="s">
        <v>21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</row>
    <row r="106" customFormat="false" ht="12.75" hidden="false" customHeight="false" outlineLevel="0" collapsed="false">
      <c r="A106" s="10"/>
      <c r="B106" s="10"/>
      <c r="C106" s="10"/>
      <c r="D106" s="10" t="s">
        <v>213</v>
      </c>
      <c r="E106" s="11" t="s">
        <v>214</v>
      </c>
      <c r="F106" s="10" t="n">
        <f aca="false">COUNTIF(V106:GU106,"e")</f>
        <v>0</v>
      </c>
      <c r="G106" s="10" t="n">
        <f aca="false">COUNTIF(V106:GU106,"z")</f>
        <v>1</v>
      </c>
      <c r="H106" s="10" t="n">
        <f aca="false">SUM(I106:R106)</f>
        <v>2</v>
      </c>
      <c r="I106" s="10" t="n">
        <f aca="false">V106+AS106+BP106+CM106+DJ106+EG106+FD106+GA106</f>
        <v>2</v>
      </c>
      <c r="J106" s="10" t="n">
        <f aca="false">X106+AU106+BR106+CO106+DL106+EI106+FF106+GC106</f>
        <v>0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D106+BA106+BX106+CU106+DR106+EO106+FL106+GI106</f>
        <v>0</v>
      </c>
      <c r="N106" s="10" t="n">
        <f aca="false">AF106+BC106+BZ106+CW106+DT106+EQ106+FN106+GK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0</v>
      </c>
      <c r="T106" s="12" t="n">
        <f aca="false">AQ106+BN106+CK106+DH106+EE106+FB106+FY106+GV106</f>
        <v>0</v>
      </c>
      <c r="U106" s="12" t="n">
        <v>0</v>
      </c>
      <c r="V106" s="13"/>
      <c r="W106" s="14"/>
      <c r="X106" s="13"/>
      <c r="Y106" s="14"/>
      <c r="Z106" s="13"/>
      <c r="AA106" s="14"/>
      <c r="AB106" s="13"/>
      <c r="AC106" s="14"/>
      <c r="AD106" s="13"/>
      <c r="AE106" s="14"/>
      <c r="AF106" s="13"/>
      <c r="AG106" s="14"/>
      <c r="AH106" s="12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H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3"/>
      <c r="BB106" s="14"/>
      <c r="BC106" s="13"/>
      <c r="BD106" s="14"/>
      <c r="BE106" s="12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E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2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CB106+CK106</f>
        <v>0</v>
      </c>
      <c r="CM106" s="13" t="n">
        <v>2</v>
      </c>
      <c r="CN106" s="14" t="s">
        <v>62</v>
      </c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 t="n">
        <v>0</v>
      </c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Y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3"/>
      <c r="DU106" s="14"/>
      <c r="DV106" s="12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V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3"/>
      <c r="EP106" s="14"/>
      <c r="EQ106" s="13"/>
      <c r="ER106" s="14"/>
      <c r="ES106" s="12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S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3"/>
      <c r="FO106" s="14"/>
      <c r="FP106" s="12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P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3"/>
      <c r="GJ106" s="14"/>
      <c r="GK106" s="13"/>
      <c r="GL106" s="14"/>
      <c r="GM106" s="12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M106+GV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15</v>
      </c>
      <c r="E107" s="11" t="s">
        <v>216</v>
      </c>
      <c r="F107" s="10" t="n">
        <f aca="false">COUNTIF(V107:GU107,"e")</f>
        <v>0</v>
      </c>
      <c r="G107" s="10" t="n">
        <f aca="false">COUNTIF(V107:GU107,"z")</f>
        <v>1</v>
      </c>
      <c r="H107" s="10" t="n">
        <f aca="false">SUM(I107:R107)</f>
        <v>2</v>
      </c>
      <c r="I107" s="10" t="n">
        <f aca="false">V107+AS107+BP107+CM107+DJ107+EG107+FD107+GA107</f>
        <v>2</v>
      </c>
      <c r="J107" s="10" t="n">
        <f aca="false">X107+AU107+BR107+CO107+DL107+EI107+FF107+GC107</f>
        <v>0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D107+BA107+BX107+CU107+DR107+EO107+FL107+GI107</f>
        <v>0</v>
      </c>
      <c r="N107" s="10" t="n">
        <f aca="false">AF107+BC107+BZ107+CW107+DT107+EQ107+FN107+GK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0</v>
      </c>
      <c r="T107" s="12" t="n">
        <f aca="false">AQ107+BN107+CK107+DH107+EE107+FB107+FY107+GV107</f>
        <v>0</v>
      </c>
      <c r="U107" s="12" t="n">
        <v>0</v>
      </c>
      <c r="V107" s="13" t="n">
        <v>2</v>
      </c>
      <c r="W107" s="14" t="s">
        <v>62</v>
      </c>
      <c r="X107" s="13"/>
      <c r="Y107" s="14"/>
      <c r="Z107" s="13"/>
      <c r="AA107" s="14"/>
      <c r="AB107" s="13"/>
      <c r="AC107" s="14"/>
      <c r="AD107" s="13"/>
      <c r="AE107" s="14"/>
      <c r="AF107" s="13"/>
      <c r="AG107" s="14"/>
      <c r="AH107" s="12" t="n">
        <v>0</v>
      </c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H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2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E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2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CB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Y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3"/>
      <c r="DU107" s="14"/>
      <c r="DV107" s="12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V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3"/>
      <c r="EP107" s="14"/>
      <c r="EQ107" s="13"/>
      <c r="ER107" s="14"/>
      <c r="ES107" s="12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S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3"/>
      <c r="FO107" s="14"/>
      <c r="FP107" s="12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P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3"/>
      <c r="GJ107" s="14"/>
      <c r="GK107" s="13"/>
      <c r="GL107" s="14"/>
      <c r="GM107" s="12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M107+GV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1</v>
      </c>
      <c r="F108" s="10" t="n">
        <f aca="false">SUM(F106:F107)</f>
        <v>0</v>
      </c>
      <c r="G108" s="10" t="n">
        <f aca="false">SUM(G106:G107)</f>
        <v>2</v>
      </c>
      <c r="H108" s="10" t="n">
        <f aca="false">SUM(H106:H107)</f>
        <v>4</v>
      </c>
      <c r="I108" s="10" t="n">
        <f aca="false">SUM(I106:I107)</f>
        <v>4</v>
      </c>
      <c r="J108" s="10" t="n">
        <f aca="false">SUM(J106:J107)</f>
        <v>0</v>
      </c>
      <c r="K108" s="10" t="n">
        <f aca="false">SUM(K106:K107)</f>
        <v>0</v>
      </c>
      <c r="L108" s="10" t="n">
        <f aca="false">SUM(L106:L107)</f>
        <v>0</v>
      </c>
      <c r="M108" s="10" t="n">
        <f aca="false">SUM(M106:M107)</f>
        <v>0</v>
      </c>
      <c r="N108" s="10" t="n">
        <f aca="false">SUM(N106:N107)</f>
        <v>0</v>
      </c>
      <c r="O108" s="10" t="n">
        <f aca="false">SUM(O106:O107)</f>
        <v>0</v>
      </c>
      <c r="P108" s="10" t="n">
        <f aca="false">SUM(P106:P107)</f>
        <v>0</v>
      </c>
      <c r="Q108" s="10" t="n">
        <f aca="false">SUM(Q106:Q107)</f>
        <v>0</v>
      </c>
      <c r="R108" s="10" t="n">
        <f aca="false">SUM(R106:R107)</f>
        <v>0</v>
      </c>
      <c r="S108" s="12" t="n">
        <f aca="false">SUM(S106:S107)</f>
        <v>0</v>
      </c>
      <c r="T108" s="12" t="n">
        <f aca="false">SUM(T106:T107)</f>
        <v>0</v>
      </c>
      <c r="U108" s="12" t="n">
        <f aca="false">SUM(U106:U107)</f>
        <v>0</v>
      </c>
      <c r="V108" s="13" t="n">
        <f aca="false">SUM(V106:V107)</f>
        <v>2</v>
      </c>
      <c r="W108" s="14" t="n">
        <f aca="false">SUM(W106:W107)</f>
        <v>0</v>
      </c>
      <c r="X108" s="13" t="n">
        <f aca="false">SUM(X106:X107)</f>
        <v>0</v>
      </c>
      <c r="Y108" s="14" t="n">
        <f aca="false">SUM(Y106:Y107)</f>
        <v>0</v>
      </c>
      <c r="Z108" s="13" t="n">
        <f aca="false">SUM(Z106:Z107)</f>
        <v>0</v>
      </c>
      <c r="AA108" s="14" t="n">
        <f aca="false">SUM(AA106:AA107)</f>
        <v>0</v>
      </c>
      <c r="AB108" s="13" t="n">
        <f aca="false">SUM(AB106:AB107)</f>
        <v>0</v>
      </c>
      <c r="AC108" s="14" t="n">
        <f aca="false">SUM(AC106:AC107)</f>
        <v>0</v>
      </c>
      <c r="AD108" s="13" t="n">
        <f aca="false">SUM(AD106:AD107)</f>
        <v>0</v>
      </c>
      <c r="AE108" s="14" t="n">
        <f aca="false">SUM(AE106:AE107)</f>
        <v>0</v>
      </c>
      <c r="AF108" s="13" t="n">
        <f aca="false">SUM(AF106:AF107)</f>
        <v>0</v>
      </c>
      <c r="AG108" s="14" t="n">
        <f aca="false">SUM(AG106:AG107)</f>
        <v>0</v>
      </c>
      <c r="AH108" s="12" t="n">
        <f aca="false">SUM(AH106:AH107)</f>
        <v>0</v>
      </c>
      <c r="AI108" s="13" t="n">
        <f aca="false">SUM(AI106:AI107)</f>
        <v>0</v>
      </c>
      <c r="AJ108" s="14" t="n">
        <f aca="false">SUM(AJ106:AJ107)</f>
        <v>0</v>
      </c>
      <c r="AK108" s="13" t="n">
        <f aca="false">SUM(AK106:AK107)</f>
        <v>0</v>
      </c>
      <c r="AL108" s="14" t="n">
        <f aca="false">SUM(AL106:AL107)</f>
        <v>0</v>
      </c>
      <c r="AM108" s="13" t="n">
        <f aca="false">SUM(AM106:AM107)</f>
        <v>0</v>
      </c>
      <c r="AN108" s="14" t="n">
        <f aca="false">SUM(AN106:AN107)</f>
        <v>0</v>
      </c>
      <c r="AO108" s="13" t="n">
        <f aca="false">SUM(AO106:AO107)</f>
        <v>0</v>
      </c>
      <c r="AP108" s="14" t="n">
        <f aca="false">SUM(AP106:AP107)</f>
        <v>0</v>
      </c>
      <c r="AQ108" s="12" t="n">
        <f aca="false">SUM(AQ106:AQ107)</f>
        <v>0</v>
      </c>
      <c r="AR108" s="12" t="n">
        <f aca="false">SUM(AR106:AR107)</f>
        <v>0</v>
      </c>
      <c r="AS108" s="13" t="n">
        <f aca="false">SUM(AS106:AS107)</f>
        <v>0</v>
      </c>
      <c r="AT108" s="14" t="n">
        <f aca="false">SUM(AT106:AT107)</f>
        <v>0</v>
      </c>
      <c r="AU108" s="13" t="n">
        <f aca="false">SUM(AU106:AU107)</f>
        <v>0</v>
      </c>
      <c r="AV108" s="14" t="n">
        <f aca="false">SUM(AV106:AV107)</f>
        <v>0</v>
      </c>
      <c r="AW108" s="13" t="n">
        <f aca="false">SUM(AW106:AW107)</f>
        <v>0</v>
      </c>
      <c r="AX108" s="14" t="n">
        <f aca="false">SUM(AX106:AX107)</f>
        <v>0</v>
      </c>
      <c r="AY108" s="13" t="n">
        <f aca="false">SUM(AY106:AY107)</f>
        <v>0</v>
      </c>
      <c r="AZ108" s="14" t="n">
        <f aca="false">SUM(AZ106:AZ107)</f>
        <v>0</v>
      </c>
      <c r="BA108" s="13" t="n">
        <f aca="false">SUM(BA106:BA107)</f>
        <v>0</v>
      </c>
      <c r="BB108" s="14" t="n">
        <f aca="false">SUM(BB106:BB107)</f>
        <v>0</v>
      </c>
      <c r="BC108" s="13" t="n">
        <f aca="false">SUM(BC106:BC107)</f>
        <v>0</v>
      </c>
      <c r="BD108" s="14" t="n">
        <f aca="false">SUM(BD106:BD107)</f>
        <v>0</v>
      </c>
      <c r="BE108" s="12" t="n">
        <f aca="false">SUM(BE106:BE107)</f>
        <v>0</v>
      </c>
      <c r="BF108" s="13" t="n">
        <f aca="false">SUM(BF106:BF107)</f>
        <v>0</v>
      </c>
      <c r="BG108" s="14" t="n">
        <f aca="false">SUM(BG106:BG107)</f>
        <v>0</v>
      </c>
      <c r="BH108" s="13" t="n">
        <f aca="false">SUM(BH106:BH107)</f>
        <v>0</v>
      </c>
      <c r="BI108" s="14" t="n">
        <f aca="false">SUM(BI106:BI107)</f>
        <v>0</v>
      </c>
      <c r="BJ108" s="13" t="n">
        <f aca="false">SUM(BJ106:BJ107)</f>
        <v>0</v>
      </c>
      <c r="BK108" s="14" t="n">
        <f aca="false">SUM(BK106:BK107)</f>
        <v>0</v>
      </c>
      <c r="BL108" s="13" t="n">
        <f aca="false">SUM(BL106:BL107)</f>
        <v>0</v>
      </c>
      <c r="BM108" s="14" t="n">
        <f aca="false">SUM(BM106:BM107)</f>
        <v>0</v>
      </c>
      <c r="BN108" s="12" t="n">
        <f aca="false">SUM(BN106:BN107)</f>
        <v>0</v>
      </c>
      <c r="BO108" s="12" t="n">
        <f aca="false">SUM(BO106:BO107)</f>
        <v>0</v>
      </c>
      <c r="BP108" s="13" t="n">
        <f aca="false">SUM(BP106:BP107)</f>
        <v>0</v>
      </c>
      <c r="BQ108" s="14" t="n">
        <f aca="false">SUM(BQ106:BQ107)</f>
        <v>0</v>
      </c>
      <c r="BR108" s="13" t="n">
        <f aca="false">SUM(BR106:BR107)</f>
        <v>0</v>
      </c>
      <c r="BS108" s="14" t="n">
        <f aca="false">SUM(BS106:BS107)</f>
        <v>0</v>
      </c>
      <c r="BT108" s="13" t="n">
        <f aca="false">SUM(BT106:BT107)</f>
        <v>0</v>
      </c>
      <c r="BU108" s="14" t="n">
        <f aca="false">SUM(BU106:BU107)</f>
        <v>0</v>
      </c>
      <c r="BV108" s="13" t="n">
        <f aca="false">SUM(BV106:BV107)</f>
        <v>0</v>
      </c>
      <c r="BW108" s="14" t="n">
        <f aca="false">SUM(BW106:BW107)</f>
        <v>0</v>
      </c>
      <c r="BX108" s="13" t="n">
        <f aca="false">SUM(BX106:BX107)</f>
        <v>0</v>
      </c>
      <c r="BY108" s="14" t="n">
        <f aca="false">SUM(BY106:BY107)</f>
        <v>0</v>
      </c>
      <c r="BZ108" s="13" t="n">
        <f aca="false">SUM(BZ106:BZ107)</f>
        <v>0</v>
      </c>
      <c r="CA108" s="14" t="n">
        <f aca="false">SUM(CA106:CA107)</f>
        <v>0</v>
      </c>
      <c r="CB108" s="12" t="n">
        <f aca="false">SUM(CB106:CB107)</f>
        <v>0</v>
      </c>
      <c r="CC108" s="13" t="n">
        <f aca="false">SUM(CC106:CC107)</f>
        <v>0</v>
      </c>
      <c r="CD108" s="14" t="n">
        <f aca="false">SUM(CD106:CD107)</f>
        <v>0</v>
      </c>
      <c r="CE108" s="13" t="n">
        <f aca="false">SUM(CE106:CE107)</f>
        <v>0</v>
      </c>
      <c r="CF108" s="14" t="n">
        <f aca="false">SUM(CF106:CF107)</f>
        <v>0</v>
      </c>
      <c r="CG108" s="13" t="n">
        <f aca="false">SUM(CG106:CG107)</f>
        <v>0</v>
      </c>
      <c r="CH108" s="14" t="n">
        <f aca="false">SUM(CH106:CH107)</f>
        <v>0</v>
      </c>
      <c r="CI108" s="13" t="n">
        <f aca="false">SUM(CI106:CI107)</f>
        <v>0</v>
      </c>
      <c r="CJ108" s="14" t="n">
        <f aca="false">SUM(CJ106:CJ107)</f>
        <v>0</v>
      </c>
      <c r="CK108" s="12" t="n">
        <f aca="false">SUM(CK106:CK107)</f>
        <v>0</v>
      </c>
      <c r="CL108" s="12" t="n">
        <f aca="false">SUM(CL106:CL107)</f>
        <v>0</v>
      </c>
      <c r="CM108" s="13" t="n">
        <f aca="false">SUM(CM106:CM107)</f>
        <v>2</v>
      </c>
      <c r="CN108" s="14" t="n">
        <f aca="false">SUM(CN106:CN107)</f>
        <v>0</v>
      </c>
      <c r="CO108" s="13" t="n">
        <f aca="false">SUM(CO106:CO107)</f>
        <v>0</v>
      </c>
      <c r="CP108" s="14" t="n">
        <f aca="false">SUM(CP106:CP107)</f>
        <v>0</v>
      </c>
      <c r="CQ108" s="13" t="n">
        <f aca="false">SUM(CQ106:CQ107)</f>
        <v>0</v>
      </c>
      <c r="CR108" s="14" t="n">
        <f aca="false">SUM(CR106:CR107)</f>
        <v>0</v>
      </c>
      <c r="CS108" s="13" t="n">
        <f aca="false">SUM(CS106:CS107)</f>
        <v>0</v>
      </c>
      <c r="CT108" s="14" t="n">
        <f aca="false">SUM(CT106:CT107)</f>
        <v>0</v>
      </c>
      <c r="CU108" s="13" t="n">
        <f aca="false">SUM(CU106:CU107)</f>
        <v>0</v>
      </c>
      <c r="CV108" s="14" t="n">
        <f aca="false">SUM(CV106:CV107)</f>
        <v>0</v>
      </c>
      <c r="CW108" s="13" t="n">
        <f aca="false">SUM(CW106:CW107)</f>
        <v>0</v>
      </c>
      <c r="CX108" s="14" t="n">
        <f aca="false">SUM(CX106:CX107)</f>
        <v>0</v>
      </c>
      <c r="CY108" s="12" t="n">
        <f aca="false">SUM(CY106:CY107)</f>
        <v>0</v>
      </c>
      <c r="CZ108" s="13" t="n">
        <f aca="false">SUM(CZ106:CZ107)</f>
        <v>0</v>
      </c>
      <c r="DA108" s="14" t="n">
        <f aca="false">SUM(DA106:DA107)</f>
        <v>0</v>
      </c>
      <c r="DB108" s="13" t="n">
        <f aca="false">SUM(DB106:DB107)</f>
        <v>0</v>
      </c>
      <c r="DC108" s="14" t="n">
        <f aca="false">SUM(DC106:DC107)</f>
        <v>0</v>
      </c>
      <c r="DD108" s="13" t="n">
        <f aca="false">SUM(DD106:DD107)</f>
        <v>0</v>
      </c>
      <c r="DE108" s="14" t="n">
        <f aca="false">SUM(DE106:DE107)</f>
        <v>0</v>
      </c>
      <c r="DF108" s="13" t="n">
        <f aca="false">SUM(DF106:DF107)</f>
        <v>0</v>
      </c>
      <c r="DG108" s="14" t="n">
        <f aca="false">SUM(DG106:DG107)</f>
        <v>0</v>
      </c>
      <c r="DH108" s="12" t="n">
        <f aca="false">SUM(DH106:DH107)</f>
        <v>0</v>
      </c>
      <c r="DI108" s="12" t="n">
        <f aca="false">SUM(DI106:DI107)</f>
        <v>0</v>
      </c>
      <c r="DJ108" s="13" t="n">
        <f aca="false">SUM(DJ106:DJ107)</f>
        <v>0</v>
      </c>
      <c r="DK108" s="14" t="n">
        <f aca="false">SUM(DK106:DK107)</f>
        <v>0</v>
      </c>
      <c r="DL108" s="13" t="n">
        <f aca="false">SUM(DL106:DL107)</f>
        <v>0</v>
      </c>
      <c r="DM108" s="14" t="n">
        <f aca="false">SUM(DM106:DM107)</f>
        <v>0</v>
      </c>
      <c r="DN108" s="13" t="n">
        <f aca="false">SUM(DN106:DN107)</f>
        <v>0</v>
      </c>
      <c r="DO108" s="14" t="n">
        <f aca="false">SUM(DO106:DO107)</f>
        <v>0</v>
      </c>
      <c r="DP108" s="13" t="n">
        <f aca="false">SUM(DP106:DP107)</f>
        <v>0</v>
      </c>
      <c r="DQ108" s="14" t="n">
        <f aca="false">SUM(DQ106:DQ107)</f>
        <v>0</v>
      </c>
      <c r="DR108" s="13" t="n">
        <f aca="false">SUM(DR106:DR107)</f>
        <v>0</v>
      </c>
      <c r="DS108" s="14" t="n">
        <f aca="false">SUM(DS106:DS107)</f>
        <v>0</v>
      </c>
      <c r="DT108" s="13" t="n">
        <f aca="false">SUM(DT106:DT107)</f>
        <v>0</v>
      </c>
      <c r="DU108" s="14" t="n">
        <f aca="false">SUM(DU106:DU107)</f>
        <v>0</v>
      </c>
      <c r="DV108" s="12" t="n">
        <f aca="false">SUM(DV106:DV107)</f>
        <v>0</v>
      </c>
      <c r="DW108" s="13" t="n">
        <f aca="false">SUM(DW106:DW107)</f>
        <v>0</v>
      </c>
      <c r="DX108" s="14" t="n">
        <f aca="false">SUM(DX106:DX107)</f>
        <v>0</v>
      </c>
      <c r="DY108" s="13" t="n">
        <f aca="false">SUM(DY106:DY107)</f>
        <v>0</v>
      </c>
      <c r="DZ108" s="14" t="n">
        <f aca="false">SUM(DZ106:DZ107)</f>
        <v>0</v>
      </c>
      <c r="EA108" s="13" t="n">
        <f aca="false">SUM(EA106:EA107)</f>
        <v>0</v>
      </c>
      <c r="EB108" s="14" t="n">
        <f aca="false">SUM(EB106:EB107)</f>
        <v>0</v>
      </c>
      <c r="EC108" s="13" t="n">
        <f aca="false">SUM(EC106:EC107)</f>
        <v>0</v>
      </c>
      <c r="ED108" s="14" t="n">
        <f aca="false">SUM(ED106:ED107)</f>
        <v>0</v>
      </c>
      <c r="EE108" s="12" t="n">
        <f aca="false">SUM(EE106:EE107)</f>
        <v>0</v>
      </c>
      <c r="EF108" s="12" t="n">
        <f aca="false">SUM(EF106:EF107)</f>
        <v>0</v>
      </c>
      <c r="EG108" s="13" t="n">
        <f aca="false">SUM(EG106:EG107)</f>
        <v>0</v>
      </c>
      <c r="EH108" s="14" t="n">
        <f aca="false">SUM(EH106:EH107)</f>
        <v>0</v>
      </c>
      <c r="EI108" s="13" t="n">
        <f aca="false">SUM(EI106:EI107)</f>
        <v>0</v>
      </c>
      <c r="EJ108" s="14" t="n">
        <f aca="false">SUM(EJ106:EJ107)</f>
        <v>0</v>
      </c>
      <c r="EK108" s="13" t="n">
        <f aca="false">SUM(EK106:EK107)</f>
        <v>0</v>
      </c>
      <c r="EL108" s="14" t="n">
        <f aca="false">SUM(EL106:EL107)</f>
        <v>0</v>
      </c>
      <c r="EM108" s="13" t="n">
        <f aca="false">SUM(EM106:EM107)</f>
        <v>0</v>
      </c>
      <c r="EN108" s="14" t="n">
        <f aca="false">SUM(EN106:EN107)</f>
        <v>0</v>
      </c>
      <c r="EO108" s="13" t="n">
        <f aca="false">SUM(EO106:EO107)</f>
        <v>0</v>
      </c>
      <c r="EP108" s="14" t="n">
        <f aca="false">SUM(EP106:EP107)</f>
        <v>0</v>
      </c>
      <c r="EQ108" s="13" t="n">
        <f aca="false">SUM(EQ106:EQ107)</f>
        <v>0</v>
      </c>
      <c r="ER108" s="14" t="n">
        <f aca="false">SUM(ER106:ER107)</f>
        <v>0</v>
      </c>
      <c r="ES108" s="12" t="n">
        <f aca="false">SUM(ES106:ES107)</f>
        <v>0</v>
      </c>
      <c r="ET108" s="13" t="n">
        <f aca="false">SUM(ET106:ET107)</f>
        <v>0</v>
      </c>
      <c r="EU108" s="14" t="n">
        <f aca="false">SUM(EU106:EU107)</f>
        <v>0</v>
      </c>
      <c r="EV108" s="13" t="n">
        <f aca="false">SUM(EV106:EV107)</f>
        <v>0</v>
      </c>
      <c r="EW108" s="14" t="n">
        <f aca="false">SUM(EW106:EW107)</f>
        <v>0</v>
      </c>
      <c r="EX108" s="13" t="n">
        <f aca="false">SUM(EX106:EX107)</f>
        <v>0</v>
      </c>
      <c r="EY108" s="14" t="n">
        <f aca="false">SUM(EY106:EY107)</f>
        <v>0</v>
      </c>
      <c r="EZ108" s="13" t="n">
        <f aca="false">SUM(EZ106:EZ107)</f>
        <v>0</v>
      </c>
      <c r="FA108" s="14" t="n">
        <f aca="false">SUM(FA106:FA107)</f>
        <v>0</v>
      </c>
      <c r="FB108" s="12" t="n">
        <f aca="false">SUM(FB106:FB107)</f>
        <v>0</v>
      </c>
      <c r="FC108" s="12" t="n">
        <f aca="false">SUM(FC106:FC107)</f>
        <v>0</v>
      </c>
      <c r="FD108" s="13" t="n">
        <f aca="false">SUM(FD106:FD107)</f>
        <v>0</v>
      </c>
      <c r="FE108" s="14" t="n">
        <f aca="false">SUM(FE106:FE107)</f>
        <v>0</v>
      </c>
      <c r="FF108" s="13" t="n">
        <f aca="false">SUM(FF106:FF107)</f>
        <v>0</v>
      </c>
      <c r="FG108" s="14" t="n">
        <f aca="false">SUM(FG106:FG107)</f>
        <v>0</v>
      </c>
      <c r="FH108" s="13" t="n">
        <f aca="false">SUM(FH106:FH107)</f>
        <v>0</v>
      </c>
      <c r="FI108" s="14" t="n">
        <f aca="false">SUM(FI106:FI107)</f>
        <v>0</v>
      </c>
      <c r="FJ108" s="13" t="n">
        <f aca="false">SUM(FJ106:FJ107)</f>
        <v>0</v>
      </c>
      <c r="FK108" s="14" t="n">
        <f aca="false">SUM(FK106:FK107)</f>
        <v>0</v>
      </c>
      <c r="FL108" s="13" t="n">
        <f aca="false">SUM(FL106:FL107)</f>
        <v>0</v>
      </c>
      <c r="FM108" s="14" t="n">
        <f aca="false">SUM(FM106:FM107)</f>
        <v>0</v>
      </c>
      <c r="FN108" s="13" t="n">
        <f aca="false">SUM(FN106:FN107)</f>
        <v>0</v>
      </c>
      <c r="FO108" s="14" t="n">
        <f aca="false">SUM(FO106:FO107)</f>
        <v>0</v>
      </c>
      <c r="FP108" s="12" t="n">
        <f aca="false">SUM(FP106:FP107)</f>
        <v>0</v>
      </c>
      <c r="FQ108" s="13" t="n">
        <f aca="false">SUM(FQ106:FQ107)</f>
        <v>0</v>
      </c>
      <c r="FR108" s="14" t="n">
        <f aca="false">SUM(FR106:FR107)</f>
        <v>0</v>
      </c>
      <c r="FS108" s="13" t="n">
        <f aca="false">SUM(FS106:FS107)</f>
        <v>0</v>
      </c>
      <c r="FT108" s="14" t="n">
        <f aca="false">SUM(FT106:FT107)</f>
        <v>0</v>
      </c>
      <c r="FU108" s="13" t="n">
        <f aca="false">SUM(FU106:FU107)</f>
        <v>0</v>
      </c>
      <c r="FV108" s="14" t="n">
        <f aca="false">SUM(FV106:FV107)</f>
        <v>0</v>
      </c>
      <c r="FW108" s="13" t="n">
        <f aca="false">SUM(FW106:FW107)</f>
        <v>0</v>
      </c>
      <c r="FX108" s="14" t="n">
        <f aca="false">SUM(FX106:FX107)</f>
        <v>0</v>
      </c>
      <c r="FY108" s="12" t="n">
        <f aca="false">SUM(FY106:FY107)</f>
        <v>0</v>
      </c>
      <c r="FZ108" s="12" t="n">
        <f aca="false">SUM(FZ106:FZ107)</f>
        <v>0</v>
      </c>
      <c r="GA108" s="13" t="n">
        <f aca="false">SUM(GA106:GA107)</f>
        <v>0</v>
      </c>
      <c r="GB108" s="14" t="n">
        <f aca="false">SUM(GB106:GB107)</f>
        <v>0</v>
      </c>
      <c r="GC108" s="13" t="n">
        <f aca="false">SUM(GC106:GC107)</f>
        <v>0</v>
      </c>
      <c r="GD108" s="14" t="n">
        <f aca="false">SUM(GD106:GD107)</f>
        <v>0</v>
      </c>
      <c r="GE108" s="13" t="n">
        <f aca="false">SUM(GE106:GE107)</f>
        <v>0</v>
      </c>
      <c r="GF108" s="14" t="n">
        <f aca="false">SUM(GF106:GF107)</f>
        <v>0</v>
      </c>
      <c r="GG108" s="13" t="n">
        <f aca="false">SUM(GG106:GG107)</f>
        <v>0</v>
      </c>
      <c r="GH108" s="14" t="n">
        <f aca="false">SUM(GH106:GH107)</f>
        <v>0</v>
      </c>
      <c r="GI108" s="13" t="n">
        <f aca="false">SUM(GI106:GI107)</f>
        <v>0</v>
      </c>
      <c r="GJ108" s="14" t="n">
        <f aca="false">SUM(GJ106:GJ107)</f>
        <v>0</v>
      </c>
      <c r="GK108" s="13" t="n">
        <f aca="false">SUM(GK106:GK107)</f>
        <v>0</v>
      </c>
      <c r="GL108" s="14" t="n">
        <f aca="false">SUM(GL106:GL107)</f>
        <v>0</v>
      </c>
      <c r="GM108" s="12" t="n">
        <f aca="false">SUM(GM106:GM107)</f>
        <v>0</v>
      </c>
      <c r="GN108" s="13" t="n">
        <f aca="false">SUM(GN106:GN107)</f>
        <v>0</v>
      </c>
      <c r="GO108" s="14" t="n">
        <f aca="false">SUM(GO106:GO107)</f>
        <v>0</v>
      </c>
      <c r="GP108" s="13" t="n">
        <f aca="false">SUM(GP106:GP107)</f>
        <v>0</v>
      </c>
      <c r="GQ108" s="14" t="n">
        <f aca="false">SUM(GQ106:GQ107)</f>
        <v>0</v>
      </c>
      <c r="GR108" s="13" t="n">
        <f aca="false">SUM(GR106:GR107)</f>
        <v>0</v>
      </c>
      <c r="GS108" s="14" t="n">
        <f aca="false">SUM(GS106:GS107)</f>
        <v>0</v>
      </c>
      <c r="GT108" s="13" t="n">
        <f aca="false">SUM(GT106:GT107)</f>
        <v>0</v>
      </c>
      <c r="GU108" s="14" t="n">
        <f aca="false">SUM(GU106:GU107)</f>
        <v>0</v>
      </c>
      <c r="GV108" s="12" t="n">
        <f aca="false">SUM(GV106:GV107)</f>
        <v>0</v>
      </c>
      <c r="GW108" s="12" t="n">
        <f aca="false">SUM(GW106:GW107)</f>
        <v>0</v>
      </c>
    </row>
    <row r="109" customFormat="false" ht="20.1" hidden="false" customHeight="true" outlineLevel="0" collapsed="false">
      <c r="A109" s="9" t="s">
        <v>217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</row>
    <row r="110" customFormat="false" ht="12.75" hidden="false" customHeight="false" outlineLevel="0" collapsed="false">
      <c r="A110" s="10"/>
      <c r="B110" s="10"/>
      <c r="C110" s="10"/>
      <c r="D110" s="10" t="s">
        <v>218</v>
      </c>
      <c r="E110" s="11" t="s">
        <v>219</v>
      </c>
      <c r="F110" s="10" t="n">
        <f aca="false">COUNTIF(V110:GU110,"e")</f>
        <v>0</v>
      </c>
      <c r="G110" s="10" t="n">
        <f aca="false">COUNTIF(V110:GU110,"z")</f>
        <v>1</v>
      </c>
      <c r="H110" s="10" t="n">
        <f aca="false">SUM(I110:R110)</f>
        <v>30</v>
      </c>
      <c r="I110" s="10" t="n">
        <f aca="false">V110+AS110+BP110+CM110+DJ110+EG110+FD110+GA110</f>
        <v>0</v>
      </c>
      <c r="J110" s="10" t="n">
        <f aca="false">X110+AU110+BR110+CO110+DL110+EI110+FF110+GC110</f>
        <v>0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D110+BA110+BX110+CU110+DR110+EO110+FL110+GI110</f>
        <v>0</v>
      </c>
      <c r="N110" s="10" t="n">
        <f aca="false">AF110+BC110+BZ110+CW110+DT110+EQ110+FN110+GK110</f>
        <v>0</v>
      </c>
      <c r="O110" s="10" t="n">
        <f aca="false">AI110+BF110+CC110+CZ110+DW110+ET110+FQ110+GN110</f>
        <v>0</v>
      </c>
      <c r="P110" s="10" t="n">
        <f aca="false">AK110+BH110+CE110+DB110+DY110+EV110+FS110+GP110</f>
        <v>3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0</v>
      </c>
      <c r="T110" s="12" t="n">
        <f aca="false">AQ110+BN110+CK110+DH110+EE110+FB110+FY110+GV110</f>
        <v>0</v>
      </c>
      <c r="U110" s="12" t="n">
        <v>0</v>
      </c>
      <c r="V110" s="13"/>
      <c r="W110" s="14"/>
      <c r="X110" s="13"/>
      <c r="Y110" s="14"/>
      <c r="Z110" s="13"/>
      <c r="AA110" s="14"/>
      <c r="AB110" s="13"/>
      <c r="AC110" s="14"/>
      <c r="AD110" s="13"/>
      <c r="AE110" s="14"/>
      <c r="AF110" s="13"/>
      <c r="AG110" s="14"/>
      <c r="AH110" s="12"/>
      <c r="AI110" s="13"/>
      <c r="AJ110" s="14"/>
      <c r="AK110" s="13" t="n">
        <v>30</v>
      </c>
      <c r="AL110" s="14" t="s">
        <v>62</v>
      </c>
      <c r="AM110" s="13"/>
      <c r="AN110" s="14"/>
      <c r="AO110" s="13"/>
      <c r="AP110" s="14"/>
      <c r="AQ110" s="12" t="n">
        <v>0</v>
      </c>
      <c r="AR110" s="12" t="n">
        <f aca="false">AH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3"/>
      <c r="BB110" s="14"/>
      <c r="BC110" s="13"/>
      <c r="BD110" s="14"/>
      <c r="BE110" s="12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E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2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CB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Y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3"/>
      <c r="DU110" s="14"/>
      <c r="DV110" s="12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V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3"/>
      <c r="EP110" s="14"/>
      <c r="EQ110" s="13"/>
      <c r="ER110" s="14"/>
      <c r="ES110" s="12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S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3"/>
      <c r="FO110" s="14"/>
      <c r="FP110" s="12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P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3"/>
      <c r="GJ110" s="14"/>
      <c r="GK110" s="13"/>
      <c r="GL110" s="14"/>
      <c r="GM110" s="12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M110+GV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0</v>
      </c>
      <c r="E111" s="11" t="s">
        <v>221</v>
      </c>
      <c r="F111" s="10" t="n">
        <f aca="false">COUNTIF(V111:GU111,"e")</f>
        <v>0</v>
      </c>
      <c r="G111" s="10" t="n">
        <f aca="false">COUNTIF(V111:GU111,"z")</f>
        <v>1</v>
      </c>
      <c r="H111" s="10" t="n">
        <f aca="false">SUM(I111:R111)</f>
        <v>30</v>
      </c>
      <c r="I111" s="10" t="n">
        <f aca="false">V111+AS111+BP111+CM111+DJ111+EG111+FD111+GA111</f>
        <v>0</v>
      </c>
      <c r="J111" s="10" t="n">
        <f aca="false">X111+AU111+BR111+CO111+DL111+EI111+FF111+GC111</f>
        <v>0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D111+BA111+BX111+CU111+DR111+EO111+FL111+GI111</f>
        <v>0</v>
      </c>
      <c r="N111" s="10" t="n">
        <f aca="false">AF111+BC111+BZ111+CW111+DT111+EQ111+FN111+GK111</f>
        <v>0</v>
      </c>
      <c r="O111" s="10" t="n">
        <f aca="false">AI111+BF111+CC111+CZ111+DW111+ET111+FQ111+GN111</f>
        <v>0</v>
      </c>
      <c r="P111" s="10" t="n">
        <f aca="false">AK111+BH111+CE111+DB111+DY111+EV111+FS111+GP111</f>
        <v>3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0</v>
      </c>
      <c r="T111" s="12" t="n">
        <f aca="false">AQ111+BN111+CK111+DH111+EE111+FB111+FY111+GV111</f>
        <v>0</v>
      </c>
      <c r="U111" s="12" t="n">
        <v>0</v>
      </c>
      <c r="V111" s="13"/>
      <c r="W111" s="14"/>
      <c r="X111" s="13"/>
      <c r="Y111" s="14"/>
      <c r="Z111" s="13"/>
      <c r="AA111" s="14"/>
      <c r="AB111" s="13"/>
      <c r="AC111" s="14"/>
      <c r="AD111" s="13"/>
      <c r="AE111" s="14"/>
      <c r="AF111" s="13"/>
      <c r="AG111" s="14"/>
      <c r="AH111" s="12"/>
      <c r="AI111" s="13"/>
      <c r="AJ111" s="14"/>
      <c r="AK111" s="13" t="n">
        <v>30</v>
      </c>
      <c r="AL111" s="14" t="s">
        <v>62</v>
      </c>
      <c r="AM111" s="13"/>
      <c r="AN111" s="14"/>
      <c r="AO111" s="13"/>
      <c r="AP111" s="14"/>
      <c r="AQ111" s="12" t="n">
        <v>0</v>
      </c>
      <c r="AR111" s="12" t="n">
        <f aca="false">AH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3"/>
      <c r="BB111" s="14"/>
      <c r="BC111" s="13"/>
      <c r="BD111" s="14"/>
      <c r="BE111" s="12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E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2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CB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Y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3"/>
      <c r="DU111" s="14"/>
      <c r="DV111" s="12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V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3"/>
      <c r="EP111" s="14"/>
      <c r="EQ111" s="13"/>
      <c r="ER111" s="14"/>
      <c r="ES111" s="12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S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3"/>
      <c r="FO111" s="14"/>
      <c r="FP111" s="12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P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3"/>
      <c r="GJ111" s="14"/>
      <c r="GK111" s="13"/>
      <c r="GL111" s="14"/>
      <c r="GM111" s="12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M111+GV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1</v>
      </c>
      <c r="F112" s="10" t="n">
        <f aca="false">SUM(F110:F111)</f>
        <v>0</v>
      </c>
      <c r="G112" s="10" t="n">
        <f aca="false">SUM(G110:G111)</f>
        <v>2</v>
      </c>
      <c r="H112" s="10" t="n">
        <f aca="false">SUM(H110:H111)</f>
        <v>60</v>
      </c>
      <c r="I112" s="10" t="n">
        <f aca="false">SUM(I110:I111)</f>
        <v>0</v>
      </c>
      <c r="J112" s="10" t="n">
        <f aca="false">SUM(J110:J111)</f>
        <v>0</v>
      </c>
      <c r="K112" s="10" t="n">
        <f aca="false">SUM(K110:K111)</f>
        <v>0</v>
      </c>
      <c r="L112" s="10" t="n">
        <f aca="false">SUM(L110:L111)</f>
        <v>0</v>
      </c>
      <c r="M112" s="10" t="n">
        <f aca="false">SUM(M110:M111)</f>
        <v>0</v>
      </c>
      <c r="N112" s="10" t="n">
        <f aca="false">SUM(N110:N111)</f>
        <v>0</v>
      </c>
      <c r="O112" s="10" t="n">
        <f aca="false">SUM(O110:O111)</f>
        <v>0</v>
      </c>
      <c r="P112" s="10" t="n">
        <f aca="false">SUM(P110:P111)</f>
        <v>60</v>
      </c>
      <c r="Q112" s="10" t="n">
        <f aca="false">SUM(Q110:Q111)</f>
        <v>0</v>
      </c>
      <c r="R112" s="10" t="n">
        <f aca="false">SUM(R110:R111)</f>
        <v>0</v>
      </c>
      <c r="S112" s="12" t="n">
        <f aca="false">SUM(S110:S111)</f>
        <v>0</v>
      </c>
      <c r="T112" s="12" t="n">
        <f aca="false">SUM(T110:T111)</f>
        <v>0</v>
      </c>
      <c r="U112" s="12" t="n">
        <f aca="false">SUM(U110:U111)</f>
        <v>0</v>
      </c>
      <c r="V112" s="13" t="n">
        <f aca="false">SUM(V110:V111)</f>
        <v>0</v>
      </c>
      <c r="W112" s="14" t="n">
        <f aca="false">SUM(W110:W111)</f>
        <v>0</v>
      </c>
      <c r="X112" s="13" t="n">
        <f aca="false">SUM(X110:X111)</f>
        <v>0</v>
      </c>
      <c r="Y112" s="14" t="n">
        <f aca="false">SUM(Y110:Y111)</f>
        <v>0</v>
      </c>
      <c r="Z112" s="13" t="n">
        <f aca="false">SUM(Z110:Z111)</f>
        <v>0</v>
      </c>
      <c r="AA112" s="14" t="n">
        <f aca="false">SUM(AA110:AA111)</f>
        <v>0</v>
      </c>
      <c r="AB112" s="13" t="n">
        <f aca="false">SUM(AB110:AB111)</f>
        <v>0</v>
      </c>
      <c r="AC112" s="14" t="n">
        <f aca="false">SUM(AC110:AC111)</f>
        <v>0</v>
      </c>
      <c r="AD112" s="13" t="n">
        <f aca="false">SUM(AD110:AD111)</f>
        <v>0</v>
      </c>
      <c r="AE112" s="14" t="n">
        <f aca="false">SUM(AE110:AE111)</f>
        <v>0</v>
      </c>
      <c r="AF112" s="13" t="n">
        <f aca="false">SUM(AF110:AF111)</f>
        <v>0</v>
      </c>
      <c r="AG112" s="14" t="n">
        <f aca="false">SUM(AG110:AG111)</f>
        <v>0</v>
      </c>
      <c r="AH112" s="12" t="n">
        <f aca="false">SUM(AH110:AH111)</f>
        <v>0</v>
      </c>
      <c r="AI112" s="13" t="n">
        <f aca="false">SUM(AI110:AI111)</f>
        <v>0</v>
      </c>
      <c r="AJ112" s="14" t="n">
        <f aca="false">SUM(AJ110:AJ111)</f>
        <v>0</v>
      </c>
      <c r="AK112" s="13" t="n">
        <f aca="false">SUM(AK110:AK111)</f>
        <v>60</v>
      </c>
      <c r="AL112" s="14" t="n">
        <f aca="false">SUM(AL110:AL111)</f>
        <v>0</v>
      </c>
      <c r="AM112" s="13" t="n">
        <f aca="false">SUM(AM110:AM111)</f>
        <v>0</v>
      </c>
      <c r="AN112" s="14" t="n">
        <f aca="false">SUM(AN110:AN111)</f>
        <v>0</v>
      </c>
      <c r="AO112" s="13" t="n">
        <f aca="false">SUM(AO110:AO111)</f>
        <v>0</v>
      </c>
      <c r="AP112" s="14" t="n">
        <f aca="false">SUM(AP110:AP111)</f>
        <v>0</v>
      </c>
      <c r="AQ112" s="12" t="n">
        <f aca="false">SUM(AQ110:AQ111)</f>
        <v>0</v>
      </c>
      <c r="AR112" s="12" t="n">
        <f aca="false">SUM(AR110:AR111)</f>
        <v>0</v>
      </c>
      <c r="AS112" s="13" t="n">
        <f aca="false">SUM(AS110:AS111)</f>
        <v>0</v>
      </c>
      <c r="AT112" s="14" t="n">
        <f aca="false">SUM(AT110:AT111)</f>
        <v>0</v>
      </c>
      <c r="AU112" s="13" t="n">
        <f aca="false">SUM(AU110:AU111)</f>
        <v>0</v>
      </c>
      <c r="AV112" s="14" t="n">
        <f aca="false">SUM(AV110:AV111)</f>
        <v>0</v>
      </c>
      <c r="AW112" s="13" t="n">
        <f aca="false">SUM(AW110:AW111)</f>
        <v>0</v>
      </c>
      <c r="AX112" s="14" t="n">
        <f aca="false">SUM(AX110:AX111)</f>
        <v>0</v>
      </c>
      <c r="AY112" s="13" t="n">
        <f aca="false">SUM(AY110:AY111)</f>
        <v>0</v>
      </c>
      <c r="AZ112" s="14" t="n">
        <f aca="false">SUM(AZ110:AZ111)</f>
        <v>0</v>
      </c>
      <c r="BA112" s="13" t="n">
        <f aca="false">SUM(BA110:BA111)</f>
        <v>0</v>
      </c>
      <c r="BB112" s="14" t="n">
        <f aca="false">SUM(BB110:BB111)</f>
        <v>0</v>
      </c>
      <c r="BC112" s="13" t="n">
        <f aca="false">SUM(BC110:BC111)</f>
        <v>0</v>
      </c>
      <c r="BD112" s="14" t="n">
        <f aca="false">SUM(BD110:BD111)</f>
        <v>0</v>
      </c>
      <c r="BE112" s="12" t="n">
        <f aca="false">SUM(BE110:BE111)</f>
        <v>0</v>
      </c>
      <c r="BF112" s="13" t="n">
        <f aca="false">SUM(BF110:BF111)</f>
        <v>0</v>
      </c>
      <c r="BG112" s="14" t="n">
        <f aca="false">SUM(BG110:BG111)</f>
        <v>0</v>
      </c>
      <c r="BH112" s="13" t="n">
        <f aca="false">SUM(BH110:BH111)</f>
        <v>0</v>
      </c>
      <c r="BI112" s="14" t="n">
        <f aca="false">SUM(BI110:BI111)</f>
        <v>0</v>
      </c>
      <c r="BJ112" s="13" t="n">
        <f aca="false">SUM(BJ110:BJ111)</f>
        <v>0</v>
      </c>
      <c r="BK112" s="14" t="n">
        <f aca="false">SUM(BK110:BK111)</f>
        <v>0</v>
      </c>
      <c r="BL112" s="13" t="n">
        <f aca="false">SUM(BL110:BL111)</f>
        <v>0</v>
      </c>
      <c r="BM112" s="14" t="n">
        <f aca="false">SUM(BM110:BM111)</f>
        <v>0</v>
      </c>
      <c r="BN112" s="12" t="n">
        <f aca="false">SUM(BN110:BN111)</f>
        <v>0</v>
      </c>
      <c r="BO112" s="12" t="n">
        <f aca="false">SUM(BO110:BO111)</f>
        <v>0</v>
      </c>
      <c r="BP112" s="13" t="n">
        <f aca="false">SUM(BP110:BP111)</f>
        <v>0</v>
      </c>
      <c r="BQ112" s="14" t="n">
        <f aca="false">SUM(BQ110:BQ111)</f>
        <v>0</v>
      </c>
      <c r="BR112" s="13" t="n">
        <f aca="false">SUM(BR110:BR111)</f>
        <v>0</v>
      </c>
      <c r="BS112" s="14" t="n">
        <f aca="false">SUM(BS110:BS111)</f>
        <v>0</v>
      </c>
      <c r="BT112" s="13" t="n">
        <f aca="false">SUM(BT110:BT111)</f>
        <v>0</v>
      </c>
      <c r="BU112" s="14" t="n">
        <f aca="false">SUM(BU110:BU111)</f>
        <v>0</v>
      </c>
      <c r="BV112" s="13" t="n">
        <f aca="false">SUM(BV110:BV111)</f>
        <v>0</v>
      </c>
      <c r="BW112" s="14" t="n">
        <f aca="false">SUM(BW110:BW111)</f>
        <v>0</v>
      </c>
      <c r="BX112" s="13" t="n">
        <f aca="false">SUM(BX110:BX111)</f>
        <v>0</v>
      </c>
      <c r="BY112" s="14" t="n">
        <f aca="false">SUM(BY110:BY111)</f>
        <v>0</v>
      </c>
      <c r="BZ112" s="13" t="n">
        <f aca="false">SUM(BZ110:BZ111)</f>
        <v>0</v>
      </c>
      <c r="CA112" s="14" t="n">
        <f aca="false">SUM(CA110:CA111)</f>
        <v>0</v>
      </c>
      <c r="CB112" s="12" t="n">
        <f aca="false">SUM(CB110:CB111)</f>
        <v>0</v>
      </c>
      <c r="CC112" s="13" t="n">
        <f aca="false">SUM(CC110:CC111)</f>
        <v>0</v>
      </c>
      <c r="CD112" s="14" t="n">
        <f aca="false">SUM(CD110:CD111)</f>
        <v>0</v>
      </c>
      <c r="CE112" s="13" t="n">
        <f aca="false">SUM(CE110:CE111)</f>
        <v>0</v>
      </c>
      <c r="CF112" s="14" t="n">
        <f aca="false">SUM(CF110:CF111)</f>
        <v>0</v>
      </c>
      <c r="CG112" s="13" t="n">
        <f aca="false">SUM(CG110:CG111)</f>
        <v>0</v>
      </c>
      <c r="CH112" s="14" t="n">
        <f aca="false">SUM(CH110:CH111)</f>
        <v>0</v>
      </c>
      <c r="CI112" s="13" t="n">
        <f aca="false">SUM(CI110:CI111)</f>
        <v>0</v>
      </c>
      <c r="CJ112" s="14" t="n">
        <f aca="false">SUM(CJ110:CJ111)</f>
        <v>0</v>
      </c>
      <c r="CK112" s="12" t="n">
        <f aca="false">SUM(CK110:CK111)</f>
        <v>0</v>
      </c>
      <c r="CL112" s="12" t="n">
        <f aca="false">SUM(CL110:CL111)</f>
        <v>0</v>
      </c>
      <c r="CM112" s="13" t="n">
        <f aca="false">SUM(CM110:CM111)</f>
        <v>0</v>
      </c>
      <c r="CN112" s="14" t="n">
        <f aca="false">SUM(CN110:CN111)</f>
        <v>0</v>
      </c>
      <c r="CO112" s="13" t="n">
        <f aca="false">SUM(CO110:CO111)</f>
        <v>0</v>
      </c>
      <c r="CP112" s="14" t="n">
        <f aca="false">SUM(CP110:CP111)</f>
        <v>0</v>
      </c>
      <c r="CQ112" s="13" t="n">
        <f aca="false">SUM(CQ110:CQ111)</f>
        <v>0</v>
      </c>
      <c r="CR112" s="14" t="n">
        <f aca="false">SUM(CR110:CR111)</f>
        <v>0</v>
      </c>
      <c r="CS112" s="13" t="n">
        <f aca="false">SUM(CS110:CS111)</f>
        <v>0</v>
      </c>
      <c r="CT112" s="14" t="n">
        <f aca="false">SUM(CT110:CT111)</f>
        <v>0</v>
      </c>
      <c r="CU112" s="13" t="n">
        <f aca="false">SUM(CU110:CU111)</f>
        <v>0</v>
      </c>
      <c r="CV112" s="14" t="n">
        <f aca="false">SUM(CV110:CV111)</f>
        <v>0</v>
      </c>
      <c r="CW112" s="13" t="n">
        <f aca="false">SUM(CW110:CW111)</f>
        <v>0</v>
      </c>
      <c r="CX112" s="14" t="n">
        <f aca="false">SUM(CX110:CX111)</f>
        <v>0</v>
      </c>
      <c r="CY112" s="12" t="n">
        <f aca="false">SUM(CY110:CY111)</f>
        <v>0</v>
      </c>
      <c r="CZ112" s="13" t="n">
        <f aca="false">SUM(CZ110:CZ111)</f>
        <v>0</v>
      </c>
      <c r="DA112" s="14" t="n">
        <f aca="false">SUM(DA110:DA111)</f>
        <v>0</v>
      </c>
      <c r="DB112" s="13" t="n">
        <f aca="false">SUM(DB110:DB111)</f>
        <v>0</v>
      </c>
      <c r="DC112" s="14" t="n">
        <f aca="false">SUM(DC110:DC111)</f>
        <v>0</v>
      </c>
      <c r="DD112" s="13" t="n">
        <f aca="false">SUM(DD110:DD111)</f>
        <v>0</v>
      </c>
      <c r="DE112" s="14" t="n">
        <f aca="false">SUM(DE110:DE111)</f>
        <v>0</v>
      </c>
      <c r="DF112" s="13" t="n">
        <f aca="false">SUM(DF110:DF111)</f>
        <v>0</v>
      </c>
      <c r="DG112" s="14" t="n">
        <f aca="false">SUM(DG110:DG111)</f>
        <v>0</v>
      </c>
      <c r="DH112" s="12" t="n">
        <f aca="false">SUM(DH110:DH111)</f>
        <v>0</v>
      </c>
      <c r="DI112" s="12" t="n">
        <f aca="false">SUM(DI110:DI111)</f>
        <v>0</v>
      </c>
      <c r="DJ112" s="13" t="n">
        <f aca="false">SUM(DJ110:DJ111)</f>
        <v>0</v>
      </c>
      <c r="DK112" s="14" t="n">
        <f aca="false">SUM(DK110:DK111)</f>
        <v>0</v>
      </c>
      <c r="DL112" s="13" t="n">
        <f aca="false">SUM(DL110:DL111)</f>
        <v>0</v>
      </c>
      <c r="DM112" s="14" t="n">
        <f aca="false">SUM(DM110:DM111)</f>
        <v>0</v>
      </c>
      <c r="DN112" s="13" t="n">
        <f aca="false">SUM(DN110:DN111)</f>
        <v>0</v>
      </c>
      <c r="DO112" s="14" t="n">
        <f aca="false">SUM(DO110:DO111)</f>
        <v>0</v>
      </c>
      <c r="DP112" s="13" t="n">
        <f aca="false">SUM(DP110:DP111)</f>
        <v>0</v>
      </c>
      <c r="DQ112" s="14" t="n">
        <f aca="false">SUM(DQ110:DQ111)</f>
        <v>0</v>
      </c>
      <c r="DR112" s="13" t="n">
        <f aca="false">SUM(DR110:DR111)</f>
        <v>0</v>
      </c>
      <c r="DS112" s="14" t="n">
        <f aca="false">SUM(DS110:DS111)</f>
        <v>0</v>
      </c>
      <c r="DT112" s="13" t="n">
        <f aca="false">SUM(DT110:DT111)</f>
        <v>0</v>
      </c>
      <c r="DU112" s="14" t="n">
        <f aca="false">SUM(DU110:DU111)</f>
        <v>0</v>
      </c>
      <c r="DV112" s="12" t="n">
        <f aca="false">SUM(DV110:DV111)</f>
        <v>0</v>
      </c>
      <c r="DW112" s="13" t="n">
        <f aca="false">SUM(DW110:DW111)</f>
        <v>0</v>
      </c>
      <c r="DX112" s="14" t="n">
        <f aca="false">SUM(DX110:DX111)</f>
        <v>0</v>
      </c>
      <c r="DY112" s="13" t="n">
        <f aca="false">SUM(DY110:DY111)</f>
        <v>0</v>
      </c>
      <c r="DZ112" s="14" t="n">
        <f aca="false">SUM(DZ110:DZ111)</f>
        <v>0</v>
      </c>
      <c r="EA112" s="13" t="n">
        <f aca="false">SUM(EA110:EA111)</f>
        <v>0</v>
      </c>
      <c r="EB112" s="14" t="n">
        <f aca="false">SUM(EB110:EB111)</f>
        <v>0</v>
      </c>
      <c r="EC112" s="13" t="n">
        <f aca="false">SUM(EC110:EC111)</f>
        <v>0</v>
      </c>
      <c r="ED112" s="14" t="n">
        <f aca="false">SUM(ED110:ED111)</f>
        <v>0</v>
      </c>
      <c r="EE112" s="12" t="n">
        <f aca="false">SUM(EE110:EE111)</f>
        <v>0</v>
      </c>
      <c r="EF112" s="12" t="n">
        <f aca="false">SUM(EF110:EF111)</f>
        <v>0</v>
      </c>
      <c r="EG112" s="13" t="n">
        <f aca="false">SUM(EG110:EG111)</f>
        <v>0</v>
      </c>
      <c r="EH112" s="14" t="n">
        <f aca="false">SUM(EH110:EH111)</f>
        <v>0</v>
      </c>
      <c r="EI112" s="13" t="n">
        <f aca="false">SUM(EI110:EI111)</f>
        <v>0</v>
      </c>
      <c r="EJ112" s="14" t="n">
        <f aca="false">SUM(EJ110:EJ111)</f>
        <v>0</v>
      </c>
      <c r="EK112" s="13" t="n">
        <f aca="false">SUM(EK110:EK111)</f>
        <v>0</v>
      </c>
      <c r="EL112" s="14" t="n">
        <f aca="false">SUM(EL110:EL111)</f>
        <v>0</v>
      </c>
      <c r="EM112" s="13" t="n">
        <f aca="false">SUM(EM110:EM111)</f>
        <v>0</v>
      </c>
      <c r="EN112" s="14" t="n">
        <f aca="false">SUM(EN110:EN111)</f>
        <v>0</v>
      </c>
      <c r="EO112" s="13" t="n">
        <f aca="false">SUM(EO110:EO111)</f>
        <v>0</v>
      </c>
      <c r="EP112" s="14" t="n">
        <f aca="false">SUM(EP110:EP111)</f>
        <v>0</v>
      </c>
      <c r="EQ112" s="13" t="n">
        <f aca="false">SUM(EQ110:EQ111)</f>
        <v>0</v>
      </c>
      <c r="ER112" s="14" t="n">
        <f aca="false">SUM(ER110:ER111)</f>
        <v>0</v>
      </c>
      <c r="ES112" s="12" t="n">
        <f aca="false">SUM(ES110:ES111)</f>
        <v>0</v>
      </c>
      <c r="ET112" s="13" t="n">
        <f aca="false">SUM(ET110:ET111)</f>
        <v>0</v>
      </c>
      <c r="EU112" s="14" t="n">
        <f aca="false">SUM(EU110:EU111)</f>
        <v>0</v>
      </c>
      <c r="EV112" s="13" t="n">
        <f aca="false">SUM(EV110:EV111)</f>
        <v>0</v>
      </c>
      <c r="EW112" s="14" t="n">
        <f aca="false">SUM(EW110:EW111)</f>
        <v>0</v>
      </c>
      <c r="EX112" s="13" t="n">
        <f aca="false">SUM(EX110:EX111)</f>
        <v>0</v>
      </c>
      <c r="EY112" s="14" t="n">
        <f aca="false">SUM(EY110:EY111)</f>
        <v>0</v>
      </c>
      <c r="EZ112" s="13" t="n">
        <f aca="false">SUM(EZ110:EZ111)</f>
        <v>0</v>
      </c>
      <c r="FA112" s="14" t="n">
        <f aca="false">SUM(FA110:FA111)</f>
        <v>0</v>
      </c>
      <c r="FB112" s="12" t="n">
        <f aca="false">SUM(FB110:FB111)</f>
        <v>0</v>
      </c>
      <c r="FC112" s="12" t="n">
        <f aca="false">SUM(FC110:FC111)</f>
        <v>0</v>
      </c>
      <c r="FD112" s="13" t="n">
        <f aca="false">SUM(FD110:FD111)</f>
        <v>0</v>
      </c>
      <c r="FE112" s="14" t="n">
        <f aca="false">SUM(FE110:FE111)</f>
        <v>0</v>
      </c>
      <c r="FF112" s="13" t="n">
        <f aca="false">SUM(FF110:FF111)</f>
        <v>0</v>
      </c>
      <c r="FG112" s="14" t="n">
        <f aca="false">SUM(FG110:FG111)</f>
        <v>0</v>
      </c>
      <c r="FH112" s="13" t="n">
        <f aca="false">SUM(FH110:FH111)</f>
        <v>0</v>
      </c>
      <c r="FI112" s="14" t="n">
        <f aca="false">SUM(FI110:FI111)</f>
        <v>0</v>
      </c>
      <c r="FJ112" s="13" t="n">
        <f aca="false">SUM(FJ110:FJ111)</f>
        <v>0</v>
      </c>
      <c r="FK112" s="14" t="n">
        <f aca="false">SUM(FK110:FK111)</f>
        <v>0</v>
      </c>
      <c r="FL112" s="13" t="n">
        <f aca="false">SUM(FL110:FL111)</f>
        <v>0</v>
      </c>
      <c r="FM112" s="14" t="n">
        <f aca="false">SUM(FM110:FM111)</f>
        <v>0</v>
      </c>
      <c r="FN112" s="13" t="n">
        <f aca="false">SUM(FN110:FN111)</f>
        <v>0</v>
      </c>
      <c r="FO112" s="14" t="n">
        <f aca="false">SUM(FO110:FO111)</f>
        <v>0</v>
      </c>
      <c r="FP112" s="12" t="n">
        <f aca="false">SUM(FP110:FP111)</f>
        <v>0</v>
      </c>
      <c r="FQ112" s="13" t="n">
        <f aca="false">SUM(FQ110:FQ111)</f>
        <v>0</v>
      </c>
      <c r="FR112" s="14" t="n">
        <f aca="false">SUM(FR110:FR111)</f>
        <v>0</v>
      </c>
      <c r="FS112" s="13" t="n">
        <f aca="false">SUM(FS110:FS111)</f>
        <v>0</v>
      </c>
      <c r="FT112" s="14" t="n">
        <f aca="false">SUM(FT110:FT111)</f>
        <v>0</v>
      </c>
      <c r="FU112" s="13" t="n">
        <f aca="false">SUM(FU110:FU111)</f>
        <v>0</v>
      </c>
      <c r="FV112" s="14" t="n">
        <f aca="false">SUM(FV110:FV111)</f>
        <v>0</v>
      </c>
      <c r="FW112" s="13" t="n">
        <f aca="false">SUM(FW110:FW111)</f>
        <v>0</v>
      </c>
      <c r="FX112" s="14" t="n">
        <f aca="false">SUM(FX110:FX111)</f>
        <v>0</v>
      </c>
      <c r="FY112" s="12" t="n">
        <f aca="false">SUM(FY110:FY111)</f>
        <v>0</v>
      </c>
      <c r="FZ112" s="12" t="n">
        <f aca="false">SUM(FZ110:FZ111)</f>
        <v>0</v>
      </c>
      <c r="GA112" s="13" t="n">
        <f aca="false">SUM(GA110:GA111)</f>
        <v>0</v>
      </c>
      <c r="GB112" s="14" t="n">
        <f aca="false">SUM(GB110:GB111)</f>
        <v>0</v>
      </c>
      <c r="GC112" s="13" t="n">
        <f aca="false">SUM(GC110:GC111)</f>
        <v>0</v>
      </c>
      <c r="GD112" s="14" t="n">
        <f aca="false">SUM(GD110:GD111)</f>
        <v>0</v>
      </c>
      <c r="GE112" s="13" t="n">
        <f aca="false">SUM(GE110:GE111)</f>
        <v>0</v>
      </c>
      <c r="GF112" s="14" t="n">
        <f aca="false">SUM(GF110:GF111)</f>
        <v>0</v>
      </c>
      <c r="GG112" s="13" t="n">
        <f aca="false">SUM(GG110:GG111)</f>
        <v>0</v>
      </c>
      <c r="GH112" s="14" t="n">
        <f aca="false">SUM(GH110:GH111)</f>
        <v>0</v>
      </c>
      <c r="GI112" s="13" t="n">
        <f aca="false">SUM(GI110:GI111)</f>
        <v>0</v>
      </c>
      <c r="GJ112" s="14" t="n">
        <f aca="false">SUM(GJ110:GJ111)</f>
        <v>0</v>
      </c>
      <c r="GK112" s="13" t="n">
        <f aca="false">SUM(GK110:GK111)</f>
        <v>0</v>
      </c>
      <c r="GL112" s="14" t="n">
        <f aca="false">SUM(GL110:GL111)</f>
        <v>0</v>
      </c>
      <c r="GM112" s="12" t="n">
        <f aca="false">SUM(GM110:GM111)</f>
        <v>0</v>
      </c>
      <c r="GN112" s="13" t="n">
        <f aca="false">SUM(GN110:GN111)</f>
        <v>0</v>
      </c>
      <c r="GO112" s="14" t="n">
        <f aca="false">SUM(GO110:GO111)</f>
        <v>0</v>
      </c>
      <c r="GP112" s="13" t="n">
        <f aca="false">SUM(GP110:GP111)</f>
        <v>0</v>
      </c>
      <c r="GQ112" s="14" t="n">
        <f aca="false">SUM(GQ110:GQ111)</f>
        <v>0</v>
      </c>
      <c r="GR112" s="13" t="n">
        <f aca="false">SUM(GR110:GR111)</f>
        <v>0</v>
      </c>
      <c r="GS112" s="14" t="n">
        <f aca="false">SUM(GS110:GS111)</f>
        <v>0</v>
      </c>
      <c r="GT112" s="13" t="n">
        <f aca="false">SUM(GT110:GT111)</f>
        <v>0</v>
      </c>
      <c r="GU112" s="14" t="n">
        <f aca="false">SUM(GU110:GU111)</f>
        <v>0</v>
      </c>
      <c r="GV112" s="12" t="n">
        <f aca="false">SUM(GV110:GV111)</f>
        <v>0</v>
      </c>
      <c r="GW112" s="12" t="n">
        <f aca="false">SUM(GW110:GW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22</v>
      </c>
      <c r="F113" s="10" t="n">
        <f aca="false">F30+F42+F64+F81+F101+F104</f>
        <v>16</v>
      </c>
      <c r="G113" s="10" t="n">
        <f aca="false">G30+G42+G64+G81+G101+G104</f>
        <v>89</v>
      </c>
      <c r="H113" s="10" t="n">
        <f aca="false">H30+H42+H64+H81+H104</f>
        <v>2795</v>
      </c>
      <c r="I113" s="10" t="n">
        <f aca="false">I30+I42+I64+I81+I104</f>
        <v>1105</v>
      </c>
      <c r="J113" s="10" t="n">
        <f aca="false">J30+J42+J64+J81+J104</f>
        <v>385</v>
      </c>
      <c r="K113" s="10" t="n">
        <f aca="false">K30+K42+K64+K81+K104</f>
        <v>30</v>
      </c>
      <c r="L113" s="10" t="n">
        <f aca="false">L30+L42+L64+L81+L104</f>
        <v>150</v>
      </c>
      <c r="M113" s="10" t="n">
        <f aca="false">M30+M42+M64+M81+M104</f>
        <v>30</v>
      </c>
      <c r="N113" s="10" t="n">
        <f aca="false">N30+N42+N64+N81+N104</f>
        <v>0</v>
      </c>
      <c r="O113" s="10" t="n">
        <f aca="false">O30+O42+O64+O81+O104</f>
        <v>60</v>
      </c>
      <c r="P113" s="10" t="n">
        <f aca="false">P30+P42+P64+P81+P104</f>
        <v>1005</v>
      </c>
      <c r="Q113" s="10" t="n">
        <f aca="false">Q30+Q42+Q64+Q81+Q104</f>
        <v>30</v>
      </c>
      <c r="R113" s="10" t="n">
        <f aca="false">R30+R42+R64+R81+R104</f>
        <v>0</v>
      </c>
      <c r="S113" s="12" t="n">
        <f aca="false">S30+S42+S64+S81+S101+S104</f>
        <v>210</v>
      </c>
      <c r="T113" s="12" t="n">
        <f aca="false">T30+T42+T64+T81+T101+T104</f>
        <v>65.1</v>
      </c>
      <c r="U113" s="12" t="n">
        <f aca="false">U30+U42+U64+U81+U101+U104</f>
        <v>111.2</v>
      </c>
      <c r="V113" s="13" t="n">
        <f aca="false">V30+V42+V64+V81+V104</f>
        <v>200</v>
      </c>
      <c r="W113" s="14" t="n">
        <f aca="false">W30+W42+W64+W81+W104</f>
        <v>0</v>
      </c>
      <c r="X113" s="13" t="n">
        <f aca="false">X30+X42+X64+X81+X104</f>
        <v>105</v>
      </c>
      <c r="Y113" s="14" t="n">
        <f aca="false">Y30+Y42+Y64+Y81+Y104</f>
        <v>0</v>
      </c>
      <c r="Z113" s="13" t="n">
        <f aca="false">Z30+Z42+Z64+Z81+Z104</f>
        <v>0</v>
      </c>
      <c r="AA113" s="14" t="n">
        <f aca="false">AA30+AA42+AA64+AA81+AA104</f>
        <v>0</v>
      </c>
      <c r="AB113" s="13" t="n">
        <f aca="false">AB30+AB42+AB64+AB81+AB104</f>
        <v>0</v>
      </c>
      <c r="AC113" s="14" t="n">
        <f aca="false">AC30+AC42+AC64+AC81+AC104</f>
        <v>0</v>
      </c>
      <c r="AD113" s="13" t="n">
        <f aca="false">AD30+AD42+AD64+AD81+AD104</f>
        <v>0</v>
      </c>
      <c r="AE113" s="14" t="n">
        <f aca="false">AE30+AE42+AE64+AE81+AE104</f>
        <v>0</v>
      </c>
      <c r="AF113" s="13" t="n">
        <f aca="false">AF30+AF42+AF64+AF81+AF104</f>
        <v>0</v>
      </c>
      <c r="AG113" s="14" t="n">
        <f aca="false">AG30+AG42+AG64+AG81+AG104</f>
        <v>0</v>
      </c>
      <c r="AH113" s="12" t="n">
        <f aca="false">AH30+AH42+AH64+AH81+AH101+AH104</f>
        <v>27</v>
      </c>
      <c r="AI113" s="13" t="n">
        <f aca="false">AI30+AI42+AI64+AI81+AI104</f>
        <v>0</v>
      </c>
      <c r="AJ113" s="14" t="n">
        <f aca="false">AJ30+AJ42+AJ64+AJ81+AJ104</f>
        <v>0</v>
      </c>
      <c r="AK113" s="13" t="n">
        <f aca="false">AK30+AK42+AK64+AK81+AK104</f>
        <v>45</v>
      </c>
      <c r="AL113" s="14" t="n">
        <f aca="false">AL30+AL42+AL64+AL81+AL104</f>
        <v>0</v>
      </c>
      <c r="AM113" s="13" t="n">
        <f aca="false">AM30+AM42+AM64+AM81+AM104</f>
        <v>0</v>
      </c>
      <c r="AN113" s="14" t="n">
        <f aca="false">AN30+AN42+AN64+AN81+AN104</f>
        <v>0</v>
      </c>
      <c r="AO113" s="13" t="n">
        <f aca="false">AO30+AO42+AO64+AO81+AO104</f>
        <v>0</v>
      </c>
      <c r="AP113" s="14" t="n">
        <f aca="false">AP30+AP42+AP64+AP81+AP104</f>
        <v>0</v>
      </c>
      <c r="AQ113" s="12" t="n">
        <f aca="false">AQ30+AQ42+AQ64+AQ81+AQ101+AQ104</f>
        <v>3</v>
      </c>
      <c r="AR113" s="12" t="n">
        <f aca="false">AR30+AR42+AR64+AR81+AR101+AR104</f>
        <v>30</v>
      </c>
      <c r="AS113" s="13" t="n">
        <f aca="false">AS30+AS42+AS64+AS81+AS104</f>
        <v>165</v>
      </c>
      <c r="AT113" s="14" t="n">
        <f aca="false">AT30+AT42+AT64+AT81+AT104</f>
        <v>0</v>
      </c>
      <c r="AU113" s="13" t="n">
        <f aca="false">AU30+AU42+AU64+AU81+AU104</f>
        <v>90</v>
      </c>
      <c r="AV113" s="14" t="n">
        <f aca="false">AV30+AV42+AV64+AV81+AV104</f>
        <v>0</v>
      </c>
      <c r="AW113" s="13" t="n">
        <f aca="false">AW30+AW42+AW64+AW81+AW104</f>
        <v>15</v>
      </c>
      <c r="AX113" s="14" t="n">
        <f aca="false">AX30+AX42+AX64+AX81+AX104</f>
        <v>0</v>
      </c>
      <c r="AY113" s="13" t="n">
        <f aca="false">AY30+AY42+AY64+AY81+AY104</f>
        <v>0</v>
      </c>
      <c r="AZ113" s="14" t="n">
        <f aca="false">AZ30+AZ42+AZ64+AZ81+AZ104</f>
        <v>0</v>
      </c>
      <c r="BA113" s="13" t="n">
        <f aca="false">BA30+BA42+BA64+BA81+BA104</f>
        <v>0</v>
      </c>
      <c r="BB113" s="14" t="n">
        <f aca="false">BB30+BB42+BB64+BB81+BB104</f>
        <v>0</v>
      </c>
      <c r="BC113" s="13" t="n">
        <f aca="false">BC30+BC42+BC64+BC81+BC104</f>
        <v>0</v>
      </c>
      <c r="BD113" s="14" t="n">
        <f aca="false">BD30+BD42+BD64+BD81+BD104</f>
        <v>0</v>
      </c>
      <c r="BE113" s="12" t="n">
        <f aca="false">BE30+BE42+BE64+BE81+BE101+BE104</f>
        <v>25</v>
      </c>
      <c r="BF113" s="13" t="n">
        <f aca="false">BF30+BF42+BF64+BF81+BF104</f>
        <v>0</v>
      </c>
      <c r="BG113" s="14" t="n">
        <f aca="false">BG30+BG42+BG64+BG81+BG104</f>
        <v>0</v>
      </c>
      <c r="BH113" s="13" t="n">
        <f aca="false">BH30+BH42+BH64+BH81+BH104</f>
        <v>90</v>
      </c>
      <c r="BI113" s="14" t="n">
        <f aca="false">BI30+BI42+BI64+BI81+BI104</f>
        <v>0</v>
      </c>
      <c r="BJ113" s="13" t="n">
        <f aca="false">BJ30+BJ42+BJ64+BJ81+BJ104</f>
        <v>0</v>
      </c>
      <c r="BK113" s="14" t="n">
        <f aca="false">BK30+BK42+BK64+BK81+BK104</f>
        <v>0</v>
      </c>
      <c r="BL113" s="13" t="n">
        <f aca="false">BL30+BL42+BL64+BL81+BL104</f>
        <v>0</v>
      </c>
      <c r="BM113" s="14" t="n">
        <f aca="false">BM30+BM42+BM64+BM81+BM104</f>
        <v>0</v>
      </c>
      <c r="BN113" s="12" t="n">
        <f aca="false">BN30+BN42+BN64+BN81+BN101+BN104</f>
        <v>5</v>
      </c>
      <c r="BO113" s="12" t="n">
        <f aca="false">BO30+BO42+BO64+BO81+BO101+BO104</f>
        <v>30</v>
      </c>
      <c r="BP113" s="13" t="n">
        <f aca="false">BP30+BP42+BP64+BP81+BP104</f>
        <v>210</v>
      </c>
      <c r="BQ113" s="14" t="n">
        <f aca="false">BQ30+BQ42+BQ64+BQ81+BQ104</f>
        <v>0</v>
      </c>
      <c r="BR113" s="13" t="n">
        <f aca="false">BR30+BR42+BR64+BR81+BR104</f>
        <v>75</v>
      </c>
      <c r="BS113" s="14" t="n">
        <f aca="false">BS30+BS42+BS64+BS81+BS104</f>
        <v>0</v>
      </c>
      <c r="BT113" s="13" t="n">
        <f aca="false">BT30+BT42+BT64+BT81+BT104</f>
        <v>0</v>
      </c>
      <c r="BU113" s="14" t="n">
        <f aca="false">BU30+BU42+BU64+BU81+BU104</f>
        <v>0</v>
      </c>
      <c r="BV113" s="13" t="n">
        <f aca="false">BV30+BV42+BV64+BV81+BV104</f>
        <v>30</v>
      </c>
      <c r="BW113" s="14" t="n">
        <f aca="false">BW30+BW42+BW64+BW81+BW104</f>
        <v>0</v>
      </c>
      <c r="BX113" s="13" t="n">
        <f aca="false">BX30+BX42+BX64+BX81+BX104</f>
        <v>0</v>
      </c>
      <c r="BY113" s="14" t="n">
        <f aca="false">BY30+BY42+BY64+BY81+BY104</f>
        <v>0</v>
      </c>
      <c r="BZ113" s="13" t="n">
        <f aca="false">BZ30+BZ42+BZ64+BZ81+BZ104</f>
        <v>0</v>
      </c>
      <c r="CA113" s="14" t="n">
        <f aca="false">CA30+CA42+CA64+CA81+CA104</f>
        <v>0</v>
      </c>
      <c r="CB113" s="12" t="n">
        <f aca="false">CB30+CB42+CB64+CB81+CB101+CB104</f>
        <v>23</v>
      </c>
      <c r="CC113" s="13" t="n">
        <f aca="false">CC30+CC42+CC64+CC81+CC104</f>
        <v>30</v>
      </c>
      <c r="CD113" s="14" t="n">
        <f aca="false">CD30+CD42+CD64+CD81+CD104</f>
        <v>0</v>
      </c>
      <c r="CE113" s="13" t="n">
        <f aca="false">CE30+CE42+CE64+CE81+CE104</f>
        <v>120</v>
      </c>
      <c r="CF113" s="14" t="n">
        <f aca="false">CF30+CF42+CF64+CF81+CF104</f>
        <v>0</v>
      </c>
      <c r="CG113" s="13" t="n">
        <f aca="false">CG30+CG42+CG64+CG81+CG104</f>
        <v>0</v>
      </c>
      <c r="CH113" s="14" t="n">
        <f aca="false">CH30+CH42+CH64+CH81+CH104</f>
        <v>0</v>
      </c>
      <c r="CI113" s="13" t="n">
        <f aca="false">CI30+CI42+CI64+CI81+CI104</f>
        <v>0</v>
      </c>
      <c r="CJ113" s="14" t="n">
        <f aca="false">CJ30+CJ42+CJ64+CJ81+CJ104</f>
        <v>0</v>
      </c>
      <c r="CK113" s="12" t="n">
        <f aca="false">CK30+CK42+CK64+CK81+CK101+CK104</f>
        <v>7</v>
      </c>
      <c r="CL113" s="12" t="n">
        <f aca="false">CL30+CL42+CL64+CL81+CL101+CL104</f>
        <v>30</v>
      </c>
      <c r="CM113" s="13" t="n">
        <f aca="false">CM30+CM42+CM64+CM81+CM104</f>
        <v>210</v>
      </c>
      <c r="CN113" s="14" t="n">
        <f aca="false">CN30+CN42+CN64+CN81+CN104</f>
        <v>0</v>
      </c>
      <c r="CO113" s="13" t="n">
        <f aca="false">CO30+CO42+CO64+CO81+CO104</f>
        <v>45</v>
      </c>
      <c r="CP113" s="14" t="n">
        <f aca="false">CP30+CP42+CP64+CP81+CP104</f>
        <v>0</v>
      </c>
      <c r="CQ113" s="13" t="n">
        <f aca="false">CQ30+CQ42+CQ64+CQ81+CQ104</f>
        <v>15</v>
      </c>
      <c r="CR113" s="14" t="n">
        <f aca="false">CR30+CR42+CR64+CR81+CR104</f>
        <v>0</v>
      </c>
      <c r="CS113" s="13" t="n">
        <f aca="false">CS30+CS42+CS64+CS81+CS104</f>
        <v>60</v>
      </c>
      <c r="CT113" s="14" t="n">
        <f aca="false">CT30+CT42+CT64+CT81+CT104</f>
        <v>0</v>
      </c>
      <c r="CU113" s="13" t="n">
        <f aca="false">CU30+CU42+CU64+CU81+CU104</f>
        <v>15</v>
      </c>
      <c r="CV113" s="14" t="n">
        <f aca="false">CV30+CV42+CV64+CV81+CV104</f>
        <v>0</v>
      </c>
      <c r="CW113" s="13" t="n">
        <f aca="false">CW30+CW42+CW64+CW81+CW104</f>
        <v>0</v>
      </c>
      <c r="CX113" s="14" t="n">
        <f aca="false">CX30+CX42+CX64+CX81+CX104</f>
        <v>0</v>
      </c>
      <c r="CY113" s="12" t="n">
        <f aca="false">CY30+CY42+CY64+CY81+CY101+CY104</f>
        <v>23.6</v>
      </c>
      <c r="CZ113" s="13" t="n">
        <f aca="false">CZ30+CZ42+CZ64+CZ81+CZ104</f>
        <v>30</v>
      </c>
      <c r="DA113" s="14" t="n">
        <f aca="false">DA30+DA42+DA64+DA81+DA104</f>
        <v>0</v>
      </c>
      <c r="DB113" s="13" t="n">
        <f aca="false">DB30+DB42+DB64+DB81+DB104</f>
        <v>105</v>
      </c>
      <c r="DC113" s="14" t="n">
        <f aca="false">DC30+DC42+DC64+DC81+DC104</f>
        <v>0</v>
      </c>
      <c r="DD113" s="13" t="n">
        <f aca="false">DD30+DD42+DD64+DD81+DD104</f>
        <v>0</v>
      </c>
      <c r="DE113" s="14" t="n">
        <f aca="false">DE30+DE42+DE64+DE81+DE104</f>
        <v>0</v>
      </c>
      <c r="DF113" s="13" t="n">
        <f aca="false">DF30+DF42+DF64+DF81+DF104</f>
        <v>0</v>
      </c>
      <c r="DG113" s="14" t="n">
        <f aca="false">DG30+DG42+DG64+DG81+DG104</f>
        <v>0</v>
      </c>
      <c r="DH113" s="12" t="n">
        <f aca="false">DH30+DH42+DH64+DH81+DH101+DH104</f>
        <v>6.4</v>
      </c>
      <c r="DI113" s="12" t="n">
        <f aca="false">DI30+DI42+DI64+DI81+DI101+DI104</f>
        <v>30</v>
      </c>
      <c r="DJ113" s="13" t="n">
        <f aca="false">DJ30+DJ42+DJ64+DJ81+DJ104</f>
        <v>140</v>
      </c>
      <c r="DK113" s="14" t="n">
        <f aca="false">DK30+DK42+DK64+DK81+DK104</f>
        <v>0</v>
      </c>
      <c r="DL113" s="13" t="n">
        <f aca="false">DL30+DL42+DL64+DL81+DL104</f>
        <v>40</v>
      </c>
      <c r="DM113" s="14" t="n">
        <f aca="false">DM30+DM42+DM64+DM81+DM104</f>
        <v>0</v>
      </c>
      <c r="DN113" s="13" t="n">
        <f aca="false">DN30+DN42+DN64+DN81+DN104</f>
        <v>0</v>
      </c>
      <c r="DO113" s="14" t="n">
        <f aca="false">DO30+DO42+DO64+DO81+DO104</f>
        <v>0</v>
      </c>
      <c r="DP113" s="13" t="n">
        <f aca="false">DP30+DP42+DP64+DP81+DP104</f>
        <v>60</v>
      </c>
      <c r="DQ113" s="14" t="n">
        <f aca="false">DQ30+DQ42+DQ64+DQ81+DQ104</f>
        <v>0</v>
      </c>
      <c r="DR113" s="13" t="n">
        <f aca="false">DR30+DR42+DR64+DR81+DR104</f>
        <v>0</v>
      </c>
      <c r="DS113" s="14" t="n">
        <f aca="false">DS30+DS42+DS64+DS81+DS104</f>
        <v>0</v>
      </c>
      <c r="DT113" s="13" t="n">
        <f aca="false">DT30+DT42+DT64+DT81+DT104</f>
        <v>0</v>
      </c>
      <c r="DU113" s="14" t="n">
        <f aca="false">DU30+DU42+DU64+DU81+DU104</f>
        <v>0</v>
      </c>
      <c r="DV113" s="12" t="n">
        <f aca="false">DV30+DV42+DV64+DV81+DV101+DV104</f>
        <v>17.1</v>
      </c>
      <c r="DW113" s="13" t="n">
        <f aca="false">DW30+DW42+DW64+DW81+DW104</f>
        <v>0</v>
      </c>
      <c r="DX113" s="14" t="n">
        <f aca="false">DX30+DX42+DX64+DX81+DX104</f>
        <v>0</v>
      </c>
      <c r="DY113" s="13" t="n">
        <f aca="false">DY30+DY42+DY64+DY81+DY104</f>
        <v>180</v>
      </c>
      <c r="DZ113" s="14" t="n">
        <f aca="false">DZ30+DZ42+DZ64+DZ81+DZ104</f>
        <v>0</v>
      </c>
      <c r="EA113" s="13" t="n">
        <f aca="false">EA30+EA42+EA64+EA81+EA104</f>
        <v>30</v>
      </c>
      <c r="EB113" s="14" t="n">
        <f aca="false">EB30+EB42+EB64+EB81+EB104</f>
        <v>0</v>
      </c>
      <c r="EC113" s="13" t="n">
        <f aca="false">EC30+EC42+EC64+EC81+EC104</f>
        <v>0</v>
      </c>
      <c r="ED113" s="14" t="n">
        <f aca="false">ED30+ED42+ED64+ED81+ED104</f>
        <v>0</v>
      </c>
      <c r="EE113" s="12" t="n">
        <f aca="false">EE30+EE42+EE64+EE81+EE101+EE104</f>
        <v>12.9</v>
      </c>
      <c r="EF113" s="12" t="n">
        <f aca="false">EF30+EF42+EF64+EF81+EF101+EF104</f>
        <v>30</v>
      </c>
      <c r="EG113" s="13" t="n">
        <f aca="false">EG30+EG42+EG64+EG81+EG104</f>
        <v>135</v>
      </c>
      <c r="EH113" s="14" t="n">
        <f aca="false">EH30+EH42+EH64+EH81+EH104</f>
        <v>0</v>
      </c>
      <c r="EI113" s="13" t="n">
        <f aca="false">EI30+EI42+EI64+EI81+EI104</f>
        <v>30</v>
      </c>
      <c r="EJ113" s="14" t="n">
        <f aca="false">EJ30+EJ42+EJ64+EJ81+EJ104</f>
        <v>0</v>
      </c>
      <c r="EK113" s="13" t="n">
        <f aca="false">EK30+EK42+EK64+EK81+EK104</f>
        <v>0</v>
      </c>
      <c r="EL113" s="14" t="n">
        <f aca="false">EL30+EL42+EL64+EL81+EL104</f>
        <v>0</v>
      </c>
      <c r="EM113" s="13" t="n">
        <f aca="false">EM30+EM42+EM64+EM81+EM104</f>
        <v>0</v>
      </c>
      <c r="EN113" s="14" t="n">
        <f aca="false">EN30+EN42+EN64+EN81+EN104</f>
        <v>0</v>
      </c>
      <c r="EO113" s="13" t="n">
        <f aca="false">EO30+EO42+EO64+EO81+EO104</f>
        <v>15</v>
      </c>
      <c r="EP113" s="14" t="n">
        <f aca="false">EP30+EP42+EP64+EP81+EP104</f>
        <v>0</v>
      </c>
      <c r="EQ113" s="13" t="n">
        <f aca="false">EQ30+EQ42+EQ64+EQ81+EQ104</f>
        <v>0</v>
      </c>
      <c r="ER113" s="14" t="n">
        <f aca="false">ER30+ER42+ER64+ER81+ER104</f>
        <v>0</v>
      </c>
      <c r="ES113" s="12" t="n">
        <f aca="false">ES30+ES42+ES64+ES81+ES101+ES104</f>
        <v>10.2</v>
      </c>
      <c r="ET113" s="13" t="n">
        <f aca="false">ET30+ET42+ET64+ET81+ET104</f>
        <v>0</v>
      </c>
      <c r="EU113" s="14" t="n">
        <f aca="false">EU30+EU42+EU64+EU81+EU104</f>
        <v>0</v>
      </c>
      <c r="EV113" s="13" t="n">
        <f aca="false">EV30+EV42+EV64+EV81+EV104</f>
        <v>255</v>
      </c>
      <c r="EW113" s="14" t="n">
        <f aca="false">EW30+EW42+EW64+EW81+EW104</f>
        <v>0</v>
      </c>
      <c r="EX113" s="13" t="n">
        <f aca="false">EX30+EX42+EX64+EX81+EX104</f>
        <v>0</v>
      </c>
      <c r="EY113" s="14" t="n">
        <f aca="false">EY30+EY42+EY64+EY81+EY104</f>
        <v>0</v>
      </c>
      <c r="EZ113" s="13" t="n">
        <f aca="false">EZ30+EZ42+EZ64+EZ81+EZ104</f>
        <v>0</v>
      </c>
      <c r="FA113" s="14" t="n">
        <f aca="false">FA30+FA42+FA64+FA81+FA104</f>
        <v>0</v>
      </c>
      <c r="FB113" s="12" t="n">
        <f aca="false">FB30+FB42+FB64+FB81+FB101+FB104</f>
        <v>19.8</v>
      </c>
      <c r="FC113" s="12" t="n">
        <f aca="false">FC30+FC42+FC64+FC81+FC101+FC104</f>
        <v>30</v>
      </c>
      <c r="FD113" s="13" t="n">
        <f aca="false">FD30+FD42+FD64+FD81+FD104</f>
        <v>45</v>
      </c>
      <c r="FE113" s="14" t="n">
        <f aca="false">FE30+FE42+FE64+FE81+FE104</f>
        <v>0</v>
      </c>
      <c r="FF113" s="13" t="n">
        <f aca="false">FF30+FF42+FF64+FF81+FF104</f>
        <v>0</v>
      </c>
      <c r="FG113" s="14" t="n">
        <f aca="false">FG30+FG42+FG64+FG81+FG104</f>
        <v>0</v>
      </c>
      <c r="FH113" s="13" t="n">
        <f aca="false">FH30+FH42+FH64+FH81+FH104</f>
        <v>0</v>
      </c>
      <c r="FI113" s="14" t="n">
        <f aca="false">FI30+FI42+FI64+FI81+FI104</f>
        <v>0</v>
      </c>
      <c r="FJ113" s="13" t="n">
        <f aca="false">FJ30+FJ42+FJ64+FJ81+FJ104</f>
        <v>0</v>
      </c>
      <c r="FK113" s="14" t="n">
        <f aca="false">FK30+FK42+FK64+FK81+FK104</f>
        <v>0</v>
      </c>
      <c r="FL113" s="13" t="n">
        <f aca="false">FL30+FL42+FL64+FL81+FL104</f>
        <v>0</v>
      </c>
      <c r="FM113" s="14" t="n">
        <f aca="false">FM30+FM42+FM64+FM81+FM104</f>
        <v>0</v>
      </c>
      <c r="FN113" s="13" t="n">
        <f aca="false">FN30+FN42+FN64+FN81+FN104</f>
        <v>0</v>
      </c>
      <c r="FO113" s="14" t="n">
        <f aca="false">FO30+FO42+FO64+FO81+FO104</f>
        <v>0</v>
      </c>
      <c r="FP113" s="12" t="n">
        <f aca="false">FP30+FP42+FP64+FP81+FP101+FP104</f>
        <v>19</v>
      </c>
      <c r="FQ113" s="13" t="n">
        <f aca="false">FQ30+FQ42+FQ64+FQ81+FQ104</f>
        <v>0</v>
      </c>
      <c r="FR113" s="14" t="n">
        <f aca="false">FR30+FR42+FR64+FR81+FR104</f>
        <v>0</v>
      </c>
      <c r="FS113" s="13" t="n">
        <f aca="false">FS30+FS42+FS64+FS81+FS104</f>
        <v>210</v>
      </c>
      <c r="FT113" s="14" t="n">
        <f aca="false">FT30+FT42+FT64+FT81+FT104</f>
        <v>0</v>
      </c>
      <c r="FU113" s="13" t="n">
        <f aca="false">FU30+FU42+FU64+FU81+FU104</f>
        <v>0</v>
      </c>
      <c r="FV113" s="14" t="n">
        <f aca="false">FV30+FV42+FV64+FV81+FV104</f>
        <v>0</v>
      </c>
      <c r="FW113" s="13" t="n">
        <f aca="false">FW30+FW42+FW64+FW81+FW104</f>
        <v>0</v>
      </c>
      <c r="FX113" s="14" t="n">
        <f aca="false">FX30+FX42+FX64+FX81+FX104</f>
        <v>0</v>
      </c>
      <c r="FY113" s="12" t="n">
        <f aca="false">FY30+FY42+FY64+FY81+FY101+FY104</f>
        <v>11</v>
      </c>
      <c r="FZ113" s="12" t="n">
        <f aca="false">FZ30+FZ42+FZ64+FZ81+FZ101+FZ104</f>
        <v>30</v>
      </c>
      <c r="GA113" s="13" t="n">
        <f aca="false">GA30+GA42+GA64+GA81+GA104</f>
        <v>0</v>
      </c>
      <c r="GB113" s="14" t="n">
        <f aca="false">GB30+GB42+GB64+GB81+GB104</f>
        <v>0</v>
      </c>
      <c r="GC113" s="13" t="n">
        <f aca="false">GC30+GC42+GC64+GC81+GC104</f>
        <v>0</v>
      </c>
      <c r="GD113" s="14" t="n">
        <f aca="false">GD30+GD42+GD64+GD81+GD104</f>
        <v>0</v>
      </c>
      <c r="GE113" s="13" t="n">
        <f aca="false">GE30+GE42+GE64+GE81+GE104</f>
        <v>0</v>
      </c>
      <c r="GF113" s="14" t="n">
        <f aca="false">GF30+GF42+GF64+GF81+GF104</f>
        <v>0</v>
      </c>
      <c r="GG113" s="13" t="n">
        <f aca="false">GG30+GG42+GG64+GG81+GG104</f>
        <v>0</v>
      </c>
      <c r="GH113" s="14" t="n">
        <f aca="false">GH30+GH42+GH64+GH81+GH104</f>
        <v>0</v>
      </c>
      <c r="GI113" s="13" t="n">
        <f aca="false">GI30+GI42+GI64+GI81+GI104</f>
        <v>0</v>
      </c>
      <c r="GJ113" s="14" t="n">
        <f aca="false">GJ30+GJ42+GJ64+GJ81+GJ104</f>
        <v>0</v>
      </c>
      <c r="GK113" s="13" t="n">
        <f aca="false">GK30+GK42+GK64+GK81+GK104</f>
        <v>0</v>
      </c>
      <c r="GL113" s="14" t="n">
        <f aca="false">GL30+GL42+GL64+GL81+GL104</f>
        <v>0</v>
      </c>
      <c r="GM113" s="12" t="n">
        <f aca="false">GM30+GM42+GM64+GM81+GM101+GM104</f>
        <v>0</v>
      </c>
      <c r="GN113" s="13" t="n">
        <f aca="false">GN30+GN42+GN64+GN81+GN104</f>
        <v>0</v>
      </c>
      <c r="GO113" s="14" t="n">
        <f aca="false">GO30+GO42+GO64+GO81+GO104</f>
        <v>0</v>
      </c>
      <c r="GP113" s="13" t="n">
        <f aca="false">GP30+GP42+GP64+GP81+GP104</f>
        <v>0</v>
      </c>
      <c r="GQ113" s="14" t="n">
        <f aca="false">GQ30+GQ42+GQ64+GQ81+GQ104</f>
        <v>0</v>
      </c>
      <c r="GR113" s="13" t="n">
        <f aca="false">GR30+GR42+GR64+GR81+GR104</f>
        <v>0</v>
      </c>
      <c r="GS113" s="14" t="n">
        <f aca="false">GS30+GS42+GS64+GS81+GS104</f>
        <v>0</v>
      </c>
      <c r="GT113" s="13" t="n">
        <f aca="false">GT30+GT42+GT64+GT81+GT104</f>
        <v>0</v>
      </c>
      <c r="GU113" s="14" t="n">
        <f aca="false">GU30+GU42+GU64+GU81+GU104</f>
        <v>0</v>
      </c>
      <c r="GV113" s="12" t="n">
        <f aca="false">GV30+GV42+GV64+GV81+GV101+GV104</f>
        <v>0</v>
      </c>
      <c r="GW113" s="12" t="n">
        <f aca="false">GW30+GW42+GW64+GW81+GW101+GW104</f>
        <v>0</v>
      </c>
    </row>
    <row r="115" customFormat="false" ht="12.75" hidden="false" customHeight="false" outlineLevel="0" collapsed="false">
      <c r="D115" s="11" t="s">
        <v>50</v>
      </c>
      <c r="E115" s="11" t="s">
        <v>223</v>
      </c>
    </row>
    <row r="116" customFormat="false" ht="12.75" hidden="false" customHeight="false" outlineLevel="0" collapsed="false">
      <c r="D116" s="11" t="s">
        <v>24</v>
      </c>
      <c r="E116" s="11" t="s">
        <v>224</v>
      </c>
    </row>
    <row r="117" customFormat="false" ht="12.75" hidden="false" customHeight="false" outlineLevel="0" collapsed="false">
      <c r="D117" s="11" t="s">
        <v>45</v>
      </c>
      <c r="E117" s="11"/>
    </row>
    <row r="118" customFormat="false" ht="12.75" hidden="false" customHeight="false" outlineLevel="0" collapsed="false">
      <c r="D118" s="11" t="s">
        <v>52</v>
      </c>
      <c r="E118" s="11" t="s">
        <v>225</v>
      </c>
    </row>
    <row r="119" customFormat="false" ht="12.75" hidden="false" customHeight="false" outlineLevel="0" collapsed="false">
      <c r="D119" s="11" t="s">
        <v>53</v>
      </c>
      <c r="E119" s="11" t="s">
        <v>226</v>
      </c>
    </row>
    <row r="120" customFormat="false" ht="12.75" hidden="false" customHeight="false" outlineLevel="0" collapsed="false">
      <c r="D120" s="11" t="s">
        <v>54</v>
      </c>
      <c r="E120" s="11" t="s">
        <v>227</v>
      </c>
    </row>
    <row r="121" customFormat="false" ht="12.75" hidden="false" customHeight="false" outlineLevel="0" collapsed="false">
      <c r="D121" s="11" t="s">
        <v>55</v>
      </c>
      <c r="E121" s="11" t="s">
        <v>228</v>
      </c>
      <c r="M121" s="16"/>
      <c r="U121" s="16"/>
      <c r="AC121" s="16"/>
    </row>
    <row r="122" customFormat="false" ht="12.75" hidden="false" customHeight="false" outlineLevel="0" collapsed="false">
      <c r="D122" s="11" t="s">
        <v>56</v>
      </c>
      <c r="E122" s="11" t="s">
        <v>229</v>
      </c>
    </row>
    <row r="123" customFormat="false" ht="12.75" hidden="false" customHeight="false" outlineLevel="0" collapsed="false">
      <c r="D123" s="11" t="s">
        <v>57</v>
      </c>
      <c r="E123" s="11" t="s">
        <v>230</v>
      </c>
    </row>
    <row r="124" customFormat="false" ht="12.75" hidden="false" customHeight="false" outlineLevel="0" collapsed="false">
      <c r="D124" s="11" t="s">
        <v>46</v>
      </c>
      <c r="E124" s="11"/>
    </row>
    <row r="125" customFormat="false" ht="12.75" hidden="false" customHeight="false" outlineLevel="0" collapsed="false">
      <c r="D125" s="11" t="s">
        <v>53</v>
      </c>
      <c r="E125" s="11" t="s">
        <v>226</v>
      </c>
    </row>
    <row r="126" customFormat="false" ht="12.75" hidden="false" customHeight="false" outlineLevel="0" collapsed="false">
      <c r="D126" s="11" t="s">
        <v>54</v>
      </c>
      <c r="E126" s="11" t="s">
        <v>227</v>
      </c>
    </row>
    <row r="127" customFormat="false" ht="12.75" hidden="false" customHeight="false" outlineLevel="0" collapsed="false">
      <c r="D127" s="11" t="s">
        <v>56</v>
      </c>
      <c r="E127" s="11" t="s">
        <v>229</v>
      </c>
    </row>
    <row r="128" customFormat="false" ht="12.75" hidden="false" customHeight="false" outlineLevel="0" collapsed="false">
      <c r="D128" s="11" t="s">
        <v>58</v>
      </c>
      <c r="E128" s="11" t="s">
        <v>231</v>
      </c>
    </row>
  </sheetData>
  <mergeCells count="179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N14"/>
    <mergeCell ref="O14:R14"/>
    <mergeCell ref="V14:AG14"/>
    <mergeCell ref="AH14:AH15"/>
    <mergeCell ref="AI14:AP14"/>
    <mergeCell ref="AQ14:AQ15"/>
    <mergeCell ref="AR14:AR15"/>
    <mergeCell ref="AS14:BD14"/>
    <mergeCell ref="BE14:BE15"/>
    <mergeCell ref="BF14:BM14"/>
    <mergeCell ref="BN14:BN15"/>
    <mergeCell ref="BO14:BO15"/>
    <mergeCell ref="BP14:CA14"/>
    <mergeCell ref="CB14:CB15"/>
    <mergeCell ref="CC14:CJ14"/>
    <mergeCell ref="CK14:CK15"/>
    <mergeCell ref="CL14:CL15"/>
    <mergeCell ref="CM14:CX14"/>
    <mergeCell ref="CY14:CY15"/>
    <mergeCell ref="CZ14:DG14"/>
    <mergeCell ref="DH14:DH15"/>
    <mergeCell ref="DI14:DI15"/>
    <mergeCell ref="DJ14:DU14"/>
    <mergeCell ref="DV14:DV15"/>
    <mergeCell ref="DW14:ED14"/>
    <mergeCell ref="EE14:EE15"/>
    <mergeCell ref="EF14:EF15"/>
    <mergeCell ref="EG14:ER14"/>
    <mergeCell ref="ES14:ES15"/>
    <mergeCell ref="ET14:FA14"/>
    <mergeCell ref="FB14:FB15"/>
    <mergeCell ref="FC14:FC15"/>
    <mergeCell ref="FD14:FO14"/>
    <mergeCell ref="FP14:FP15"/>
    <mergeCell ref="FQ14:FX14"/>
    <mergeCell ref="FY14:FY15"/>
    <mergeCell ref="FZ14:FZ15"/>
    <mergeCell ref="GA14:GL14"/>
    <mergeCell ref="GM14:GM15"/>
    <mergeCell ref="GN14:GU14"/>
    <mergeCell ref="GV14:GV15"/>
    <mergeCell ref="GW14:GW15"/>
    <mergeCell ref="V15:W15"/>
    <mergeCell ref="X15:Y15"/>
    <mergeCell ref="Z15:AA15"/>
    <mergeCell ref="AB15:AC15"/>
    <mergeCell ref="AD15:AE15"/>
    <mergeCell ref="AF15:AG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C15:BD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BZ15:CA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W15:CX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T15:DU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Q15:ER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N15:FO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K15:GL15"/>
    <mergeCell ref="GN15:GO15"/>
    <mergeCell ref="GP15:GQ15"/>
    <mergeCell ref="GR15:GS15"/>
    <mergeCell ref="GT15:GU15"/>
    <mergeCell ref="A16:GW16"/>
    <mergeCell ref="A31:GW31"/>
    <mergeCell ref="A43:GW43"/>
    <mergeCell ref="A65:GW65"/>
    <mergeCell ref="A82:GW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9:GW99"/>
    <mergeCell ref="A102:GW102"/>
    <mergeCell ref="A105:GW105"/>
    <mergeCell ref="A109:GW109"/>
    <mergeCell ref="D117:E117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W6" activeCellId="0" sqref="AW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85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85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3" min="103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85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85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56"/>
    <col collapsed="false" customWidth="true" hidden="true" outlineLevel="0" max="192" min="192" style="0" width="1.99"/>
    <col collapsed="false" customWidth="true" hidden="true" outlineLevel="0" max="193" min="193" style="0" width="3.56"/>
    <col collapsed="false" customWidth="true" hidden="true" outlineLevel="0" max="194" min="194" style="0" width="1.99"/>
    <col collapsed="false" customWidth="true" hidden="true" outlineLevel="0" max="195" min="195" style="0" width="3.85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 t="s">
        <v>232</v>
      </c>
      <c r="C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CP9" s="0" t="s">
        <v>23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6</v>
      </c>
      <c r="T12" s="5" t="s">
        <v>27</v>
      </c>
      <c r="U12" s="5" t="s">
        <v>28</v>
      </c>
      <c r="V12" s="7" t="s">
        <v>29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30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1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2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40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1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2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3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4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/>
      <c r="M14" s="6"/>
      <c r="N14" s="6"/>
      <c r="O14" s="6" t="s">
        <v>46</v>
      </c>
      <c r="P14" s="6"/>
      <c r="Q14" s="6"/>
      <c r="R14" s="6"/>
      <c r="S14" s="5"/>
      <c r="T14" s="5"/>
      <c r="U14" s="5"/>
      <c r="V14" s="8" t="s">
        <v>45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4" t="s">
        <v>47</v>
      </c>
      <c r="AI14" s="8" t="s">
        <v>46</v>
      </c>
      <c r="AJ14" s="8"/>
      <c r="AK14" s="8"/>
      <c r="AL14" s="8"/>
      <c r="AM14" s="8"/>
      <c r="AN14" s="8"/>
      <c r="AO14" s="8"/>
      <c r="AP14" s="8"/>
      <c r="AQ14" s="4" t="s">
        <v>47</v>
      </c>
      <c r="AR14" s="4" t="s">
        <v>48</v>
      </c>
      <c r="AS14" s="8" t="s">
        <v>45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4" t="s">
        <v>47</v>
      </c>
      <c r="BF14" s="8" t="s">
        <v>46</v>
      </c>
      <c r="BG14" s="8"/>
      <c r="BH14" s="8"/>
      <c r="BI14" s="8"/>
      <c r="BJ14" s="8"/>
      <c r="BK14" s="8"/>
      <c r="BL14" s="8"/>
      <c r="BM14" s="8"/>
      <c r="BN14" s="4" t="s">
        <v>47</v>
      </c>
      <c r="BO14" s="4" t="s">
        <v>48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4" t="s">
        <v>47</v>
      </c>
      <c r="CC14" s="8" t="s">
        <v>46</v>
      </c>
      <c r="CD14" s="8"/>
      <c r="CE14" s="8"/>
      <c r="CF14" s="8"/>
      <c r="CG14" s="8"/>
      <c r="CH14" s="8"/>
      <c r="CI14" s="8"/>
      <c r="CJ14" s="8"/>
      <c r="CK14" s="4" t="s">
        <v>47</v>
      </c>
      <c r="CL14" s="4" t="s">
        <v>48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7</v>
      </c>
      <c r="CZ14" s="8" t="s">
        <v>46</v>
      </c>
      <c r="DA14" s="8"/>
      <c r="DB14" s="8"/>
      <c r="DC14" s="8"/>
      <c r="DD14" s="8"/>
      <c r="DE14" s="8"/>
      <c r="DF14" s="8"/>
      <c r="DG14" s="8"/>
      <c r="DH14" s="4" t="s">
        <v>47</v>
      </c>
      <c r="DI14" s="4" t="s">
        <v>48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4" t="s">
        <v>47</v>
      </c>
      <c r="DW14" s="8" t="s">
        <v>46</v>
      </c>
      <c r="DX14" s="8"/>
      <c r="DY14" s="8"/>
      <c r="DZ14" s="8"/>
      <c r="EA14" s="8"/>
      <c r="EB14" s="8"/>
      <c r="EC14" s="8"/>
      <c r="ED14" s="8"/>
      <c r="EE14" s="4" t="s">
        <v>47</v>
      </c>
      <c r="EF14" s="4" t="s">
        <v>48</v>
      </c>
      <c r="EG14" s="8" t="s">
        <v>45</v>
      </c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4" t="s">
        <v>47</v>
      </c>
      <c r="ET14" s="8" t="s">
        <v>46</v>
      </c>
      <c r="EU14" s="8"/>
      <c r="EV14" s="8"/>
      <c r="EW14" s="8"/>
      <c r="EX14" s="8"/>
      <c r="EY14" s="8"/>
      <c r="EZ14" s="8"/>
      <c r="FA14" s="8"/>
      <c r="FB14" s="4" t="s">
        <v>47</v>
      </c>
      <c r="FC14" s="4" t="s">
        <v>48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4" t="s">
        <v>47</v>
      </c>
      <c r="FQ14" s="8" t="s">
        <v>46</v>
      </c>
      <c r="FR14" s="8"/>
      <c r="FS14" s="8"/>
      <c r="FT14" s="8"/>
      <c r="FU14" s="8"/>
      <c r="FV14" s="8"/>
      <c r="FW14" s="8"/>
      <c r="FX14" s="8"/>
      <c r="FY14" s="4" t="s">
        <v>47</v>
      </c>
      <c r="FZ14" s="4" t="s">
        <v>48</v>
      </c>
      <c r="GA14" s="8" t="s">
        <v>45</v>
      </c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4" t="s">
        <v>47</v>
      </c>
      <c r="GN14" s="8" t="s">
        <v>46</v>
      </c>
      <c r="GO14" s="8"/>
      <c r="GP14" s="8"/>
      <c r="GQ14" s="8"/>
      <c r="GR14" s="8"/>
      <c r="GS14" s="8"/>
      <c r="GT14" s="8"/>
      <c r="GU14" s="8"/>
      <c r="GV14" s="4" t="s">
        <v>47</v>
      </c>
      <c r="GW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3</v>
      </c>
      <c r="P15" s="6" t="s">
        <v>54</v>
      </c>
      <c r="Q15" s="6" t="s">
        <v>56</v>
      </c>
      <c r="R15" s="6" t="s">
        <v>58</v>
      </c>
      <c r="S15" s="5"/>
      <c r="T15" s="5"/>
      <c r="U15" s="5"/>
      <c r="V15" s="6" t="s">
        <v>52</v>
      </c>
      <c r="W15" s="6"/>
      <c r="X15" s="6" t="s">
        <v>53</v>
      </c>
      <c r="Y15" s="6"/>
      <c r="Z15" s="6" t="s">
        <v>54</v>
      </c>
      <c r="AA15" s="6"/>
      <c r="AB15" s="6" t="s">
        <v>55</v>
      </c>
      <c r="AC15" s="6"/>
      <c r="AD15" s="6" t="s">
        <v>56</v>
      </c>
      <c r="AE15" s="6"/>
      <c r="AF15" s="6" t="s">
        <v>57</v>
      </c>
      <c r="AG15" s="6"/>
      <c r="AH15" s="4"/>
      <c r="AI15" s="6" t="s">
        <v>53</v>
      </c>
      <c r="AJ15" s="6"/>
      <c r="AK15" s="6" t="s">
        <v>54</v>
      </c>
      <c r="AL15" s="6"/>
      <c r="AM15" s="6" t="s">
        <v>56</v>
      </c>
      <c r="AN15" s="6"/>
      <c r="AO15" s="6" t="s">
        <v>58</v>
      </c>
      <c r="AP15" s="6"/>
      <c r="AQ15" s="4"/>
      <c r="AR15" s="4"/>
      <c r="AS15" s="6" t="s">
        <v>52</v>
      </c>
      <c r="AT15" s="6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4"/>
      <c r="BF15" s="6" t="s">
        <v>53</v>
      </c>
      <c r="BG15" s="6"/>
      <c r="BH15" s="6" t="s">
        <v>54</v>
      </c>
      <c r="BI15" s="6"/>
      <c r="BJ15" s="6" t="s">
        <v>56</v>
      </c>
      <c r="BK15" s="6"/>
      <c r="BL15" s="6" t="s">
        <v>58</v>
      </c>
      <c r="BM15" s="6"/>
      <c r="BN15" s="4"/>
      <c r="BO15" s="4"/>
      <c r="BP15" s="6" t="s">
        <v>52</v>
      </c>
      <c r="BQ15" s="6"/>
      <c r="BR15" s="6" t="s">
        <v>53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4"/>
      <c r="CC15" s="6" t="s">
        <v>53</v>
      </c>
      <c r="CD15" s="6"/>
      <c r="CE15" s="6" t="s">
        <v>54</v>
      </c>
      <c r="CF15" s="6"/>
      <c r="CG15" s="6" t="s">
        <v>56</v>
      </c>
      <c r="CH15" s="6"/>
      <c r="CI15" s="6" t="s">
        <v>58</v>
      </c>
      <c r="CJ15" s="6"/>
      <c r="CK15" s="4"/>
      <c r="CL15" s="4"/>
      <c r="CM15" s="6" t="s">
        <v>52</v>
      </c>
      <c r="CN15" s="6"/>
      <c r="CO15" s="6" t="s">
        <v>53</v>
      </c>
      <c r="CP15" s="6"/>
      <c r="CQ15" s="6" t="s">
        <v>54</v>
      </c>
      <c r="CR15" s="6"/>
      <c r="CS15" s="6" t="s">
        <v>55</v>
      </c>
      <c r="CT15" s="6"/>
      <c r="CU15" s="6" t="s">
        <v>56</v>
      </c>
      <c r="CV15" s="6"/>
      <c r="CW15" s="6" t="s">
        <v>57</v>
      </c>
      <c r="CX15" s="6"/>
      <c r="CY15" s="4"/>
      <c r="CZ15" s="6" t="s">
        <v>53</v>
      </c>
      <c r="DA15" s="6"/>
      <c r="DB15" s="6" t="s">
        <v>54</v>
      </c>
      <c r="DC15" s="6"/>
      <c r="DD15" s="6" t="s">
        <v>56</v>
      </c>
      <c r="DE15" s="6"/>
      <c r="DF15" s="6" t="s">
        <v>58</v>
      </c>
      <c r="DG15" s="6"/>
      <c r="DH15" s="4"/>
      <c r="DI15" s="4"/>
      <c r="DJ15" s="6" t="s">
        <v>52</v>
      </c>
      <c r="DK15" s="6"/>
      <c r="DL15" s="6" t="s">
        <v>53</v>
      </c>
      <c r="DM15" s="6"/>
      <c r="DN15" s="6" t="s">
        <v>54</v>
      </c>
      <c r="DO15" s="6"/>
      <c r="DP15" s="6" t="s">
        <v>55</v>
      </c>
      <c r="DQ15" s="6"/>
      <c r="DR15" s="6" t="s">
        <v>56</v>
      </c>
      <c r="DS15" s="6"/>
      <c r="DT15" s="6" t="s">
        <v>57</v>
      </c>
      <c r="DU15" s="6"/>
      <c r="DV15" s="4"/>
      <c r="DW15" s="6" t="s">
        <v>53</v>
      </c>
      <c r="DX15" s="6"/>
      <c r="DY15" s="6" t="s">
        <v>54</v>
      </c>
      <c r="DZ15" s="6"/>
      <c r="EA15" s="6" t="s">
        <v>56</v>
      </c>
      <c r="EB15" s="6"/>
      <c r="EC15" s="6" t="s">
        <v>58</v>
      </c>
      <c r="ED15" s="6"/>
      <c r="EE15" s="4"/>
      <c r="EF15" s="4"/>
      <c r="EG15" s="6" t="s">
        <v>52</v>
      </c>
      <c r="EH15" s="6"/>
      <c r="EI15" s="6" t="s">
        <v>53</v>
      </c>
      <c r="EJ15" s="6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4"/>
      <c r="ET15" s="6" t="s">
        <v>53</v>
      </c>
      <c r="EU15" s="6"/>
      <c r="EV15" s="6" t="s">
        <v>54</v>
      </c>
      <c r="EW15" s="6"/>
      <c r="EX15" s="6" t="s">
        <v>56</v>
      </c>
      <c r="EY15" s="6"/>
      <c r="EZ15" s="6" t="s">
        <v>58</v>
      </c>
      <c r="FA15" s="6"/>
      <c r="FB15" s="4"/>
      <c r="FC15" s="4"/>
      <c r="FD15" s="6" t="s">
        <v>52</v>
      </c>
      <c r="FE15" s="6"/>
      <c r="FF15" s="6" t="s">
        <v>53</v>
      </c>
      <c r="FG15" s="6"/>
      <c r="FH15" s="6" t="s">
        <v>54</v>
      </c>
      <c r="FI15" s="6"/>
      <c r="FJ15" s="6" t="s">
        <v>55</v>
      </c>
      <c r="FK15" s="6"/>
      <c r="FL15" s="6" t="s">
        <v>56</v>
      </c>
      <c r="FM15" s="6"/>
      <c r="FN15" s="6" t="s">
        <v>57</v>
      </c>
      <c r="FO15" s="6"/>
      <c r="FP15" s="4"/>
      <c r="FQ15" s="6" t="s">
        <v>53</v>
      </c>
      <c r="FR15" s="6"/>
      <c r="FS15" s="6" t="s">
        <v>54</v>
      </c>
      <c r="FT15" s="6"/>
      <c r="FU15" s="6" t="s">
        <v>56</v>
      </c>
      <c r="FV15" s="6"/>
      <c r="FW15" s="6" t="s">
        <v>58</v>
      </c>
      <c r="FX15" s="6"/>
      <c r="FY15" s="4"/>
      <c r="FZ15" s="4"/>
      <c r="GA15" s="6" t="s">
        <v>52</v>
      </c>
      <c r="GB15" s="6"/>
      <c r="GC15" s="6" t="s">
        <v>53</v>
      </c>
      <c r="GD15" s="6"/>
      <c r="GE15" s="6" t="s">
        <v>54</v>
      </c>
      <c r="GF15" s="6"/>
      <c r="GG15" s="6" t="s">
        <v>55</v>
      </c>
      <c r="GH15" s="6"/>
      <c r="GI15" s="6" t="s">
        <v>56</v>
      </c>
      <c r="GJ15" s="6"/>
      <c r="GK15" s="6" t="s">
        <v>57</v>
      </c>
      <c r="GL15" s="6"/>
      <c r="GM15" s="4"/>
      <c r="GN15" s="6" t="s">
        <v>53</v>
      </c>
      <c r="GO15" s="6"/>
      <c r="GP15" s="6" t="s">
        <v>54</v>
      </c>
      <c r="GQ15" s="6"/>
      <c r="GR15" s="6" t="s">
        <v>56</v>
      </c>
      <c r="GS15" s="6"/>
      <c r="GT15" s="6" t="s">
        <v>58</v>
      </c>
      <c r="GU15" s="6"/>
      <c r="GV15" s="4"/>
      <c r="GW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V17:GU17,"e")</f>
        <v>0</v>
      </c>
      <c r="G17" s="10" t="n">
        <f aca="false">COUNTIF(V17:GU17,"z")</f>
        <v>2</v>
      </c>
      <c r="H17" s="10" t="n">
        <f aca="false">SUM(I17:R17)</f>
        <v>45</v>
      </c>
      <c r="I17" s="10" t="n">
        <f aca="false">V17+AS17+BP17+CM17+DJ17+EG17+FD17+GA17</f>
        <v>15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D17+BA17+BX17+CU17+DR17+EO17+FL17+GI17</f>
        <v>0</v>
      </c>
      <c r="N17" s="10" t="n">
        <f aca="false">AF17+BC17+BZ17+CW17+DT17+EQ17+FN17+GK17</f>
        <v>0</v>
      </c>
      <c r="O17" s="10" t="n">
        <f aca="false">AI17+BF17+CC17+CZ17+DW17+ET17+FQ17+GN17</f>
        <v>0</v>
      </c>
      <c r="P17" s="10" t="n">
        <f aca="false">AK17+BH17+CE17+DB17+DY17+EV17+FS17+GP17</f>
        <v>3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3</v>
      </c>
      <c r="T17" s="12" t="n">
        <f aca="false">AQ17+BN17+CK17+DH17+EE17+FB17+FY17+GV17</f>
        <v>2</v>
      </c>
      <c r="U17" s="12" t="n">
        <v>1.8</v>
      </c>
      <c r="V17" s="13" t="n">
        <v>15</v>
      </c>
      <c r="W17" s="14" t="s">
        <v>62</v>
      </c>
      <c r="X17" s="13"/>
      <c r="Y17" s="14"/>
      <c r="Z17" s="13"/>
      <c r="AA17" s="14"/>
      <c r="AB17" s="13"/>
      <c r="AC17" s="14"/>
      <c r="AD17" s="13"/>
      <c r="AE17" s="14"/>
      <c r="AF17" s="13"/>
      <c r="AG17" s="14"/>
      <c r="AH17" s="12" t="n">
        <v>1</v>
      </c>
      <c r="AI17" s="13"/>
      <c r="AJ17" s="14"/>
      <c r="AK17" s="13" t="n">
        <v>30</v>
      </c>
      <c r="AL17" s="14" t="s">
        <v>62</v>
      </c>
      <c r="AM17" s="13"/>
      <c r="AN17" s="14"/>
      <c r="AO17" s="13"/>
      <c r="AP17" s="14"/>
      <c r="AQ17" s="12" t="n">
        <v>2</v>
      </c>
      <c r="AR17" s="12" t="n">
        <f aca="false">AH17+AQ17</f>
        <v>3</v>
      </c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2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E17+BN17</f>
        <v>0</v>
      </c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2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CB17+CK17</f>
        <v>0</v>
      </c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Y17+DH17</f>
        <v>0</v>
      </c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2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V17+EE17</f>
        <v>0</v>
      </c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2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S17+FB17</f>
        <v>0</v>
      </c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3"/>
      <c r="FO17" s="14"/>
      <c r="FP17" s="12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P17+FY17</f>
        <v>0</v>
      </c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2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M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30</v>
      </c>
      <c r="I18" s="10" t="n">
        <f aca="false">V18+AS18+BP18+CM18+DJ18+EG18+FD18+GA18</f>
        <v>15</v>
      </c>
      <c r="J18" s="10" t="n">
        <f aca="false">X18+AU18+BR18+CO18+DL18+EI18+FF18+GC18</f>
        <v>0</v>
      </c>
      <c r="K18" s="10" t="n">
        <f aca="false">Z18+AW18+BT18+CQ18+DN18+EK18+FH18+GE18</f>
        <v>15</v>
      </c>
      <c r="L18" s="10" t="n">
        <f aca="false">AB18+AY18+BV18+CS18+DP18+EM18+FJ18+GG18</f>
        <v>0</v>
      </c>
      <c r="M18" s="10" t="n">
        <f aca="false">AD18+BA18+BX18+CU18+DR18+EO18+FL18+GI18</f>
        <v>0</v>
      </c>
      <c r="N18" s="10" t="n">
        <f aca="false">AF18+BC18+BZ18+CW18+DT18+EQ18+FN18+GK18</f>
        <v>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2</v>
      </c>
      <c r="T18" s="12" t="n">
        <f aca="false">AQ18+BN18+CK18+DH18+EE18+FB18+FY18+GV18</f>
        <v>0</v>
      </c>
      <c r="U18" s="12" t="n">
        <v>1.2</v>
      </c>
      <c r="V18" s="13"/>
      <c r="W18" s="14"/>
      <c r="X18" s="13"/>
      <c r="Y18" s="14"/>
      <c r="Z18" s="13"/>
      <c r="AA18" s="14"/>
      <c r="AB18" s="13"/>
      <c r="AC18" s="14"/>
      <c r="AD18" s="13"/>
      <c r="AE18" s="14"/>
      <c r="AF18" s="13"/>
      <c r="AG18" s="14"/>
      <c r="AH18" s="12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H18+AQ18</f>
        <v>0</v>
      </c>
      <c r="AS18" s="13" t="n">
        <v>15</v>
      </c>
      <c r="AT18" s="14" t="s">
        <v>62</v>
      </c>
      <c r="AU18" s="13"/>
      <c r="AV18" s="14"/>
      <c r="AW18" s="13" t="n">
        <v>15</v>
      </c>
      <c r="AX18" s="14" t="s">
        <v>62</v>
      </c>
      <c r="AY18" s="13"/>
      <c r="AZ18" s="14"/>
      <c r="BA18" s="13"/>
      <c r="BB18" s="14"/>
      <c r="BC18" s="13"/>
      <c r="BD18" s="14"/>
      <c r="BE18" s="12" t="n">
        <v>2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E18+BN18</f>
        <v>2</v>
      </c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2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CB18+CK18</f>
        <v>0</v>
      </c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Y18+DH18</f>
        <v>0</v>
      </c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2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V18+EE18</f>
        <v>0</v>
      </c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2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S18+FB18</f>
        <v>0</v>
      </c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3"/>
      <c r="FO18" s="14"/>
      <c r="FP18" s="12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P18+FY18</f>
        <v>0</v>
      </c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2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M18+GV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5</v>
      </c>
      <c r="F19" s="10" t="n">
        <f aca="false">$B$19*COUNTIF(V19:GU19,"e")</f>
        <v>0</v>
      </c>
      <c r="G19" s="10" t="n">
        <f aca="false">$B$19*COUNTIF(V19:GU19,"z")</f>
        <v>2</v>
      </c>
      <c r="H19" s="10" t="n">
        <f aca="false">SUM(I19:R19)</f>
        <v>30</v>
      </c>
      <c r="I19" s="10" t="n">
        <f aca="false">V19+AS19+BP19+CM19+DJ19+EG19+FD19+GA19</f>
        <v>15</v>
      </c>
      <c r="J19" s="10" t="n">
        <f aca="false">X19+AU19+BR19+CO19+DL19+EI19+FF19+GC19</f>
        <v>15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D19+BA19+BX19+CU19+DR19+EO19+FL19+GI19</f>
        <v>0</v>
      </c>
      <c r="N19" s="10" t="n">
        <f aca="false">AF19+BC19+BZ19+CW19+DT19+EQ19+FN19+GK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0</v>
      </c>
      <c r="U19" s="12" t="n">
        <f aca="false">$B$19*1.2</f>
        <v>1.2</v>
      </c>
      <c r="V19" s="13" t="n">
        <f aca="false">$B$19*15</f>
        <v>15</v>
      </c>
      <c r="W19" s="14" t="s">
        <v>62</v>
      </c>
      <c r="X19" s="13" t="n">
        <f aca="false">$B$19*15</f>
        <v>15</v>
      </c>
      <c r="Y19" s="14" t="s">
        <v>62</v>
      </c>
      <c r="Z19" s="13"/>
      <c r="AA19" s="14"/>
      <c r="AB19" s="13"/>
      <c r="AC19" s="14"/>
      <c r="AD19" s="13"/>
      <c r="AE19" s="14"/>
      <c r="AF19" s="13"/>
      <c r="AG19" s="14"/>
      <c r="AH19" s="12" t="n">
        <f aca="false">$B$19*2</f>
        <v>2</v>
      </c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H19+AQ19</f>
        <v>2</v>
      </c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2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E19+BN19</f>
        <v>0</v>
      </c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2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CB19+CK19</f>
        <v>0</v>
      </c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Y19+DH19</f>
        <v>0</v>
      </c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2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V19+EE19</f>
        <v>0</v>
      </c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2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S19+FB19</f>
        <v>0</v>
      </c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3"/>
      <c r="FO19" s="14"/>
      <c r="FP19" s="12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P19+FY19</f>
        <v>0</v>
      </c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2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M19+GV19</f>
        <v>0</v>
      </c>
    </row>
    <row r="20" customFormat="false" ht="12.75" hidden="false" customHeight="false" outlineLevel="0" collapsed="false">
      <c r="A20" s="10" t="n">
        <v>20</v>
      </c>
      <c r="B20" s="10" t="n">
        <v>1</v>
      </c>
      <c r="C20" s="10"/>
      <c r="D20" s="10"/>
      <c r="E20" s="11" t="s">
        <v>66</v>
      </c>
      <c r="F20" s="10" t="n">
        <f aca="false">$B$20*COUNTIF(V20:GU20,"e")</f>
        <v>0</v>
      </c>
      <c r="G20" s="10" t="n">
        <f aca="false">$B$20*COUNTIF(V20:GU20,"z")</f>
        <v>1</v>
      </c>
      <c r="H20" s="10" t="n">
        <f aca="false">SUM(I20:R20)</f>
        <v>30</v>
      </c>
      <c r="I20" s="10" t="n">
        <f aca="false">V20+AS20+BP20+CM20+DJ20+EG20+FD20+GA20</f>
        <v>0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30</v>
      </c>
      <c r="M20" s="10" t="n">
        <f aca="false">AD20+BA20+BX20+CU20+DR20+EO20+FL20+GI20</f>
        <v>0</v>
      </c>
      <c r="N20" s="10" t="n">
        <f aca="false">AF20+BC20+BZ20+CW20+DT20+EQ20+FN20+GK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2</v>
      </c>
      <c r="T20" s="12" t="n">
        <f aca="false">AQ20+BN20+CK20+DH20+EE20+FB20+FY20+GV20</f>
        <v>0</v>
      </c>
      <c r="U20" s="12" t="n">
        <f aca="false">$B$20*1.2</f>
        <v>1.2</v>
      </c>
      <c r="V20" s="13"/>
      <c r="W20" s="14"/>
      <c r="X20" s="13"/>
      <c r="Y20" s="14"/>
      <c r="Z20" s="13"/>
      <c r="AA20" s="14"/>
      <c r="AB20" s="13"/>
      <c r="AC20" s="14"/>
      <c r="AD20" s="13"/>
      <c r="AE20" s="14"/>
      <c r="AF20" s="13"/>
      <c r="AG20" s="14"/>
      <c r="AH20" s="12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H20+AQ20</f>
        <v>0</v>
      </c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2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E20+BN20</f>
        <v>0</v>
      </c>
      <c r="BP20" s="13"/>
      <c r="BQ20" s="14"/>
      <c r="BR20" s="13"/>
      <c r="BS20" s="14"/>
      <c r="BT20" s="13"/>
      <c r="BU20" s="14"/>
      <c r="BV20" s="13" t="n">
        <f aca="false">$B$20*30</f>
        <v>30</v>
      </c>
      <c r="BW20" s="14" t="s">
        <v>62</v>
      </c>
      <c r="BX20" s="13"/>
      <c r="BY20" s="14"/>
      <c r="BZ20" s="13"/>
      <c r="CA20" s="14"/>
      <c r="CB20" s="12" t="n">
        <f aca="false">$B$20*2</f>
        <v>2</v>
      </c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CB20+CK20</f>
        <v>2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Y20+DH20</f>
        <v>0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2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V20+EE20</f>
        <v>0</v>
      </c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2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S20+FB20</f>
        <v>0</v>
      </c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3"/>
      <c r="FO20" s="14"/>
      <c r="FP20" s="12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P20+FY20</f>
        <v>0</v>
      </c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2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M20+GV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7</v>
      </c>
      <c r="F21" s="10" t="n">
        <f aca="false">$B$21*COUNTIF(V21:GU21,"e")</f>
        <v>0</v>
      </c>
      <c r="G21" s="10" t="n">
        <f aca="false">$B$21*COUNTIF(V21:GU21,"z")</f>
        <v>1</v>
      </c>
      <c r="H21" s="10" t="n">
        <f aca="false">SUM(I21:R21)</f>
        <v>15</v>
      </c>
      <c r="I21" s="10" t="n">
        <f aca="false">V21+AS21+BP21+CM21+DJ21+EG21+FD21+GA21</f>
        <v>15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D21+BA21+BX21+CU21+DR21+EO21+FL21+GI21</f>
        <v>0</v>
      </c>
      <c r="N21" s="10" t="n">
        <f aca="false">AF21+BC21+BZ21+CW21+DT21+EQ21+FN21+GK21</f>
        <v>0</v>
      </c>
      <c r="O21" s="10" t="n">
        <f aca="false">AI21+BF21+CC21+CZ21+DW21+ET21+FQ21+GN21</f>
        <v>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1</v>
      </c>
      <c r="T21" s="12" t="n">
        <f aca="false">AQ21+BN21+CK21+DH21+EE21+FB21+FY21+GV21</f>
        <v>0</v>
      </c>
      <c r="U21" s="12" t="n">
        <f aca="false">$B$21*0.6</f>
        <v>0.6</v>
      </c>
      <c r="V21" s="13"/>
      <c r="W21" s="14"/>
      <c r="X21" s="13"/>
      <c r="Y21" s="14"/>
      <c r="Z21" s="13"/>
      <c r="AA21" s="14"/>
      <c r="AB21" s="13"/>
      <c r="AC21" s="14"/>
      <c r="AD21" s="13"/>
      <c r="AE21" s="14"/>
      <c r="AF21" s="13"/>
      <c r="AG21" s="14"/>
      <c r="AH21" s="12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H21+AQ21</f>
        <v>0</v>
      </c>
      <c r="AS21" s="13" t="n">
        <f aca="false">$B$21*15</f>
        <v>15</v>
      </c>
      <c r="AT21" s="14" t="s">
        <v>62</v>
      </c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2" t="n">
        <f aca="false">$B$21*1</f>
        <v>1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E21+BN21</f>
        <v>1</v>
      </c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2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CB21+CK21</f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3"/>
      <c r="DA21" s="14"/>
      <c r="DB21" s="13"/>
      <c r="DC21" s="14"/>
      <c r="DD21" s="13"/>
      <c r="DE21" s="14"/>
      <c r="DF21" s="13"/>
      <c r="DG21" s="14"/>
      <c r="DH21" s="12"/>
      <c r="DI21" s="12" t="n">
        <f aca="false">CY21+DH21</f>
        <v>0</v>
      </c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2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V21+EE21</f>
        <v>0</v>
      </c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2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S21+FB21</f>
        <v>0</v>
      </c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3"/>
      <c r="FO21" s="14"/>
      <c r="FP21" s="12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P21+FY21</f>
        <v>0</v>
      </c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2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M21+GV21</f>
        <v>0</v>
      </c>
    </row>
    <row r="22" customFormat="false" ht="12.75" hidden="false" customHeight="false" outlineLevel="0" collapsed="false">
      <c r="A22" s="10" t="n">
        <v>21</v>
      </c>
      <c r="B22" s="10" t="n">
        <v>1</v>
      </c>
      <c r="C22" s="10"/>
      <c r="D22" s="10"/>
      <c r="E22" s="11" t="s">
        <v>68</v>
      </c>
      <c r="F22" s="10" t="n">
        <f aca="false">$B$22*COUNTIF(V22:GU22,"e")</f>
        <v>0</v>
      </c>
      <c r="G22" s="10" t="n">
        <f aca="false">$B$22*COUNTIF(V22:GU22,"z")</f>
        <v>1</v>
      </c>
      <c r="H22" s="10" t="n">
        <f aca="false">SUM(I22:R22)</f>
        <v>60</v>
      </c>
      <c r="I22" s="10" t="n">
        <f aca="false">V22+AS22+BP22+CM22+DJ22+EG22+FD22+GA22</f>
        <v>0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60</v>
      </c>
      <c r="M22" s="10" t="n">
        <f aca="false">AD22+BA22+BX22+CU22+DR22+EO22+FL22+GI22</f>
        <v>0</v>
      </c>
      <c r="N22" s="10" t="n">
        <f aca="false">AF22+BC22+BZ22+CW22+DT22+EQ22+FN22+GK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2</v>
      </c>
      <c r="T22" s="12" t="n">
        <f aca="false">AQ22+BN22+CK22+DH22+EE22+FB22+FY22+GV22</f>
        <v>0</v>
      </c>
      <c r="U22" s="12" t="n">
        <f aca="false">$B$22*2</f>
        <v>2</v>
      </c>
      <c r="V22" s="13"/>
      <c r="W22" s="14"/>
      <c r="X22" s="13"/>
      <c r="Y22" s="14"/>
      <c r="Z22" s="13"/>
      <c r="AA22" s="14"/>
      <c r="AB22" s="13"/>
      <c r="AC22" s="14"/>
      <c r="AD22" s="13"/>
      <c r="AE22" s="14"/>
      <c r="AF22" s="13"/>
      <c r="AG22" s="14"/>
      <c r="AH22" s="12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H22+AQ22</f>
        <v>0</v>
      </c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2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E22+BN22</f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2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CB22+CK22</f>
        <v>0</v>
      </c>
      <c r="CM22" s="13"/>
      <c r="CN22" s="14"/>
      <c r="CO22" s="13"/>
      <c r="CP22" s="14"/>
      <c r="CQ22" s="13"/>
      <c r="CR22" s="14"/>
      <c r="CS22" s="13" t="n">
        <f aca="false">$B$22*60</f>
        <v>60</v>
      </c>
      <c r="CT22" s="14" t="s">
        <v>62</v>
      </c>
      <c r="CU22" s="13"/>
      <c r="CV22" s="14"/>
      <c r="CW22" s="13"/>
      <c r="CX22" s="14"/>
      <c r="CY22" s="12" t="n">
        <f aca="false">$B$22*2</f>
        <v>2</v>
      </c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Y22+DH22</f>
        <v>2</v>
      </c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3"/>
      <c r="DU22" s="14"/>
      <c r="DV22" s="12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V22+EE22</f>
        <v>0</v>
      </c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2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S22+FB22</f>
        <v>0</v>
      </c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3"/>
      <c r="FO22" s="14"/>
      <c r="FP22" s="12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P22+FY22</f>
        <v>0</v>
      </c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2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M22+GV22</f>
        <v>0</v>
      </c>
    </row>
    <row r="23" customFormat="false" ht="12.75" hidden="false" customHeight="false" outlineLevel="0" collapsed="false">
      <c r="A23" s="10" t="n">
        <v>3</v>
      </c>
      <c r="B23" s="10" t="n">
        <v>1</v>
      </c>
      <c r="C23" s="10"/>
      <c r="D23" s="10"/>
      <c r="E23" s="11" t="s">
        <v>69</v>
      </c>
      <c r="F23" s="10" t="n">
        <f aca="false">$B$23*COUNTIF(V23:GU23,"e")</f>
        <v>0</v>
      </c>
      <c r="G23" s="10" t="n">
        <f aca="false">$B$23*COUNTIF(V23:GU23,"z")</f>
        <v>1</v>
      </c>
      <c r="H23" s="10" t="n">
        <f aca="false">SUM(I23:R23)</f>
        <v>15</v>
      </c>
      <c r="I23" s="10" t="n">
        <f aca="false">V23+AS23+BP23+CM23+DJ23+EG23+FD23+GA23</f>
        <v>15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D23+BA23+BX23+CU23+DR23+EO23+FL23+GI23</f>
        <v>0</v>
      </c>
      <c r="N23" s="10" t="n">
        <f aca="false">AF23+BC23+BZ23+CW23+DT23+EQ23+FN23+GK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2</v>
      </c>
      <c r="T23" s="12" t="n">
        <f aca="false">AQ23+BN23+CK23+DH23+EE23+FB23+FY23+GV23</f>
        <v>0</v>
      </c>
      <c r="U23" s="12" t="n">
        <f aca="false">$B$23*0.6</f>
        <v>0.6</v>
      </c>
      <c r="V23" s="13" t="n">
        <f aca="false">$B$23*15</f>
        <v>15</v>
      </c>
      <c r="W23" s="14" t="s">
        <v>62</v>
      </c>
      <c r="X23" s="13"/>
      <c r="Y23" s="14"/>
      <c r="Z23" s="13"/>
      <c r="AA23" s="14"/>
      <c r="AB23" s="13"/>
      <c r="AC23" s="14"/>
      <c r="AD23" s="13"/>
      <c r="AE23" s="14"/>
      <c r="AF23" s="13"/>
      <c r="AG23" s="14"/>
      <c r="AH23" s="12" t="n">
        <f aca="false">$B$23*2</f>
        <v>2</v>
      </c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H23+AQ23</f>
        <v>2</v>
      </c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2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E23+BN23</f>
        <v>0</v>
      </c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2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CB23+CK23</f>
        <v>0</v>
      </c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Y23+DH23</f>
        <v>0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2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V23+EE23</f>
        <v>0</v>
      </c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2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S23+FB23</f>
        <v>0</v>
      </c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3"/>
      <c r="FO23" s="14"/>
      <c r="FP23" s="12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P23+FY23</f>
        <v>0</v>
      </c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2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M23+GV23</f>
        <v>0</v>
      </c>
    </row>
    <row r="24" customFormat="false" ht="12.75" hidden="false" customHeight="false" outlineLevel="0" collapsed="false">
      <c r="A24" s="10" t="n">
        <v>22</v>
      </c>
      <c r="B24" s="10" t="n">
        <v>1</v>
      </c>
      <c r="C24" s="10"/>
      <c r="D24" s="10"/>
      <c r="E24" s="11" t="s">
        <v>70</v>
      </c>
      <c r="F24" s="10" t="n">
        <f aca="false">$B$24*COUNTIF(V24:GU24,"e")</f>
        <v>1</v>
      </c>
      <c r="G24" s="10" t="n">
        <f aca="false">$B$24*COUNTIF(V24:GU24,"z")</f>
        <v>0</v>
      </c>
      <c r="H24" s="10" t="n">
        <f aca="false">SUM(I24:R24)</f>
        <v>60</v>
      </c>
      <c r="I24" s="10" t="n">
        <f aca="false">V24+AS24+BP24+CM24+DJ24+EG24+FD24+GA24</f>
        <v>0</v>
      </c>
      <c r="J24" s="10" t="n">
        <f aca="false">X24+AU24+BR24+CO24+DL24+EI24+FF24+GC24</f>
        <v>0</v>
      </c>
      <c r="K24" s="10" t="n">
        <f aca="false">Z24+AW24+BT24+CQ24+DN24+EK24+FH24+GE24</f>
        <v>0</v>
      </c>
      <c r="L24" s="10" t="n">
        <f aca="false">AB24+AY24+BV24+CS24+DP24+EM24+FJ24+GG24</f>
        <v>60</v>
      </c>
      <c r="M24" s="10" t="n">
        <f aca="false">AD24+BA24+BX24+CU24+DR24+EO24+FL24+GI24</f>
        <v>0</v>
      </c>
      <c r="N24" s="10" t="n">
        <f aca="false">AF24+BC24+BZ24+CW24+DT24+EQ24+FN24+GK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3</v>
      </c>
      <c r="T24" s="12" t="n">
        <f aca="false">AQ24+BN24+CK24+DH24+EE24+FB24+FY24+GV24</f>
        <v>0</v>
      </c>
      <c r="U24" s="12" t="n">
        <f aca="false">$B$24*2.5</f>
        <v>2.5</v>
      </c>
      <c r="V24" s="13"/>
      <c r="W24" s="14"/>
      <c r="X24" s="13"/>
      <c r="Y24" s="14"/>
      <c r="Z24" s="13"/>
      <c r="AA24" s="14"/>
      <c r="AB24" s="13"/>
      <c r="AC24" s="14"/>
      <c r="AD24" s="13"/>
      <c r="AE24" s="14"/>
      <c r="AF24" s="13"/>
      <c r="AG24" s="14"/>
      <c r="AH24" s="12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H24+AQ24</f>
        <v>0</v>
      </c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2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E24+BN24</f>
        <v>0</v>
      </c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2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CB24+CK24</f>
        <v>0</v>
      </c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Y24+DH24</f>
        <v>0</v>
      </c>
      <c r="DJ24" s="13"/>
      <c r="DK24" s="14"/>
      <c r="DL24" s="13"/>
      <c r="DM24" s="14"/>
      <c r="DN24" s="13"/>
      <c r="DO24" s="14"/>
      <c r="DP24" s="13" t="n">
        <f aca="false">$B$24*60</f>
        <v>60</v>
      </c>
      <c r="DQ24" s="14" t="s">
        <v>71</v>
      </c>
      <c r="DR24" s="13"/>
      <c r="DS24" s="14"/>
      <c r="DT24" s="13"/>
      <c r="DU24" s="14"/>
      <c r="DV24" s="12" t="n">
        <f aca="false">$B$24*3</f>
        <v>3</v>
      </c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V24+EE24</f>
        <v>3</v>
      </c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2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S24+FB24</f>
        <v>0</v>
      </c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3"/>
      <c r="FO24" s="14"/>
      <c r="FP24" s="12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P24+FY24</f>
        <v>0</v>
      </c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2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M24+GV24</f>
        <v>0</v>
      </c>
    </row>
    <row r="25" customFormat="false" ht="12.75" hidden="false" customHeight="false" outlineLevel="0" collapsed="false">
      <c r="A25" s="10" t="n">
        <v>4</v>
      </c>
      <c r="B25" s="10" t="n">
        <v>1</v>
      </c>
      <c r="C25" s="10"/>
      <c r="D25" s="10"/>
      <c r="E25" s="11" t="s">
        <v>72</v>
      </c>
      <c r="F25" s="10" t="n">
        <f aca="false">$B$25*COUNTIF(V25:GU25,"e")</f>
        <v>0</v>
      </c>
      <c r="G25" s="10" t="n">
        <f aca="false">$B$25*COUNTIF(V25:GU25,"z")</f>
        <v>1</v>
      </c>
      <c r="H25" s="10" t="n">
        <f aca="false">SUM(I25:R25)</f>
        <v>15</v>
      </c>
      <c r="I25" s="10" t="n">
        <f aca="false">V25+AS25+BP25+CM25+DJ25+EG25+FD25+GA25</f>
        <v>15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D25+BA25+BX25+CU25+DR25+EO25+FL25+GI25</f>
        <v>0</v>
      </c>
      <c r="N25" s="10" t="n">
        <f aca="false">AF25+BC25+BZ25+CW25+DT25+EQ25+FN25+GK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2</v>
      </c>
      <c r="T25" s="12" t="n">
        <f aca="false">AQ25+BN25+CK25+DH25+EE25+FB25+FY25+GV25</f>
        <v>0</v>
      </c>
      <c r="U25" s="12" t="n">
        <f aca="false">$B$25*0.6</f>
        <v>0.6</v>
      </c>
      <c r="V25" s="13" t="n">
        <f aca="false">$B$25*15</f>
        <v>15</v>
      </c>
      <c r="W25" s="14" t="s">
        <v>62</v>
      </c>
      <c r="X25" s="13"/>
      <c r="Y25" s="14"/>
      <c r="Z25" s="13"/>
      <c r="AA25" s="14"/>
      <c r="AB25" s="13"/>
      <c r="AC25" s="14"/>
      <c r="AD25" s="13"/>
      <c r="AE25" s="14"/>
      <c r="AF25" s="13"/>
      <c r="AG25" s="14"/>
      <c r="AH25" s="12" t="n">
        <f aca="false">$B$25*2</f>
        <v>2</v>
      </c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H25+AQ25</f>
        <v>2</v>
      </c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2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E25+BN25</f>
        <v>0</v>
      </c>
      <c r="BP25" s="13"/>
      <c r="BQ25" s="14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2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CB25+CK25</f>
        <v>0</v>
      </c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Y25+DH25</f>
        <v>0</v>
      </c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3"/>
      <c r="DU25" s="14"/>
      <c r="DV25" s="12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V25+EE25</f>
        <v>0</v>
      </c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2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S25+FB25</f>
        <v>0</v>
      </c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3"/>
      <c r="FO25" s="14"/>
      <c r="FP25" s="12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P25+FY25</f>
        <v>0</v>
      </c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2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M25+GV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3</v>
      </c>
      <c r="E26" s="11" t="s">
        <v>74</v>
      </c>
      <c r="F26" s="10" t="n">
        <f aca="false">COUNTIF(V26:GU26,"e")</f>
        <v>0</v>
      </c>
      <c r="G26" s="10" t="n">
        <f aca="false">COUNTIF(V26:GU26,"z")</f>
        <v>1</v>
      </c>
      <c r="H26" s="10" t="n">
        <f aca="false">SUM(I26:R26)</f>
        <v>15</v>
      </c>
      <c r="I26" s="10" t="n">
        <f aca="false">V26+AS26+BP26+CM26+DJ26+EG26+FD26+GA26</f>
        <v>15</v>
      </c>
      <c r="J26" s="10" t="n">
        <f aca="false">X26+AU26+BR26+CO26+DL26+EI26+FF26+GC26</f>
        <v>0</v>
      </c>
      <c r="K26" s="10" t="n">
        <f aca="false">Z26+AW26+BT26+CQ26+DN26+EK26+FH26+GE26</f>
        <v>0</v>
      </c>
      <c r="L26" s="10" t="n">
        <f aca="false">AB26+AY26+BV26+CS26+DP26+EM26+FJ26+GG26</f>
        <v>0</v>
      </c>
      <c r="M26" s="10" t="n">
        <f aca="false">AD26+BA26+BX26+CU26+DR26+EO26+FL26+GI26</f>
        <v>0</v>
      </c>
      <c r="N26" s="10" t="n">
        <f aca="false">AF26+BC26+BZ26+CW26+DT26+EQ26+FN26+GK26</f>
        <v>0</v>
      </c>
      <c r="O26" s="10" t="n">
        <f aca="false">AI26+BF26+CC26+CZ26+DW26+ET26+FQ26+GN26</f>
        <v>0</v>
      </c>
      <c r="P26" s="10" t="n">
        <f aca="false">AK26+BH26+CE26+DB26+DY26+EV26+FS26+GP26</f>
        <v>0</v>
      </c>
      <c r="Q26" s="10" t="n">
        <f aca="false">AM26+BJ26+CG26+DD26+EA26+EX26+FU26+GR26</f>
        <v>0</v>
      </c>
      <c r="R26" s="10" t="n">
        <f aca="false">AO26+BL26+CI26+DF26+EC26+EZ26+FW26+GT26</f>
        <v>0</v>
      </c>
      <c r="S26" s="12" t="n">
        <f aca="false">AR26+BO26+CL26+DI26+EF26+FC26+FZ26+GW26</f>
        <v>2</v>
      </c>
      <c r="T26" s="12" t="n">
        <f aca="false">AQ26+BN26+CK26+DH26+EE26+FB26+FY26+GV26</f>
        <v>0</v>
      </c>
      <c r="U26" s="12" t="n">
        <v>0.6</v>
      </c>
      <c r="V26" s="13" t="n">
        <v>15</v>
      </c>
      <c r="W26" s="14" t="s">
        <v>62</v>
      </c>
      <c r="X26" s="13"/>
      <c r="Y26" s="14"/>
      <c r="Z26" s="13"/>
      <c r="AA26" s="14"/>
      <c r="AB26" s="13"/>
      <c r="AC26" s="14"/>
      <c r="AD26" s="13"/>
      <c r="AE26" s="14"/>
      <c r="AF26" s="13"/>
      <c r="AG26" s="14"/>
      <c r="AH26" s="12" t="n">
        <v>2</v>
      </c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H26+AQ26</f>
        <v>2</v>
      </c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2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E26+BN26</f>
        <v>0</v>
      </c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2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CB26+CK26</f>
        <v>0</v>
      </c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Y26+DH26</f>
        <v>0</v>
      </c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2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V26+EE26</f>
        <v>0</v>
      </c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2"/>
      <c r="ET26" s="13"/>
      <c r="EU26" s="14"/>
      <c r="EV26" s="13"/>
      <c r="EW26" s="14"/>
      <c r="EX26" s="13"/>
      <c r="EY26" s="14"/>
      <c r="EZ26" s="13"/>
      <c r="FA26" s="14"/>
      <c r="FB26" s="12"/>
      <c r="FC26" s="12" t="n">
        <f aca="false">ES26+FB26</f>
        <v>0</v>
      </c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3"/>
      <c r="FO26" s="14"/>
      <c r="FP26" s="12"/>
      <c r="FQ26" s="13"/>
      <c r="FR26" s="14"/>
      <c r="FS26" s="13"/>
      <c r="FT26" s="14"/>
      <c r="FU26" s="13"/>
      <c r="FV26" s="14"/>
      <c r="FW26" s="13"/>
      <c r="FX26" s="14"/>
      <c r="FY26" s="12"/>
      <c r="FZ26" s="12" t="n">
        <f aca="false">FP26+FY26</f>
        <v>0</v>
      </c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3"/>
      <c r="GL26" s="14"/>
      <c r="GM26" s="12"/>
      <c r="GN26" s="13"/>
      <c r="GO26" s="14"/>
      <c r="GP26" s="13"/>
      <c r="GQ26" s="14"/>
      <c r="GR26" s="13"/>
      <c r="GS26" s="14"/>
      <c r="GT26" s="13"/>
      <c r="GU26" s="14"/>
      <c r="GV26" s="12"/>
      <c r="GW26" s="12" t="n">
        <f aca="false">GM26+GV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5</v>
      </c>
      <c r="E27" s="11" t="s">
        <v>76</v>
      </c>
      <c r="F27" s="10" t="n">
        <f aca="false">COUNTIF(V27:GU27,"e")</f>
        <v>0</v>
      </c>
      <c r="G27" s="10" t="n">
        <f aca="false">COUNTIF(V27:GU27,"z")</f>
        <v>1</v>
      </c>
      <c r="H27" s="10" t="n">
        <f aca="false">SUM(I27:R27)</f>
        <v>30</v>
      </c>
      <c r="I27" s="10" t="n">
        <f aca="false">V27+AS27+BP27+CM27+DJ27+EG27+FD27+GA27</f>
        <v>0</v>
      </c>
      <c r="J27" s="10" t="n">
        <f aca="false">X27+AU27+BR27+CO27+DL27+EI27+FF27+GC27</f>
        <v>0</v>
      </c>
      <c r="K27" s="10" t="n">
        <f aca="false">Z27+AW27+BT27+CQ27+DN27+EK27+FH27+GE27</f>
        <v>0</v>
      </c>
      <c r="L27" s="10" t="n">
        <f aca="false">AB27+AY27+BV27+CS27+DP27+EM27+FJ27+GG27</f>
        <v>0</v>
      </c>
      <c r="M27" s="10" t="n">
        <f aca="false">AD27+BA27+BX27+CU27+DR27+EO27+FL27+GI27</f>
        <v>0</v>
      </c>
      <c r="N27" s="10" t="n">
        <f aca="false">AF27+BC27+BZ27+CW27+DT27+EQ27+FN27+GK27</f>
        <v>0</v>
      </c>
      <c r="O27" s="10" t="n">
        <f aca="false">AI27+BF27+CC27+CZ27+DW27+ET27+FQ27+GN27</f>
        <v>30</v>
      </c>
      <c r="P27" s="10" t="n">
        <f aca="false">AK27+BH27+CE27+DB27+DY27+EV27+FS27+GP27</f>
        <v>0</v>
      </c>
      <c r="Q27" s="10" t="n">
        <f aca="false">AM27+BJ27+CG27+DD27+EA27+EX27+FU27+GR27</f>
        <v>0</v>
      </c>
      <c r="R27" s="10" t="n">
        <f aca="false">AO27+BL27+CI27+DF27+EC27+EZ27+FW27+GT27</f>
        <v>0</v>
      </c>
      <c r="S27" s="12" t="n">
        <f aca="false">AR27+BO27+CL27+DI27+EF27+FC27+FZ27+GW27</f>
        <v>0</v>
      </c>
      <c r="T27" s="12" t="n">
        <f aca="false">AQ27+BN27+CK27+DH27+EE27+FB27+FY27+GV27</f>
        <v>0</v>
      </c>
      <c r="U27" s="12" t="n">
        <v>0</v>
      </c>
      <c r="V27" s="13"/>
      <c r="W27" s="14"/>
      <c r="X27" s="13"/>
      <c r="Y27" s="14"/>
      <c r="Z27" s="13"/>
      <c r="AA27" s="14"/>
      <c r="AB27" s="13"/>
      <c r="AC27" s="14"/>
      <c r="AD27" s="13"/>
      <c r="AE27" s="14"/>
      <c r="AF27" s="13"/>
      <c r="AG27" s="14"/>
      <c r="AH27" s="12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H27+AQ27</f>
        <v>0</v>
      </c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2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E27+BN27</f>
        <v>0</v>
      </c>
      <c r="BP27" s="13"/>
      <c r="BQ27" s="14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2"/>
      <c r="CC27" s="13" t="n">
        <v>30</v>
      </c>
      <c r="CD27" s="14" t="s">
        <v>62</v>
      </c>
      <c r="CE27" s="13"/>
      <c r="CF27" s="14"/>
      <c r="CG27" s="13"/>
      <c r="CH27" s="14"/>
      <c r="CI27" s="13"/>
      <c r="CJ27" s="14"/>
      <c r="CK27" s="12" t="n">
        <v>0</v>
      </c>
      <c r="CL27" s="12" t="n">
        <f aca="false">CB27+CK27</f>
        <v>0</v>
      </c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Y27+DH27</f>
        <v>0</v>
      </c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2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V27+EE27</f>
        <v>0</v>
      </c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2"/>
      <c r="ET27" s="13"/>
      <c r="EU27" s="14"/>
      <c r="EV27" s="13"/>
      <c r="EW27" s="14"/>
      <c r="EX27" s="13"/>
      <c r="EY27" s="14"/>
      <c r="EZ27" s="13"/>
      <c r="FA27" s="14"/>
      <c r="FB27" s="12"/>
      <c r="FC27" s="12" t="n">
        <f aca="false">ES27+FB27</f>
        <v>0</v>
      </c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3"/>
      <c r="FO27" s="14"/>
      <c r="FP27" s="12"/>
      <c r="FQ27" s="13"/>
      <c r="FR27" s="14"/>
      <c r="FS27" s="13"/>
      <c r="FT27" s="14"/>
      <c r="FU27" s="13"/>
      <c r="FV27" s="14"/>
      <c r="FW27" s="13"/>
      <c r="FX27" s="14"/>
      <c r="FY27" s="12"/>
      <c r="FZ27" s="12" t="n">
        <f aca="false">FP27+FY27</f>
        <v>0</v>
      </c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3"/>
      <c r="GL27" s="14"/>
      <c r="GM27" s="12"/>
      <c r="GN27" s="13"/>
      <c r="GO27" s="14"/>
      <c r="GP27" s="13"/>
      <c r="GQ27" s="14"/>
      <c r="GR27" s="13"/>
      <c r="GS27" s="14"/>
      <c r="GT27" s="13"/>
      <c r="GU27" s="14"/>
      <c r="GV27" s="12"/>
      <c r="GW27" s="12" t="n">
        <f aca="false">GM27+GV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7</v>
      </c>
      <c r="E28" s="11" t="s">
        <v>78</v>
      </c>
      <c r="F28" s="10" t="n">
        <f aca="false">COUNTIF(V28:GU28,"e")</f>
        <v>0</v>
      </c>
      <c r="G28" s="10" t="n">
        <f aca="false">COUNTIF(V28:GU28,"z")</f>
        <v>1</v>
      </c>
      <c r="H28" s="10" t="n">
        <f aca="false">SUM(I28:R28)</f>
        <v>30</v>
      </c>
      <c r="I28" s="10" t="n">
        <f aca="false">V28+AS28+BP28+CM28+DJ28+EG28+FD28+GA28</f>
        <v>0</v>
      </c>
      <c r="J28" s="10" t="n">
        <f aca="false">X28+AU28+BR28+CO28+DL28+EI28+FF28+GC28</f>
        <v>0</v>
      </c>
      <c r="K28" s="10" t="n">
        <f aca="false">Z28+AW28+BT28+CQ28+DN28+EK28+FH28+GE28</f>
        <v>0</v>
      </c>
      <c r="L28" s="10" t="n">
        <f aca="false">AB28+AY28+BV28+CS28+DP28+EM28+FJ28+GG28</f>
        <v>0</v>
      </c>
      <c r="M28" s="10" t="n">
        <f aca="false">AD28+BA28+BX28+CU28+DR28+EO28+FL28+GI28</f>
        <v>0</v>
      </c>
      <c r="N28" s="10" t="n">
        <f aca="false">AF28+BC28+BZ28+CW28+DT28+EQ28+FN28+GK28</f>
        <v>0</v>
      </c>
      <c r="O28" s="10" t="n">
        <f aca="false">AI28+BF28+CC28+CZ28+DW28+ET28+FQ28+GN28</f>
        <v>30</v>
      </c>
      <c r="P28" s="10" t="n">
        <f aca="false">AK28+BH28+CE28+DB28+DY28+EV28+FS28+GP28</f>
        <v>0</v>
      </c>
      <c r="Q28" s="10" t="n">
        <f aca="false">AM28+BJ28+CG28+DD28+EA28+EX28+FU28+GR28</f>
        <v>0</v>
      </c>
      <c r="R28" s="10" t="n">
        <f aca="false">AO28+BL28+CI28+DF28+EC28+EZ28+FW28+GT28</f>
        <v>0</v>
      </c>
      <c r="S28" s="12" t="n">
        <f aca="false">AR28+BO28+CL28+DI28+EF28+FC28+FZ28+GW28</f>
        <v>0</v>
      </c>
      <c r="T28" s="12" t="n">
        <f aca="false">AQ28+BN28+CK28+DH28+EE28+FB28+FY28+GV28</f>
        <v>0</v>
      </c>
      <c r="U28" s="12" t="n">
        <v>0</v>
      </c>
      <c r="V28" s="13"/>
      <c r="W28" s="14"/>
      <c r="X28" s="13"/>
      <c r="Y28" s="14"/>
      <c r="Z28" s="13"/>
      <c r="AA28" s="14"/>
      <c r="AB28" s="13"/>
      <c r="AC28" s="14"/>
      <c r="AD28" s="13"/>
      <c r="AE28" s="14"/>
      <c r="AF28" s="13"/>
      <c r="AG28" s="14"/>
      <c r="AH28" s="12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H28+AQ28</f>
        <v>0</v>
      </c>
      <c r="AS28" s="13"/>
      <c r="AT28" s="14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2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E28+BN28</f>
        <v>0</v>
      </c>
      <c r="BP28" s="13"/>
      <c r="BQ28" s="14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2"/>
      <c r="CC28" s="13"/>
      <c r="CD28" s="14"/>
      <c r="CE28" s="13"/>
      <c r="CF28" s="14"/>
      <c r="CG28" s="13"/>
      <c r="CH28" s="14"/>
      <c r="CI28" s="13"/>
      <c r="CJ28" s="14"/>
      <c r="CK28" s="12"/>
      <c r="CL28" s="12" t="n">
        <f aca="false">CB28+CK28</f>
        <v>0</v>
      </c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3" t="n">
        <v>30</v>
      </c>
      <c r="DA28" s="14" t="s">
        <v>62</v>
      </c>
      <c r="DB28" s="13"/>
      <c r="DC28" s="14"/>
      <c r="DD28" s="13"/>
      <c r="DE28" s="14"/>
      <c r="DF28" s="13"/>
      <c r="DG28" s="14"/>
      <c r="DH28" s="12" t="n">
        <v>0</v>
      </c>
      <c r="DI28" s="12" t="n">
        <f aca="false">CY28+DH28</f>
        <v>0</v>
      </c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2"/>
      <c r="DW28" s="13"/>
      <c r="DX28" s="14"/>
      <c r="DY28" s="13"/>
      <c r="DZ28" s="14"/>
      <c r="EA28" s="13"/>
      <c r="EB28" s="14"/>
      <c r="EC28" s="13"/>
      <c r="ED28" s="14"/>
      <c r="EE28" s="12"/>
      <c r="EF28" s="12" t="n">
        <f aca="false">DV28+EE28</f>
        <v>0</v>
      </c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2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S28+FB28</f>
        <v>0</v>
      </c>
      <c r="FD28" s="13"/>
      <c r="FE28" s="14"/>
      <c r="FF28" s="13"/>
      <c r="FG28" s="14"/>
      <c r="FH28" s="13"/>
      <c r="FI28" s="14"/>
      <c r="FJ28" s="13"/>
      <c r="FK28" s="14"/>
      <c r="FL28" s="13"/>
      <c r="FM28" s="14"/>
      <c r="FN28" s="13"/>
      <c r="FO28" s="14"/>
      <c r="FP28" s="12"/>
      <c r="FQ28" s="13"/>
      <c r="FR28" s="14"/>
      <c r="FS28" s="13"/>
      <c r="FT28" s="14"/>
      <c r="FU28" s="13"/>
      <c r="FV28" s="14"/>
      <c r="FW28" s="13"/>
      <c r="FX28" s="14"/>
      <c r="FY28" s="12"/>
      <c r="FZ28" s="12" t="n">
        <f aca="false">FP28+FY28</f>
        <v>0</v>
      </c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3"/>
      <c r="GL28" s="14"/>
      <c r="GM28" s="12"/>
      <c r="GN28" s="13"/>
      <c r="GO28" s="14"/>
      <c r="GP28" s="13"/>
      <c r="GQ28" s="14"/>
      <c r="GR28" s="13"/>
      <c r="GS28" s="14"/>
      <c r="GT28" s="13"/>
      <c r="GU28" s="14"/>
      <c r="GV28" s="12"/>
      <c r="GW28" s="12" t="n">
        <f aca="false">GM28+GV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9</v>
      </c>
      <c r="E29" s="11" t="s">
        <v>80</v>
      </c>
      <c r="F29" s="10" t="n">
        <f aca="false">COUNTIF(V29:GU29,"e")</f>
        <v>0</v>
      </c>
      <c r="G29" s="10" t="n">
        <f aca="false">COUNTIF(V29:GU29,"z")</f>
        <v>1</v>
      </c>
      <c r="H29" s="10" t="n">
        <f aca="false">SUM(I29:R29)</f>
        <v>15</v>
      </c>
      <c r="I29" s="10" t="n">
        <f aca="false">V29+AS29+BP29+CM29+DJ29+EG29+FD29+GA29</f>
        <v>15</v>
      </c>
      <c r="J29" s="10" t="n">
        <f aca="false">X29+AU29+BR29+CO29+DL29+EI29+FF29+GC29</f>
        <v>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D29+BA29+BX29+CU29+DR29+EO29+FL29+GI29</f>
        <v>0</v>
      </c>
      <c r="N29" s="10" t="n">
        <f aca="false">AF29+BC29+BZ29+CW29+DT29+EQ29+FN29+GK29</f>
        <v>0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1</v>
      </c>
      <c r="T29" s="12" t="n">
        <f aca="false">AQ29+BN29+CK29+DH29+EE29+FB29+FY29+GV29</f>
        <v>0</v>
      </c>
      <c r="U29" s="12" t="n">
        <v>0.6</v>
      </c>
      <c r="V29" s="13" t="n">
        <v>15</v>
      </c>
      <c r="W29" s="14" t="s">
        <v>62</v>
      </c>
      <c r="X29" s="13"/>
      <c r="Y29" s="14"/>
      <c r="Z29" s="13"/>
      <c r="AA29" s="14"/>
      <c r="AB29" s="13"/>
      <c r="AC29" s="14"/>
      <c r="AD29" s="13"/>
      <c r="AE29" s="14"/>
      <c r="AF29" s="13"/>
      <c r="AG29" s="14"/>
      <c r="AH29" s="12" t="n">
        <v>1</v>
      </c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H29+AQ29</f>
        <v>1</v>
      </c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2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E29+BN29</f>
        <v>0</v>
      </c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2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CB29+CK29</f>
        <v>0</v>
      </c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Y29+DH29</f>
        <v>0</v>
      </c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3"/>
      <c r="DU29" s="14"/>
      <c r="DV29" s="12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V29+EE29</f>
        <v>0</v>
      </c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2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S29+FB29</f>
        <v>0</v>
      </c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3"/>
      <c r="FO29" s="14"/>
      <c r="FP29" s="12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P29+FY29</f>
        <v>0</v>
      </c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3"/>
      <c r="GL29" s="14"/>
      <c r="GM29" s="12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M29+GV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1</v>
      </c>
      <c r="F30" s="10" t="n">
        <f aca="false">SUM(F17:F29)</f>
        <v>1</v>
      </c>
      <c r="G30" s="10" t="n">
        <f aca="false">SUM(G17:G29)</f>
        <v>15</v>
      </c>
      <c r="H30" s="10" t="n">
        <f aca="false">SUM(H17:H29)</f>
        <v>390</v>
      </c>
      <c r="I30" s="10" t="n">
        <f aca="false">SUM(I17:I29)</f>
        <v>120</v>
      </c>
      <c r="J30" s="10" t="n">
        <f aca="false">SUM(J17:J29)</f>
        <v>15</v>
      </c>
      <c r="K30" s="10" t="n">
        <f aca="false">SUM(K17:K29)</f>
        <v>15</v>
      </c>
      <c r="L30" s="10" t="n">
        <f aca="false">SUM(L17:L29)</f>
        <v>150</v>
      </c>
      <c r="M30" s="10" t="n">
        <f aca="false">SUM(M17:M29)</f>
        <v>0</v>
      </c>
      <c r="N30" s="10" t="n">
        <f aca="false">SUM(N17:N29)</f>
        <v>0</v>
      </c>
      <c r="O30" s="10" t="n">
        <f aca="false">SUM(O17:O29)</f>
        <v>60</v>
      </c>
      <c r="P30" s="10" t="n">
        <f aca="false">SUM(P17:P29)</f>
        <v>30</v>
      </c>
      <c r="Q30" s="10" t="n">
        <f aca="false">SUM(Q17:Q29)</f>
        <v>0</v>
      </c>
      <c r="R30" s="10" t="n">
        <f aca="false">SUM(R17:R29)</f>
        <v>0</v>
      </c>
      <c r="S30" s="12" t="n">
        <f aca="false">SUM(S17:S29)</f>
        <v>22</v>
      </c>
      <c r="T30" s="12" t="n">
        <f aca="false">SUM(T17:T29)</f>
        <v>2</v>
      </c>
      <c r="U30" s="12" t="n">
        <f aca="false">SUM(U17:U29)</f>
        <v>12.9</v>
      </c>
      <c r="V30" s="13" t="n">
        <f aca="false">SUM(V17:V29)</f>
        <v>90</v>
      </c>
      <c r="W30" s="14" t="n">
        <f aca="false">SUM(W17:W29)</f>
        <v>0</v>
      </c>
      <c r="X30" s="13" t="n">
        <f aca="false">SUM(X17:X29)</f>
        <v>15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3" t="n">
        <f aca="false">SUM(AD17:AD29)</f>
        <v>0</v>
      </c>
      <c r="AE30" s="14" t="n">
        <f aca="false">SUM(AE17:AE29)</f>
        <v>0</v>
      </c>
      <c r="AF30" s="13" t="n">
        <f aca="false">SUM(AF17:AF29)</f>
        <v>0</v>
      </c>
      <c r="AG30" s="14" t="n">
        <f aca="false">SUM(AG17:AG29)</f>
        <v>0</v>
      </c>
      <c r="AH30" s="12" t="n">
        <f aca="false">SUM(AH17:AH29)</f>
        <v>1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3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2</v>
      </c>
      <c r="AR30" s="12" t="n">
        <f aca="false">SUM(AR17:AR29)</f>
        <v>12</v>
      </c>
      <c r="AS30" s="13" t="n">
        <f aca="false">SUM(AS17:AS29)</f>
        <v>3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15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2" t="n">
        <f aca="false">SUM(BE17:BE29)</f>
        <v>3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0</v>
      </c>
      <c r="BO30" s="12" t="n">
        <f aca="false">SUM(BO17:BO29)</f>
        <v>3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3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2" t="n">
        <f aca="false">SUM(CB17:CB29)</f>
        <v>2</v>
      </c>
      <c r="CC30" s="13" t="n">
        <f aca="false">SUM(CC17:CC29)</f>
        <v>3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0</v>
      </c>
      <c r="CJ30" s="14" t="n">
        <f aca="false">SUM(CJ17:CJ29)</f>
        <v>0</v>
      </c>
      <c r="CK30" s="12" t="n">
        <f aca="false">SUM(CK17:CK29)</f>
        <v>0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0</v>
      </c>
      <c r="CR30" s="14" t="n">
        <f aca="false">SUM(CR17:CR29)</f>
        <v>0</v>
      </c>
      <c r="CS30" s="13" t="n">
        <f aca="false">SUM(CS17:CS29)</f>
        <v>6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0</v>
      </c>
      <c r="CX30" s="14" t="n">
        <f aca="false">SUM(CX17:CX29)</f>
        <v>0</v>
      </c>
      <c r="CY30" s="12" t="n">
        <f aca="false">SUM(CY17:CY29)</f>
        <v>2</v>
      </c>
      <c r="CZ30" s="13" t="n">
        <f aca="false">SUM(CZ17:CZ29)</f>
        <v>3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0</v>
      </c>
      <c r="DE30" s="14" t="n">
        <f aca="false">SUM(DE17:DE29)</f>
        <v>0</v>
      </c>
      <c r="DF30" s="13" t="n">
        <f aca="false">SUM(DF17:DF29)</f>
        <v>0</v>
      </c>
      <c r="DG30" s="14" t="n">
        <f aca="false">SUM(DG17:DG29)</f>
        <v>0</v>
      </c>
      <c r="DH30" s="12" t="n">
        <f aca="false">SUM(DH17:DH29)</f>
        <v>0</v>
      </c>
      <c r="DI30" s="12" t="n">
        <f aca="false">SUM(DI17:DI29)</f>
        <v>2</v>
      </c>
      <c r="DJ30" s="13" t="n">
        <f aca="false">SUM(DJ17:DJ29)</f>
        <v>0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6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3" t="n">
        <f aca="false">SUM(DT17:DT29)</f>
        <v>0</v>
      </c>
      <c r="DU30" s="14" t="n">
        <f aca="false">SUM(DU17:DU29)</f>
        <v>0</v>
      </c>
      <c r="DV30" s="12" t="n">
        <f aca="false">SUM(DV17:DV29)</f>
        <v>3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0</v>
      </c>
      <c r="EF30" s="12" t="n">
        <f aca="false">SUM(EF17:EF29)</f>
        <v>3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3" t="n">
        <f aca="false">SUM(EO17:EO29)</f>
        <v>0</v>
      </c>
      <c r="EP30" s="14" t="n">
        <f aca="false">SUM(EP17:EP29)</f>
        <v>0</v>
      </c>
      <c r="EQ30" s="13" t="n">
        <f aca="false">SUM(EQ17:EQ29)</f>
        <v>0</v>
      </c>
      <c r="ER30" s="14" t="n">
        <f aca="false">SUM(ER17:ER29)</f>
        <v>0</v>
      </c>
      <c r="ES30" s="12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0</v>
      </c>
      <c r="FC30" s="12" t="n">
        <f aca="false">SUM(FC17:FC29)</f>
        <v>0</v>
      </c>
      <c r="FD30" s="13" t="n">
        <f aca="false">SUM(FD17:FD29)</f>
        <v>0</v>
      </c>
      <c r="FE30" s="14" t="n">
        <f aca="false">SUM(FE17:FE29)</f>
        <v>0</v>
      </c>
      <c r="FF30" s="13" t="n">
        <f aca="false">SUM(FF17:FF29)</f>
        <v>0</v>
      </c>
      <c r="FG30" s="14" t="n">
        <f aca="false">SUM(FG17:FG29)</f>
        <v>0</v>
      </c>
      <c r="FH30" s="13" t="n">
        <f aca="false">SUM(FH17:FH29)</f>
        <v>0</v>
      </c>
      <c r="FI30" s="14" t="n">
        <f aca="false">SUM(FI17:FI29)</f>
        <v>0</v>
      </c>
      <c r="FJ30" s="13" t="n">
        <f aca="false">SUM(FJ17:FJ29)</f>
        <v>0</v>
      </c>
      <c r="FK30" s="14" t="n">
        <f aca="false">SUM(FK17:FK29)</f>
        <v>0</v>
      </c>
      <c r="FL30" s="13" t="n">
        <f aca="false">SUM(FL17:FL29)</f>
        <v>0</v>
      </c>
      <c r="FM30" s="14" t="n">
        <f aca="false">SUM(FM17:FM29)</f>
        <v>0</v>
      </c>
      <c r="FN30" s="13" t="n">
        <f aca="false">SUM(FN17:FN29)</f>
        <v>0</v>
      </c>
      <c r="FO30" s="14" t="n">
        <f aca="false">SUM(FO17:FO29)</f>
        <v>0</v>
      </c>
      <c r="FP30" s="12" t="n">
        <f aca="false">SUM(FP17:FP29)</f>
        <v>0</v>
      </c>
      <c r="FQ30" s="13" t="n">
        <f aca="false">SUM(FQ17:FQ29)</f>
        <v>0</v>
      </c>
      <c r="FR30" s="14" t="n">
        <f aca="false">SUM(FR17:FR29)</f>
        <v>0</v>
      </c>
      <c r="FS30" s="13" t="n">
        <f aca="false">SUM(FS17:FS29)</f>
        <v>0</v>
      </c>
      <c r="FT30" s="14" t="n">
        <f aca="false">SUM(FT17:FT29)</f>
        <v>0</v>
      </c>
      <c r="FU30" s="13" t="n">
        <f aca="false">SUM(FU17:FU29)</f>
        <v>0</v>
      </c>
      <c r="FV30" s="14" t="n">
        <f aca="false">SUM(FV17:FV29)</f>
        <v>0</v>
      </c>
      <c r="FW30" s="13" t="n">
        <f aca="false">SUM(FW17:FW29)</f>
        <v>0</v>
      </c>
      <c r="FX30" s="14" t="n">
        <f aca="false">SUM(FX17:FX29)</f>
        <v>0</v>
      </c>
      <c r="FY30" s="12" t="n">
        <f aca="false">SUM(FY17:FY29)</f>
        <v>0</v>
      </c>
      <c r="FZ30" s="12" t="n">
        <f aca="false">SUM(FZ17:FZ29)</f>
        <v>0</v>
      </c>
      <c r="GA30" s="13" t="n">
        <f aca="false">SUM(GA17:GA29)</f>
        <v>0</v>
      </c>
      <c r="GB30" s="14" t="n">
        <f aca="false">SUM(GB17:GB29)</f>
        <v>0</v>
      </c>
      <c r="GC30" s="13" t="n">
        <f aca="false">SUM(GC17:GC29)</f>
        <v>0</v>
      </c>
      <c r="GD30" s="14" t="n">
        <f aca="false">SUM(GD17:GD29)</f>
        <v>0</v>
      </c>
      <c r="GE30" s="13" t="n">
        <f aca="false">SUM(GE17:GE29)</f>
        <v>0</v>
      </c>
      <c r="GF30" s="14" t="n">
        <f aca="false">SUM(GF17:GF29)</f>
        <v>0</v>
      </c>
      <c r="GG30" s="13" t="n">
        <f aca="false">SUM(GG17:GG29)</f>
        <v>0</v>
      </c>
      <c r="GH30" s="14" t="n">
        <f aca="false">SUM(GH17:GH29)</f>
        <v>0</v>
      </c>
      <c r="GI30" s="13" t="n">
        <f aca="false">SUM(GI17:GI29)</f>
        <v>0</v>
      </c>
      <c r="GJ30" s="14" t="n">
        <f aca="false">SUM(GJ17:GJ29)</f>
        <v>0</v>
      </c>
      <c r="GK30" s="13" t="n">
        <f aca="false">SUM(GK17:GK29)</f>
        <v>0</v>
      </c>
      <c r="GL30" s="14" t="n">
        <f aca="false">SUM(GL17:GL29)</f>
        <v>0</v>
      </c>
      <c r="GM30" s="12" t="n">
        <f aca="false">SUM(GM17:GM29)</f>
        <v>0</v>
      </c>
      <c r="GN30" s="13" t="n">
        <f aca="false">SUM(GN17:GN29)</f>
        <v>0</v>
      </c>
      <c r="GO30" s="14" t="n">
        <f aca="false">SUM(GO17:GO29)</f>
        <v>0</v>
      </c>
      <c r="GP30" s="13" t="n">
        <f aca="false">SUM(GP17:GP29)</f>
        <v>0</v>
      </c>
      <c r="GQ30" s="14" t="n">
        <f aca="false">SUM(GQ17:GQ29)</f>
        <v>0</v>
      </c>
      <c r="GR30" s="13" t="n">
        <f aca="false">SUM(GR17:GR29)</f>
        <v>0</v>
      </c>
      <c r="GS30" s="14" t="n">
        <f aca="false">SUM(GS17:GS29)</f>
        <v>0</v>
      </c>
      <c r="GT30" s="13" t="n">
        <f aca="false">SUM(GT17:GT29)</f>
        <v>0</v>
      </c>
      <c r="GU30" s="14" t="n">
        <f aca="false">SUM(GU17:GU29)</f>
        <v>0</v>
      </c>
      <c r="GV30" s="12" t="n">
        <f aca="false">SUM(GV17:GV29)</f>
        <v>0</v>
      </c>
      <c r="GW30" s="12" t="n">
        <f aca="false">SUM(GW17:GW29)</f>
        <v>0</v>
      </c>
    </row>
    <row r="31" customFormat="false" ht="20.1" hidden="false" customHeight="true" outlineLevel="0" collapsed="false">
      <c r="A31" s="9" t="s">
        <v>8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60</v>
      </c>
      <c r="I32" s="10" t="n">
        <f aca="false">V32+AS32+BP32+CM32+DJ32+EG32+FD32+GA32</f>
        <v>30</v>
      </c>
      <c r="J32" s="10" t="n">
        <f aca="false">X32+AU32+BR32+CO32+DL32+EI32+FF32+GC32</f>
        <v>3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D32+BA32+BX32+CU32+DR32+EO32+FL32+GI32</f>
        <v>0</v>
      </c>
      <c r="N32" s="10" t="n">
        <f aca="false">AF32+BC32+BZ32+CW32+DT32+EQ32+FN32+GK32</f>
        <v>0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5</v>
      </c>
      <c r="T32" s="12" t="n">
        <f aca="false">AQ32+BN32+CK32+DH32+EE32+FB32+FY32+GV32</f>
        <v>0</v>
      </c>
      <c r="U32" s="12" t="n">
        <v>2.5</v>
      </c>
      <c r="V32" s="13" t="n">
        <v>30</v>
      </c>
      <c r="W32" s="14" t="s">
        <v>71</v>
      </c>
      <c r="X32" s="13" t="n">
        <v>30</v>
      </c>
      <c r="Y32" s="14" t="s">
        <v>62</v>
      </c>
      <c r="Z32" s="13"/>
      <c r="AA32" s="14"/>
      <c r="AB32" s="13"/>
      <c r="AC32" s="14"/>
      <c r="AD32" s="13"/>
      <c r="AE32" s="14"/>
      <c r="AF32" s="13"/>
      <c r="AG32" s="14"/>
      <c r="AH32" s="12" t="n">
        <v>5</v>
      </c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H32+AQ32</f>
        <v>5</v>
      </c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2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E32+BN32</f>
        <v>0</v>
      </c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2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CB32+CK32</f>
        <v>0</v>
      </c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Y32+DH32</f>
        <v>0</v>
      </c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2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V32+EE32</f>
        <v>0</v>
      </c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2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S32+FB32</f>
        <v>0</v>
      </c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3"/>
      <c r="FO32" s="14"/>
      <c r="FP32" s="12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P32+FY32</f>
        <v>0</v>
      </c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2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M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V33:GU33,"e")</f>
        <v>1</v>
      </c>
      <c r="G33" s="10" t="n">
        <f aca="false">COUNTIF(V33:GU33,"z")</f>
        <v>1</v>
      </c>
      <c r="H33" s="10" t="n">
        <f aca="false">SUM(I33:R33)</f>
        <v>60</v>
      </c>
      <c r="I33" s="10" t="n">
        <f aca="false">V33+AS33+BP33+CM33+DJ33+EG33+FD33+GA33</f>
        <v>30</v>
      </c>
      <c r="J33" s="10" t="n">
        <f aca="false">X33+AU33+BR33+CO33+DL33+EI33+FF33+GC33</f>
        <v>3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D33+BA33+BX33+CU33+DR33+EO33+FL33+GI33</f>
        <v>0</v>
      </c>
      <c r="N33" s="10" t="n">
        <f aca="false">AF33+BC33+BZ33+CW33+DT33+EQ33+FN33+GK33</f>
        <v>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5</v>
      </c>
      <c r="T33" s="12" t="n">
        <f aca="false">AQ33+BN33+CK33+DH33+EE33+FB33+FY33+GV33</f>
        <v>0</v>
      </c>
      <c r="U33" s="12" t="n">
        <v>2.5</v>
      </c>
      <c r="V33" s="13"/>
      <c r="W33" s="14"/>
      <c r="X33" s="13"/>
      <c r="Y33" s="14"/>
      <c r="Z33" s="13"/>
      <c r="AA33" s="14"/>
      <c r="AB33" s="13"/>
      <c r="AC33" s="14"/>
      <c r="AD33" s="13"/>
      <c r="AE33" s="14"/>
      <c r="AF33" s="13"/>
      <c r="AG33" s="14"/>
      <c r="AH33" s="12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H33+AQ33</f>
        <v>0</v>
      </c>
      <c r="AS33" s="13" t="n">
        <v>30</v>
      </c>
      <c r="AT33" s="14" t="s">
        <v>71</v>
      </c>
      <c r="AU33" s="13" t="n">
        <v>30</v>
      </c>
      <c r="AV33" s="14" t="s">
        <v>62</v>
      </c>
      <c r="AW33" s="13"/>
      <c r="AX33" s="14"/>
      <c r="AY33" s="13"/>
      <c r="AZ33" s="14"/>
      <c r="BA33" s="13"/>
      <c r="BB33" s="14"/>
      <c r="BC33" s="13"/>
      <c r="BD33" s="14"/>
      <c r="BE33" s="12" t="n">
        <v>5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E33+BN33</f>
        <v>5</v>
      </c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2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CB33+CK33</f>
        <v>0</v>
      </c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Y33+DH33</f>
        <v>0</v>
      </c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2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V33+EE33</f>
        <v>0</v>
      </c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2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S33+FB33</f>
        <v>0</v>
      </c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3"/>
      <c r="FO33" s="14"/>
      <c r="FP33" s="12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P33+FY33</f>
        <v>0</v>
      </c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2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M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V34:GU34,"e")</f>
        <v>0</v>
      </c>
      <c r="G34" s="10" t="n">
        <f aca="false">COUNTIF(V34:GU34,"z")</f>
        <v>2</v>
      </c>
      <c r="H34" s="10" t="n">
        <f aca="false">SUM(I34:R34)</f>
        <v>60</v>
      </c>
      <c r="I34" s="10" t="n">
        <f aca="false">V34+AS34+BP34+CM34+DJ34+EG34+FD34+GA34</f>
        <v>30</v>
      </c>
      <c r="J34" s="10" t="n">
        <f aca="false">X34+AU34+BR34+CO34+DL34+EI34+FF34+GC34</f>
        <v>3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D34+BA34+BX34+CU34+DR34+EO34+FL34+GI34</f>
        <v>0</v>
      </c>
      <c r="N34" s="10" t="n">
        <f aca="false">AF34+BC34+BZ34+CW34+DT34+EQ34+FN34+GK34</f>
        <v>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5</v>
      </c>
      <c r="T34" s="12" t="n">
        <f aca="false">AQ34+BN34+CK34+DH34+EE34+FB34+FY34+GV34</f>
        <v>0</v>
      </c>
      <c r="U34" s="12" t="n">
        <v>2.4</v>
      </c>
      <c r="V34" s="13" t="n">
        <v>30</v>
      </c>
      <c r="W34" s="14" t="s">
        <v>62</v>
      </c>
      <c r="X34" s="13" t="n">
        <v>30</v>
      </c>
      <c r="Y34" s="14" t="s">
        <v>62</v>
      </c>
      <c r="Z34" s="13"/>
      <c r="AA34" s="14"/>
      <c r="AB34" s="13"/>
      <c r="AC34" s="14"/>
      <c r="AD34" s="13"/>
      <c r="AE34" s="14"/>
      <c r="AF34" s="13"/>
      <c r="AG34" s="14"/>
      <c r="AH34" s="12" t="n">
        <v>5</v>
      </c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H34+AQ34</f>
        <v>5</v>
      </c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2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E34+BN34</f>
        <v>0</v>
      </c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2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CB34+CK34</f>
        <v>0</v>
      </c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Y34+DH34</f>
        <v>0</v>
      </c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2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V34+EE34</f>
        <v>0</v>
      </c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2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S34+FB34</f>
        <v>0</v>
      </c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3"/>
      <c r="FO34" s="14"/>
      <c r="FP34" s="12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P34+FY34</f>
        <v>0</v>
      </c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2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M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V35:GU35,"e")</f>
        <v>1</v>
      </c>
      <c r="G35" s="10" t="n">
        <f aca="false">COUNTIF(V35:GU35,"z")</f>
        <v>1</v>
      </c>
      <c r="H35" s="10" t="n">
        <f aca="false">SUM(I35:R35)</f>
        <v>45</v>
      </c>
      <c r="I35" s="10" t="n">
        <f aca="false">V35+AS35+BP35+CM35+DJ35+EG35+FD35+GA35</f>
        <v>30</v>
      </c>
      <c r="J35" s="10" t="n">
        <f aca="false">X35+AU35+BR35+CO35+DL35+EI35+FF35+GC35</f>
        <v>15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D35+BA35+BX35+CU35+DR35+EO35+FL35+GI35</f>
        <v>0</v>
      </c>
      <c r="N35" s="10" t="n">
        <f aca="false">AF35+BC35+BZ35+CW35+DT35+EQ35+FN35+GK35</f>
        <v>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4</v>
      </c>
      <c r="T35" s="12" t="n">
        <f aca="false">AQ35+BN35+CK35+DH35+EE35+FB35+FY35+GV35</f>
        <v>0</v>
      </c>
      <c r="U35" s="12" t="n">
        <v>1.9</v>
      </c>
      <c r="V35" s="13"/>
      <c r="W35" s="14"/>
      <c r="X35" s="13"/>
      <c r="Y35" s="14"/>
      <c r="Z35" s="13"/>
      <c r="AA35" s="14"/>
      <c r="AB35" s="13"/>
      <c r="AC35" s="14"/>
      <c r="AD35" s="13"/>
      <c r="AE35" s="14"/>
      <c r="AF35" s="13"/>
      <c r="AG35" s="14"/>
      <c r="AH35" s="12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H35+AQ35</f>
        <v>0</v>
      </c>
      <c r="AS35" s="13" t="n">
        <v>30</v>
      </c>
      <c r="AT35" s="14" t="s">
        <v>71</v>
      </c>
      <c r="AU35" s="13" t="n">
        <v>15</v>
      </c>
      <c r="AV35" s="14" t="s">
        <v>62</v>
      </c>
      <c r="AW35" s="13"/>
      <c r="AX35" s="14"/>
      <c r="AY35" s="13"/>
      <c r="AZ35" s="14"/>
      <c r="BA35" s="13"/>
      <c r="BB35" s="14"/>
      <c r="BC35" s="13"/>
      <c r="BD35" s="14"/>
      <c r="BE35" s="12" t="n">
        <v>4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E35+BN35</f>
        <v>4</v>
      </c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2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CB35+CK35</f>
        <v>0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Y35+DH35</f>
        <v>0</v>
      </c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3"/>
      <c r="DU35" s="14"/>
      <c r="DV35" s="12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V35+EE35</f>
        <v>0</v>
      </c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3"/>
      <c r="ER35" s="14"/>
      <c r="ES35" s="12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S35+FB35</f>
        <v>0</v>
      </c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3"/>
      <c r="FO35" s="14"/>
      <c r="FP35" s="12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P35+FY35</f>
        <v>0</v>
      </c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3"/>
      <c r="GL35" s="14"/>
      <c r="GM35" s="12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M35+GV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V36:GU36,"e")</f>
        <v>1</v>
      </c>
      <c r="G36" s="10" t="n">
        <f aca="false">COUNTIF(V36:GU36,"z")</f>
        <v>2</v>
      </c>
      <c r="H36" s="10" t="n">
        <f aca="false">SUM(I36:R36)</f>
        <v>90</v>
      </c>
      <c r="I36" s="10" t="n">
        <f aca="false">V36+AS36+BP36+CM36+DJ36+EG36+FD36+GA36</f>
        <v>45</v>
      </c>
      <c r="J36" s="10" t="n">
        <f aca="false">X36+AU36+BR36+CO36+DL36+EI36+FF36+GC36</f>
        <v>3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D36+BA36+BX36+CU36+DR36+EO36+FL36+GI36</f>
        <v>0</v>
      </c>
      <c r="N36" s="10" t="n">
        <f aca="false">AF36+BC36+BZ36+CW36+DT36+EQ36+FN36+GK36</f>
        <v>0</v>
      </c>
      <c r="O36" s="10" t="n">
        <f aca="false">AI36+BF36+CC36+CZ36+DW36+ET36+FQ36+GN36</f>
        <v>0</v>
      </c>
      <c r="P36" s="10" t="n">
        <f aca="false">AK36+BH36+CE36+DB36+DY36+EV36+FS36+GP36</f>
        <v>15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8</v>
      </c>
      <c r="T36" s="12" t="n">
        <f aca="false">AQ36+BN36+CK36+DH36+EE36+FB36+FY36+GV36</f>
        <v>1</v>
      </c>
      <c r="U36" s="12" t="n">
        <v>3.8</v>
      </c>
      <c r="V36" s="13" t="n">
        <v>45</v>
      </c>
      <c r="W36" s="14" t="s">
        <v>71</v>
      </c>
      <c r="X36" s="13" t="n">
        <v>30</v>
      </c>
      <c r="Y36" s="14" t="s">
        <v>62</v>
      </c>
      <c r="Z36" s="13"/>
      <c r="AA36" s="14"/>
      <c r="AB36" s="13"/>
      <c r="AC36" s="14"/>
      <c r="AD36" s="13"/>
      <c r="AE36" s="14"/>
      <c r="AF36" s="13"/>
      <c r="AG36" s="14"/>
      <c r="AH36" s="12" t="n">
        <v>7</v>
      </c>
      <c r="AI36" s="13"/>
      <c r="AJ36" s="14"/>
      <c r="AK36" s="13" t="n">
        <v>15</v>
      </c>
      <c r="AL36" s="14" t="s">
        <v>62</v>
      </c>
      <c r="AM36" s="13"/>
      <c r="AN36" s="14"/>
      <c r="AO36" s="13"/>
      <c r="AP36" s="14"/>
      <c r="AQ36" s="12" t="n">
        <v>1</v>
      </c>
      <c r="AR36" s="12" t="n">
        <f aca="false">AH36+AQ36</f>
        <v>8</v>
      </c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2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E36+BN36</f>
        <v>0</v>
      </c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2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CB36+CK36</f>
        <v>0</v>
      </c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Y36+DH36</f>
        <v>0</v>
      </c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3"/>
      <c r="DU36" s="14"/>
      <c r="DV36" s="12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V36+EE36</f>
        <v>0</v>
      </c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3"/>
      <c r="ER36" s="14"/>
      <c r="ES36" s="12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S36+FB36</f>
        <v>0</v>
      </c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3"/>
      <c r="FO36" s="14"/>
      <c r="FP36" s="12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P36+FY36</f>
        <v>0</v>
      </c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3"/>
      <c r="GL36" s="14"/>
      <c r="GM36" s="12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M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3</v>
      </c>
      <c r="E37" s="11" t="s">
        <v>94</v>
      </c>
      <c r="F37" s="10" t="n">
        <f aca="false">COUNTIF(V37:GU37,"e")</f>
        <v>1</v>
      </c>
      <c r="G37" s="10" t="n">
        <f aca="false">COUNTIF(V37:GU37,"z")</f>
        <v>2</v>
      </c>
      <c r="H37" s="10" t="n">
        <f aca="false">SUM(I37:R37)</f>
        <v>75</v>
      </c>
      <c r="I37" s="10" t="n">
        <f aca="false">V37+AS37+BP37+CM37+DJ37+EG37+FD37+GA37</f>
        <v>15</v>
      </c>
      <c r="J37" s="10" t="n">
        <f aca="false">X37+AU37+BR37+CO37+DL37+EI37+FF37+GC37</f>
        <v>15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D37+BA37+BX37+CU37+DR37+EO37+FL37+GI37</f>
        <v>0</v>
      </c>
      <c r="N37" s="10" t="n">
        <f aca="false">AF37+BC37+BZ37+CW37+DT37+EQ37+FN37+GK37</f>
        <v>0</v>
      </c>
      <c r="O37" s="10" t="n">
        <f aca="false">AI37+BF37+CC37+CZ37+DW37+ET37+FQ37+GN37</f>
        <v>0</v>
      </c>
      <c r="P37" s="10" t="n">
        <f aca="false">AK37+BH37+CE37+DB37+DY37+EV37+FS37+GP37</f>
        <v>45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7</v>
      </c>
      <c r="T37" s="12" t="n">
        <f aca="false">AQ37+BN37+CK37+DH37+EE37+FB37+FY37+GV37</f>
        <v>2</v>
      </c>
      <c r="U37" s="12" t="n">
        <v>3.16</v>
      </c>
      <c r="V37" s="13"/>
      <c r="W37" s="14"/>
      <c r="X37" s="13"/>
      <c r="Y37" s="14"/>
      <c r="Z37" s="13"/>
      <c r="AA37" s="14"/>
      <c r="AB37" s="13"/>
      <c r="AC37" s="14"/>
      <c r="AD37" s="13"/>
      <c r="AE37" s="14"/>
      <c r="AF37" s="13"/>
      <c r="AG37" s="14"/>
      <c r="AH37" s="12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H37+AQ37</f>
        <v>0</v>
      </c>
      <c r="AS37" s="13" t="n">
        <v>15</v>
      </c>
      <c r="AT37" s="14" t="s">
        <v>71</v>
      </c>
      <c r="AU37" s="13" t="n">
        <v>15</v>
      </c>
      <c r="AV37" s="14" t="s">
        <v>62</v>
      </c>
      <c r="AW37" s="13"/>
      <c r="AX37" s="14"/>
      <c r="AY37" s="13"/>
      <c r="AZ37" s="14"/>
      <c r="BA37" s="13"/>
      <c r="BB37" s="14"/>
      <c r="BC37" s="13"/>
      <c r="BD37" s="14"/>
      <c r="BE37" s="12" t="n">
        <v>5</v>
      </c>
      <c r="BF37" s="13"/>
      <c r="BG37" s="14"/>
      <c r="BH37" s="13" t="n">
        <v>45</v>
      </c>
      <c r="BI37" s="14" t="s">
        <v>62</v>
      </c>
      <c r="BJ37" s="13"/>
      <c r="BK37" s="14"/>
      <c r="BL37" s="13"/>
      <c r="BM37" s="14"/>
      <c r="BN37" s="12" t="n">
        <v>2</v>
      </c>
      <c r="BO37" s="12" t="n">
        <f aca="false">BE37+BN37</f>
        <v>7</v>
      </c>
      <c r="BP37" s="13"/>
      <c r="BQ37" s="14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2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CB37+CK37</f>
        <v>0</v>
      </c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Y37+DH37</f>
        <v>0</v>
      </c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2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V37+EE37</f>
        <v>0</v>
      </c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2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S37+FB37</f>
        <v>0</v>
      </c>
      <c r="FD37" s="13"/>
      <c r="FE37" s="14"/>
      <c r="FF37" s="13"/>
      <c r="FG37" s="14"/>
      <c r="FH37" s="13"/>
      <c r="FI37" s="14"/>
      <c r="FJ37" s="13"/>
      <c r="FK37" s="14"/>
      <c r="FL37" s="13"/>
      <c r="FM37" s="14"/>
      <c r="FN37" s="13"/>
      <c r="FO37" s="14"/>
      <c r="FP37" s="12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P37+FY37</f>
        <v>0</v>
      </c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3"/>
      <c r="GL37" s="14"/>
      <c r="GM37" s="12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M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V38:GU38,"e")</f>
        <v>1</v>
      </c>
      <c r="G38" s="10" t="n">
        <f aca="false">COUNTIF(V38:GU38,"z")</f>
        <v>1</v>
      </c>
      <c r="H38" s="10" t="n">
        <f aca="false">SUM(I38:R38)</f>
        <v>60</v>
      </c>
      <c r="I38" s="10" t="n">
        <f aca="false">V38+AS38+BP38+CM38+DJ38+EG38+FD38+GA38</f>
        <v>30</v>
      </c>
      <c r="J38" s="10" t="n">
        <f aca="false">X38+AU38+BR38+CO38+DL38+EI38+FF38+GC38</f>
        <v>3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D38+BA38+BX38+CU38+DR38+EO38+FL38+GI38</f>
        <v>0</v>
      </c>
      <c r="N38" s="10" t="n">
        <f aca="false">AF38+BC38+BZ38+CW38+DT38+EQ38+FN38+GK38</f>
        <v>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0</v>
      </c>
      <c r="U38" s="12" t="n">
        <v>2.6</v>
      </c>
      <c r="V38" s="13"/>
      <c r="W38" s="14"/>
      <c r="X38" s="13"/>
      <c r="Y38" s="14"/>
      <c r="Z38" s="13"/>
      <c r="AA38" s="14"/>
      <c r="AB38" s="13"/>
      <c r="AC38" s="14"/>
      <c r="AD38" s="13"/>
      <c r="AE38" s="14"/>
      <c r="AF38" s="13"/>
      <c r="AG38" s="14"/>
      <c r="AH38" s="12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H38+AQ38</f>
        <v>0</v>
      </c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2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E38+BN38</f>
        <v>0</v>
      </c>
      <c r="BP38" s="13" t="n">
        <v>30</v>
      </c>
      <c r="BQ38" s="14" t="s">
        <v>71</v>
      </c>
      <c r="BR38" s="13" t="n">
        <v>30</v>
      </c>
      <c r="BS38" s="14" t="s">
        <v>62</v>
      </c>
      <c r="BT38" s="13"/>
      <c r="BU38" s="14"/>
      <c r="BV38" s="13"/>
      <c r="BW38" s="14"/>
      <c r="BX38" s="13"/>
      <c r="BY38" s="14"/>
      <c r="BZ38" s="13"/>
      <c r="CA38" s="14"/>
      <c r="CB38" s="12" t="n">
        <v>4</v>
      </c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CB38+CK38</f>
        <v>4</v>
      </c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Y38+DH38</f>
        <v>0</v>
      </c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3"/>
      <c r="DU38" s="14"/>
      <c r="DV38" s="12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V38+EE38</f>
        <v>0</v>
      </c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2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S38+FB38</f>
        <v>0</v>
      </c>
      <c r="FD38" s="13"/>
      <c r="FE38" s="14"/>
      <c r="FF38" s="13"/>
      <c r="FG38" s="14"/>
      <c r="FH38" s="13"/>
      <c r="FI38" s="14"/>
      <c r="FJ38" s="13"/>
      <c r="FK38" s="14"/>
      <c r="FL38" s="13"/>
      <c r="FM38" s="14"/>
      <c r="FN38" s="13"/>
      <c r="FO38" s="14"/>
      <c r="FP38" s="12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P38+FY38</f>
        <v>0</v>
      </c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2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M38+GV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V39:GU39,"e")</f>
        <v>1</v>
      </c>
      <c r="G39" s="10" t="n">
        <f aca="false">COUNTIF(V39:GU39,"z")</f>
        <v>1</v>
      </c>
      <c r="H39" s="10" t="n">
        <f aca="false">SUM(I39:R39)</f>
        <v>75</v>
      </c>
      <c r="I39" s="10" t="n">
        <f aca="false">V39+AS39+BP39+CM39+DJ39+EG39+FD39+GA39</f>
        <v>45</v>
      </c>
      <c r="J39" s="10" t="n">
        <f aca="false">X39+AU39+BR39+CO39+DL39+EI39+FF39+GC39</f>
        <v>3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D39+BA39+BX39+CU39+DR39+EO39+FL39+GI39</f>
        <v>0</v>
      </c>
      <c r="N39" s="10" t="n">
        <f aca="false">AF39+BC39+BZ39+CW39+DT39+EQ39+FN39+GK39</f>
        <v>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7</v>
      </c>
      <c r="T39" s="12" t="n">
        <f aca="false">AQ39+BN39+CK39+DH39+EE39+FB39+FY39+GV39</f>
        <v>0</v>
      </c>
      <c r="U39" s="12" t="n">
        <v>3.1</v>
      </c>
      <c r="V39" s="13"/>
      <c r="W39" s="14"/>
      <c r="X39" s="13"/>
      <c r="Y39" s="14"/>
      <c r="Z39" s="13"/>
      <c r="AA39" s="14"/>
      <c r="AB39" s="13"/>
      <c r="AC39" s="14"/>
      <c r="AD39" s="13"/>
      <c r="AE39" s="14"/>
      <c r="AF39" s="13"/>
      <c r="AG39" s="14"/>
      <c r="AH39" s="12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H39+AQ39</f>
        <v>0</v>
      </c>
      <c r="AS39" s="13" t="n">
        <v>45</v>
      </c>
      <c r="AT39" s="14" t="s">
        <v>71</v>
      </c>
      <c r="AU39" s="13" t="n">
        <v>30</v>
      </c>
      <c r="AV39" s="14" t="s">
        <v>62</v>
      </c>
      <c r="AW39" s="13"/>
      <c r="AX39" s="14"/>
      <c r="AY39" s="13"/>
      <c r="AZ39" s="14"/>
      <c r="BA39" s="13"/>
      <c r="BB39" s="14"/>
      <c r="BC39" s="13"/>
      <c r="BD39" s="14"/>
      <c r="BE39" s="12" t="n">
        <v>7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E39+BN39</f>
        <v>7</v>
      </c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2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CB39+CK39</f>
        <v>0</v>
      </c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Y39+DH39</f>
        <v>0</v>
      </c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3"/>
      <c r="DU39" s="14"/>
      <c r="DV39" s="12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V39+EE39</f>
        <v>0</v>
      </c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2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S39+FB39</f>
        <v>0</v>
      </c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3"/>
      <c r="FO39" s="14"/>
      <c r="FP39" s="12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P39+FY39</f>
        <v>0</v>
      </c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2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M39+GV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V40:GU40,"e")</f>
        <v>1</v>
      </c>
      <c r="G40" s="10" t="n">
        <f aca="false">COUNTIF(V40:GU40,"z")</f>
        <v>2</v>
      </c>
      <c r="H40" s="10" t="n">
        <f aca="false">SUM(I40:R40)</f>
        <v>105</v>
      </c>
      <c r="I40" s="10" t="n">
        <f aca="false">V40+AS40+BP40+CM40+DJ40+EG40+FD40+GA40</f>
        <v>30</v>
      </c>
      <c r="J40" s="10" t="n">
        <f aca="false">X40+AU40+BR40+CO40+DL40+EI40+FF40+GC40</f>
        <v>15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D40+BA40+BX40+CU40+DR40+EO40+FL40+GI40</f>
        <v>0</v>
      </c>
      <c r="N40" s="10" t="n">
        <f aca="false">AF40+BC40+BZ40+CW40+DT40+EQ40+FN40+GK40</f>
        <v>0</v>
      </c>
      <c r="O40" s="10" t="n">
        <f aca="false">AI40+BF40+CC40+CZ40+DW40+ET40+FQ40+GN40</f>
        <v>0</v>
      </c>
      <c r="P40" s="10" t="n">
        <f aca="false">AK40+BH40+CE40+DB40+DY40+EV40+FS40+GP40</f>
        <v>6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7</v>
      </c>
      <c r="T40" s="12" t="n">
        <f aca="false">AQ40+BN40+CK40+DH40+EE40+FB40+FY40+GV40</f>
        <v>3</v>
      </c>
      <c r="U40" s="12" t="n">
        <v>4.3</v>
      </c>
      <c r="V40" s="13"/>
      <c r="W40" s="14"/>
      <c r="X40" s="13"/>
      <c r="Y40" s="14"/>
      <c r="Z40" s="13"/>
      <c r="AA40" s="14"/>
      <c r="AB40" s="13"/>
      <c r="AC40" s="14"/>
      <c r="AD40" s="13"/>
      <c r="AE40" s="14"/>
      <c r="AF40" s="13"/>
      <c r="AG40" s="14"/>
      <c r="AH40" s="12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H40+AQ40</f>
        <v>0</v>
      </c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2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E40+BN40</f>
        <v>0</v>
      </c>
      <c r="BP40" s="13" t="n">
        <v>30</v>
      </c>
      <c r="BQ40" s="14" t="s">
        <v>71</v>
      </c>
      <c r="BR40" s="13" t="n">
        <v>15</v>
      </c>
      <c r="BS40" s="14" t="s">
        <v>62</v>
      </c>
      <c r="BT40" s="13"/>
      <c r="BU40" s="14"/>
      <c r="BV40" s="13"/>
      <c r="BW40" s="14"/>
      <c r="BX40" s="13"/>
      <c r="BY40" s="14"/>
      <c r="BZ40" s="13"/>
      <c r="CA40" s="14"/>
      <c r="CB40" s="12" t="n">
        <v>4</v>
      </c>
      <c r="CC40" s="13"/>
      <c r="CD40" s="14"/>
      <c r="CE40" s="13" t="n">
        <v>60</v>
      </c>
      <c r="CF40" s="14" t="s">
        <v>62</v>
      </c>
      <c r="CG40" s="13"/>
      <c r="CH40" s="14"/>
      <c r="CI40" s="13"/>
      <c r="CJ40" s="14"/>
      <c r="CK40" s="12" t="n">
        <v>3</v>
      </c>
      <c r="CL40" s="12" t="n">
        <f aca="false">CB40+CK40</f>
        <v>7</v>
      </c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Y40+DH40</f>
        <v>0</v>
      </c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2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V40+EE40</f>
        <v>0</v>
      </c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2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S40+FB40</f>
        <v>0</v>
      </c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3"/>
      <c r="FO40" s="14"/>
      <c r="FP40" s="12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P40+FY40</f>
        <v>0</v>
      </c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2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M40+GV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V41:GU41,"e")</f>
        <v>0</v>
      </c>
      <c r="G41" s="10" t="n">
        <f aca="false">COUNTIF(V41:GU41,"z")</f>
        <v>2</v>
      </c>
      <c r="H41" s="10" t="n">
        <f aca="false">SUM(I41:R41)</f>
        <v>60</v>
      </c>
      <c r="I41" s="10" t="n">
        <f aca="false">V41+AS41+BP41+CM41+DJ41+EG41+FD41+GA41</f>
        <v>15</v>
      </c>
      <c r="J41" s="10" t="n">
        <f aca="false">X41+AU41+BR41+CO41+DL41+EI41+FF41+GC41</f>
        <v>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D41+BA41+BX41+CU41+DR41+EO41+FL41+GI41</f>
        <v>0</v>
      </c>
      <c r="N41" s="10" t="n">
        <f aca="false">AF41+BC41+BZ41+CW41+DT41+EQ41+FN41+GK41</f>
        <v>0</v>
      </c>
      <c r="O41" s="10" t="n">
        <f aca="false">AI41+BF41+CC41+CZ41+DW41+ET41+FQ41+GN41</f>
        <v>0</v>
      </c>
      <c r="P41" s="10" t="n">
        <f aca="false">AK41+BH41+CE41+DB41+DY41+EV41+FS41+GP41</f>
        <v>45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4</v>
      </c>
      <c r="T41" s="12" t="n">
        <f aca="false">AQ41+BN41+CK41+DH41+EE41+FB41+FY41+GV41</f>
        <v>3</v>
      </c>
      <c r="U41" s="12" t="n">
        <v>2.4</v>
      </c>
      <c r="V41" s="13"/>
      <c r="W41" s="14"/>
      <c r="X41" s="13"/>
      <c r="Y41" s="14"/>
      <c r="Z41" s="13"/>
      <c r="AA41" s="14"/>
      <c r="AB41" s="13"/>
      <c r="AC41" s="14"/>
      <c r="AD41" s="13"/>
      <c r="AE41" s="14"/>
      <c r="AF41" s="13"/>
      <c r="AG41" s="14"/>
      <c r="AH41" s="12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H41+AQ41</f>
        <v>0</v>
      </c>
      <c r="AS41" s="13" t="n">
        <v>15</v>
      </c>
      <c r="AT41" s="14" t="s">
        <v>62</v>
      </c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2" t="n">
        <v>1</v>
      </c>
      <c r="BF41" s="13"/>
      <c r="BG41" s="14"/>
      <c r="BH41" s="13" t="n">
        <v>45</v>
      </c>
      <c r="BI41" s="14" t="s">
        <v>62</v>
      </c>
      <c r="BJ41" s="13"/>
      <c r="BK41" s="14"/>
      <c r="BL41" s="13"/>
      <c r="BM41" s="14"/>
      <c r="BN41" s="12" t="n">
        <v>3</v>
      </c>
      <c r="BO41" s="12" t="n">
        <f aca="false">BE41+BN41</f>
        <v>4</v>
      </c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2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CB41+CK41</f>
        <v>0</v>
      </c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Y41+DH41</f>
        <v>0</v>
      </c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2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V41+EE41</f>
        <v>0</v>
      </c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2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S41+FB41</f>
        <v>0</v>
      </c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3"/>
      <c r="FO41" s="14"/>
      <c r="FP41" s="12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P41+FY41</f>
        <v>0</v>
      </c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2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M41+GV41</f>
        <v>0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1</v>
      </c>
      <c r="F42" s="10" t="n">
        <f aca="false">SUM(F32:F41)</f>
        <v>8</v>
      </c>
      <c r="G42" s="10" t="n">
        <f aca="false">SUM(G32:G41)</f>
        <v>15</v>
      </c>
      <c r="H42" s="10" t="n">
        <f aca="false">SUM(H32:H41)</f>
        <v>690</v>
      </c>
      <c r="I42" s="10" t="n">
        <f aca="false">SUM(I32:I41)</f>
        <v>300</v>
      </c>
      <c r="J42" s="10" t="n">
        <f aca="false">SUM(J32:J41)</f>
        <v>225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165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56</v>
      </c>
      <c r="T42" s="12" t="n">
        <f aca="false">SUM(T32:T41)</f>
        <v>9</v>
      </c>
      <c r="U42" s="12" t="n">
        <f aca="false">SUM(U32:U41)</f>
        <v>28.66</v>
      </c>
      <c r="V42" s="13" t="n">
        <f aca="false">SUM(V32:V41)</f>
        <v>105</v>
      </c>
      <c r="W42" s="14" t="n">
        <f aca="false">SUM(W32:W41)</f>
        <v>0</v>
      </c>
      <c r="X42" s="13" t="n">
        <f aca="false">SUM(X32:X41)</f>
        <v>9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3" t="n">
        <f aca="false">SUM(AD32:AD41)</f>
        <v>0</v>
      </c>
      <c r="AE42" s="14" t="n">
        <f aca="false">SUM(AE32:AE41)</f>
        <v>0</v>
      </c>
      <c r="AF42" s="13" t="n">
        <f aca="false">SUM(AF32:AF41)</f>
        <v>0</v>
      </c>
      <c r="AG42" s="14" t="n">
        <f aca="false">SUM(AG32:AG41)</f>
        <v>0</v>
      </c>
      <c r="AH42" s="12" t="n">
        <f aca="false">SUM(AH32:AH41)</f>
        <v>17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15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1</v>
      </c>
      <c r="AR42" s="12" t="n">
        <f aca="false">SUM(AR32:AR41)</f>
        <v>18</v>
      </c>
      <c r="AS42" s="13" t="n">
        <f aca="false">SUM(AS32:AS41)</f>
        <v>135</v>
      </c>
      <c r="AT42" s="14" t="n">
        <f aca="false">SUM(AT32:AT41)</f>
        <v>0</v>
      </c>
      <c r="AU42" s="13" t="n">
        <f aca="false">SUM(AU32:AU41)</f>
        <v>90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0</v>
      </c>
      <c r="AZ42" s="14" t="n">
        <f aca="false">SUM(AZ32:AZ41)</f>
        <v>0</v>
      </c>
      <c r="BA42" s="13" t="n">
        <f aca="false">SUM(BA32:BA41)</f>
        <v>0</v>
      </c>
      <c r="BB42" s="14" t="n">
        <f aca="false">SUM(BB32:BB41)</f>
        <v>0</v>
      </c>
      <c r="BC42" s="13" t="n">
        <f aca="false">SUM(BC32:BC41)</f>
        <v>0</v>
      </c>
      <c r="BD42" s="14" t="n">
        <f aca="false">SUM(BD32:BD41)</f>
        <v>0</v>
      </c>
      <c r="BE42" s="12" t="n">
        <f aca="false">SUM(BE32:BE41)</f>
        <v>22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9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5</v>
      </c>
      <c r="BO42" s="12" t="n">
        <f aca="false">SUM(BO32:BO41)</f>
        <v>27</v>
      </c>
      <c r="BP42" s="13" t="n">
        <f aca="false">SUM(BP32:BP41)</f>
        <v>60</v>
      </c>
      <c r="BQ42" s="14" t="n">
        <f aca="false">SUM(BQ32:BQ41)</f>
        <v>0</v>
      </c>
      <c r="BR42" s="13" t="n">
        <f aca="false">SUM(BR32:BR41)</f>
        <v>45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3" t="n">
        <f aca="false">SUM(BX32:BX41)</f>
        <v>0</v>
      </c>
      <c r="BY42" s="14" t="n">
        <f aca="false">SUM(BY32:BY41)</f>
        <v>0</v>
      </c>
      <c r="BZ42" s="13" t="n">
        <f aca="false">SUM(BZ32:BZ41)</f>
        <v>0</v>
      </c>
      <c r="CA42" s="14" t="n">
        <f aca="false">SUM(CA32:CA41)</f>
        <v>0</v>
      </c>
      <c r="CB42" s="12" t="n">
        <f aca="false">SUM(CB32:CB41)</f>
        <v>8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6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3</v>
      </c>
      <c r="CL42" s="12" t="n">
        <f aca="false">SUM(CL32:CL41)</f>
        <v>11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3" t="n">
        <f aca="false">SUM(CU32:CU41)</f>
        <v>0</v>
      </c>
      <c r="CV42" s="14" t="n">
        <f aca="false">SUM(CV32:CV41)</f>
        <v>0</v>
      </c>
      <c r="CW42" s="13" t="n">
        <f aca="false">SUM(CW32:CW41)</f>
        <v>0</v>
      </c>
      <c r="CX42" s="14" t="n">
        <f aca="false">SUM(CX32:CX41)</f>
        <v>0</v>
      </c>
      <c r="CY42" s="12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3" t="n">
        <f aca="false">SUM(DR32:DR41)</f>
        <v>0</v>
      </c>
      <c r="DS42" s="14" t="n">
        <f aca="false">SUM(DS32:DS41)</f>
        <v>0</v>
      </c>
      <c r="DT42" s="13" t="n">
        <f aca="false">SUM(DT32:DT41)</f>
        <v>0</v>
      </c>
      <c r="DU42" s="14" t="n">
        <f aca="false">SUM(DU32:DU41)</f>
        <v>0</v>
      </c>
      <c r="DV42" s="12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0</v>
      </c>
      <c r="EH42" s="14" t="n">
        <f aca="false">SUM(EH32:EH41)</f>
        <v>0</v>
      </c>
      <c r="EI42" s="13" t="n">
        <f aca="false">SUM(EI32:EI41)</f>
        <v>0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3" t="n">
        <f aca="false">SUM(EO32:EO41)</f>
        <v>0</v>
      </c>
      <c r="EP42" s="14" t="n">
        <f aca="false">SUM(EP32:EP41)</f>
        <v>0</v>
      </c>
      <c r="EQ42" s="13" t="n">
        <f aca="false">SUM(EQ32:EQ41)</f>
        <v>0</v>
      </c>
      <c r="ER42" s="14" t="n">
        <f aca="false">SUM(ER32:ER41)</f>
        <v>0</v>
      </c>
      <c r="ES42" s="12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0</v>
      </c>
      <c r="FD42" s="13" t="n">
        <f aca="false">SUM(FD32:FD41)</f>
        <v>0</v>
      </c>
      <c r="FE42" s="14" t="n">
        <f aca="false">SUM(FE32:FE41)</f>
        <v>0</v>
      </c>
      <c r="FF42" s="13" t="n">
        <f aca="false">SUM(FF32:FF41)</f>
        <v>0</v>
      </c>
      <c r="FG42" s="14" t="n">
        <f aca="false">SUM(FG32:FG41)</f>
        <v>0</v>
      </c>
      <c r="FH42" s="13" t="n">
        <f aca="false">SUM(FH32:FH41)</f>
        <v>0</v>
      </c>
      <c r="FI42" s="14" t="n">
        <f aca="false">SUM(FI32:FI41)</f>
        <v>0</v>
      </c>
      <c r="FJ42" s="13" t="n">
        <f aca="false">SUM(FJ32:FJ41)</f>
        <v>0</v>
      </c>
      <c r="FK42" s="14" t="n">
        <f aca="false">SUM(FK32:FK41)</f>
        <v>0</v>
      </c>
      <c r="FL42" s="13" t="n">
        <f aca="false">SUM(FL32:FL41)</f>
        <v>0</v>
      </c>
      <c r="FM42" s="14" t="n">
        <f aca="false">SUM(FM32:FM41)</f>
        <v>0</v>
      </c>
      <c r="FN42" s="13" t="n">
        <f aca="false">SUM(FN32:FN41)</f>
        <v>0</v>
      </c>
      <c r="FO42" s="14" t="n">
        <f aca="false">SUM(FO32:FO41)</f>
        <v>0</v>
      </c>
      <c r="FP42" s="12" t="n">
        <f aca="false">SUM(FP32:FP41)</f>
        <v>0</v>
      </c>
      <c r="FQ42" s="13" t="n">
        <f aca="false">SUM(FQ32:FQ41)</f>
        <v>0</v>
      </c>
      <c r="FR42" s="14" t="n">
        <f aca="false">SUM(FR32:FR41)</f>
        <v>0</v>
      </c>
      <c r="FS42" s="13" t="n">
        <f aca="false">SUM(FS32:FS41)</f>
        <v>0</v>
      </c>
      <c r="FT42" s="14" t="n">
        <f aca="false">SUM(FT32:FT41)</f>
        <v>0</v>
      </c>
      <c r="FU42" s="13" t="n">
        <f aca="false">SUM(FU32:FU41)</f>
        <v>0</v>
      </c>
      <c r="FV42" s="14" t="n">
        <f aca="false">SUM(FV32:FV41)</f>
        <v>0</v>
      </c>
      <c r="FW42" s="13" t="n">
        <f aca="false">SUM(FW32:FW41)</f>
        <v>0</v>
      </c>
      <c r="FX42" s="14" t="n">
        <f aca="false">SUM(FX32:FX41)</f>
        <v>0</v>
      </c>
      <c r="FY42" s="12" t="n">
        <f aca="false">SUM(FY32:FY41)</f>
        <v>0</v>
      </c>
      <c r="FZ42" s="12" t="n">
        <f aca="false">SUM(FZ32:FZ41)</f>
        <v>0</v>
      </c>
      <c r="GA42" s="13" t="n">
        <f aca="false">SUM(GA32:GA41)</f>
        <v>0</v>
      </c>
      <c r="GB42" s="14" t="n">
        <f aca="false">SUM(GB32:GB41)</f>
        <v>0</v>
      </c>
      <c r="GC42" s="13" t="n">
        <f aca="false">SUM(GC32:GC41)</f>
        <v>0</v>
      </c>
      <c r="GD42" s="14" t="n">
        <f aca="false">SUM(GD32:GD41)</f>
        <v>0</v>
      </c>
      <c r="GE42" s="13" t="n">
        <f aca="false">SUM(GE32:GE41)</f>
        <v>0</v>
      </c>
      <c r="GF42" s="14" t="n">
        <f aca="false">SUM(GF32:GF41)</f>
        <v>0</v>
      </c>
      <c r="GG42" s="13" t="n">
        <f aca="false">SUM(GG32:GG41)</f>
        <v>0</v>
      </c>
      <c r="GH42" s="14" t="n">
        <f aca="false">SUM(GH32:GH41)</f>
        <v>0</v>
      </c>
      <c r="GI42" s="13" t="n">
        <f aca="false">SUM(GI32:GI41)</f>
        <v>0</v>
      </c>
      <c r="GJ42" s="14" t="n">
        <f aca="false">SUM(GJ32:GJ41)</f>
        <v>0</v>
      </c>
      <c r="GK42" s="13" t="n">
        <f aca="false">SUM(GK32:GK41)</f>
        <v>0</v>
      </c>
      <c r="GL42" s="14" t="n">
        <f aca="false">SUM(GL32:GL41)</f>
        <v>0</v>
      </c>
      <c r="GM42" s="12" t="n">
        <f aca="false">SUM(GM32:GM41)</f>
        <v>0</v>
      </c>
      <c r="GN42" s="13" t="n">
        <f aca="false">SUM(GN32:GN41)</f>
        <v>0</v>
      </c>
      <c r="GO42" s="14" t="n">
        <f aca="false">SUM(GO32:GO41)</f>
        <v>0</v>
      </c>
      <c r="GP42" s="13" t="n">
        <f aca="false">SUM(GP32:GP41)</f>
        <v>0</v>
      </c>
      <c r="GQ42" s="14" t="n">
        <f aca="false">SUM(GQ32:GQ41)</f>
        <v>0</v>
      </c>
      <c r="GR42" s="13" t="n">
        <f aca="false">SUM(GR32:GR41)</f>
        <v>0</v>
      </c>
      <c r="GS42" s="14" t="n">
        <f aca="false">SUM(GS32:GS41)</f>
        <v>0</v>
      </c>
      <c r="GT42" s="13" t="n">
        <f aca="false">SUM(GT32:GT41)</f>
        <v>0</v>
      </c>
      <c r="GU42" s="14" t="n">
        <f aca="false">SUM(GU32:GU41)</f>
        <v>0</v>
      </c>
      <c r="GV42" s="12" t="n">
        <f aca="false">SUM(GV32:GV41)</f>
        <v>0</v>
      </c>
      <c r="GW42" s="12" t="n">
        <f aca="false">SUM(GW32:GW41)</f>
        <v>0</v>
      </c>
    </row>
    <row r="43" customFormat="false" ht="20.1" hidden="false" customHeight="true" outlineLevel="0" collapsed="false">
      <c r="A43" s="9" t="s">
        <v>10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V44:GU44,"e")</f>
        <v>0</v>
      </c>
      <c r="G44" s="10" t="n">
        <f aca="false">COUNTIF(V44:GU44,"z")</f>
        <v>1</v>
      </c>
      <c r="H44" s="10" t="n">
        <f aca="false">SUM(I44:R44)</f>
        <v>15</v>
      </c>
      <c r="I44" s="10" t="n">
        <f aca="false">V44+AS44+BP44+CM44+DJ44+EG44+FD44+GA44</f>
        <v>15</v>
      </c>
      <c r="J44" s="10" t="n">
        <f aca="false">X44+AU44+BR44+CO44+DL44+EI44+FF44+GC44</f>
        <v>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D44+BA44+BX44+CU44+DR44+EO44+FL44+GI44</f>
        <v>0</v>
      </c>
      <c r="N44" s="10" t="n">
        <f aca="false">AF44+BC44+BZ44+CW44+DT44+EQ44+FN44+GK44</f>
        <v>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2</v>
      </c>
      <c r="T44" s="12" t="n">
        <f aca="false">AQ44+BN44+CK44+DH44+EE44+FB44+FY44+GV44</f>
        <v>0</v>
      </c>
      <c r="U44" s="12" t="n">
        <v>1.2</v>
      </c>
      <c r="V44" s="13"/>
      <c r="W44" s="14"/>
      <c r="X44" s="13"/>
      <c r="Y44" s="14"/>
      <c r="Z44" s="13"/>
      <c r="AA44" s="14"/>
      <c r="AB44" s="13"/>
      <c r="AC44" s="14"/>
      <c r="AD44" s="13"/>
      <c r="AE44" s="14"/>
      <c r="AF44" s="13"/>
      <c r="AG44" s="14"/>
      <c r="AH44" s="12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H44+AQ44</f>
        <v>0</v>
      </c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2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E44+BN44</f>
        <v>0</v>
      </c>
      <c r="BP44" s="13" t="n">
        <v>15</v>
      </c>
      <c r="BQ44" s="14" t="s">
        <v>62</v>
      </c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2" t="n">
        <v>2</v>
      </c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CB44+CK44</f>
        <v>2</v>
      </c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Y44+DH44</f>
        <v>0</v>
      </c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2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V44+EE44</f>
        <v>0</v>
      </c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2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S44+FB44</f>
        <v>0</v>
      </c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3"/>
      <c r="FO44" s="14"/>
      <c r="FP44" s="12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P44+FY44</f>
        <v>0</v>
      </c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2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M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V45:GU45,"e")</f>
        <v>0</v>
      </c>
      <c r="G45" s="10" t="n">
        <f aca="false">COUNTIF(V45:GU45,"z")</f>
        <v>1</v>
      </c>
      <c r="H45" s="10" t="n">
        <f aca="false">SUM(I45:R45)</f>
        <v>30</v>
      </c>
      <c r="I45" s="10" t="n">
        <f aca="false">V45+AS45+BP45+CM45+DJ45+EG45+FD45+GA45</f>
        <v>30</v>
      </c>
      <c r="J45" s="10" t="n">
        <f aca="false">X45+AU45+BR45+CO45+DL45+EI45+FF45+GC45</f>
        <v>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D45+BA45+BX45+CU45+DR45+EO45+FL45+GI45</f>
        <v>0</v>
      </c>
      <c r="N45" s="10" t="n">
        <f aca="false">AF45+BC45+BZ45+CW45+DT45+EQ45+FN45+GK45</f>
        <v>0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2</v>
      </c>
      <c r="T45" s="12" t="n">
        <f aca="false">AQ45+BN45+CK45+DH45+EE45+FB45+FY45+GV45</f>
        <v>0</v>
      </c>
      <c r="U45" s="12" t="n">
        <v>1.2</v>
      </c>
      <c r="V45" s="13"/>
      <c r="W45" s="14"/>
      <c r="X45" s="13"/>
      <c r="Y45" s="14"/>
      <c r="Z45" s="13"/>
      <c r="AA45" s="14"/>
      <c r="AB45" s="13"/>
      <c r="AC45" s="14"/>
      <c r="AD45" s="13"/>
      <c r="AE45" s="14"/>
      <c r="AF45" s="13"/>
      <c r="AG45" s="14"/>
      <c r="AH45" s="12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H45+AQ45</f>
        <v>0</v>
      </c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2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E45+BN45</f>
        <v>0</v>
      </c>
      <c r="BP45" s="13" t="n">
        <v>30</v>
      </c>
      <c r="BQ45" s="14" t="s">
        <v>62</v>
      </c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2" t="n">
        <v>2</v>
      </c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CB45+CK45</f>
        <v>2</v>
      </c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Y45+DH45</f>
        <v>0</v>
      </c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2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V45+EE45</f>
        <v>0</v>
      </c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2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S45+FB45</f>
        <v>0</v>
      </c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3"/>
      <c r="FO45" s="14"/>
      <c r="FP45" s="12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P45+FY45</f>
        <v>0</v>
      </c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2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M45+GV45</f>
        <v>0</v>
      </c>
    </row>
    <row r="46" customFormat="false" ht="12.75" hidden="false" customHeight="false" outlineLevel="0" collapsed="false">
      <c r="A46" s="10" t="n">
        <v>5</v>
      </c>
      <c r="B46" s="10" t="n">
        <v>1</v>
      </c>
      <c r="C46" s="10"/>
      <c r="D46" s="10"/>
      <c r="E46" s="11" t="s">
        <v>108</v>
      </c>
      <c r="F46" s="10" t="n">
        <f aca="false">$B$46*COUNTIF(V46:GU46,"e")</f>
        <v>0</v>
      </c>
      <c r="G46" s="10" t="n">
        <f aca="false">$B$46*COUNTIF(V46:GU46,"z")</f>
        <v>2</v>
      </c>
      <c r="H46" s="10" t="n">
        <f aca="false">SUM(I46:R46)</f>
        <v>30</v>
      </c>
      <c r="I46" s="10" t="n">
        <f aca="false">V46+AS46+BP46+CM46+DJ46+EG46+FD46+GA46</f>
        <v>15</v>
      </c>
      <c r="J46" s="10" t="n">
        <f aca="false">X46+AU46+BR46+CO46+DL46+EI46+FF46+GC46</f>
        <v>15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D46+BA46+BX46+CU46+DR46+EO46+FL46+GI46</f>
        <v>0</v>
      </c>
      <c r="N46" s="10" t="n">
        <f aca="false">AF46+BC46+BZ46+CW46+DT46+EQ46+FN46+GK46</f>
        <v>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3</v>
      </c>
      <c r="T46" s="12" t="n">
        <f aca="false">AQ46+BN46+CK46+DH46+EE46+FB46+FY46+GV46</f>
        <v>0</v>
      </c>
      <c r="U46" s="12" t="n">
        <f aca="false">$B$46*1.2</f>
        <v>1.2</v>
      </c>
      <c r="V46" s="13"/>
      <c r="W46" s="14"/>
      <c r="X46" s="13"/>
      <c r="Y46" s="14"/>
      <c r="Z46" s="13"/>
      <c r="AA46" s="14"/>
      <c r="AB46" s="13"/>
      <c r="AC46" s="14"/>
      <c r="AD46" s="13"/>
      <c r="AE46" s="14"/>
      <c r="AF46" s="13"/>
      <c r="AG46" s="14"/>
      <c r="AH46" s="12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H46+AQ46</f>
        <v>0</v>
      </c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2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E46+BN46</f>
        <v>0</v>
      </c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2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CB46+CK46</f>
        <v>0</v>
      </c>
      <c r="CM46" s="13" t="n">
        <f aca="false">$B$46*15</f>
        <v>15</v>
      </c>
      <c r="CN46" s="14" t="s">
        <v>62</v>
      </c>
      <c r="CO46" s="13" t="n">
        <f aca="false">$B$46*15</f>
        <v>15</v>
      </c>
      <c r="CP46" s="14" t="s">
        <v>62</v>
      </c>
      <c r="CQ46" s="13"/>
      <c r="CR46" s="14"/>
      <c r="CS46" s="13"/>
      <c r="CT46" s="14"/>
      <c r="CU46" s="13"/>
      <c r="CV46" s="14"/>
      <c r="CW46" s="13"/>
      <c r="CX46" s="14"/>
      <c r="CY46" s="12" t="n">
        <f aca="false">$B$46*3</f>
        <v>3</v>
      </c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Y46+DH46</f>
        <v>3</v>
      </c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2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V46+EE46</f>
        <v>0</v>
      </c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2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S46+FB46</f>
        <v>0</v>
      </c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3"/>
      <c r="FO46" s="14"/>
      <c r="FP46" s="12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P46+FY46</f>
        <v>0</v>
      </c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2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M46+GV46</f>
        <v>0</v>
      </c>
    </row>
    <row r="47" customFormat="false" ht="12.75" hidden="false" customHeight="false" outlineLevel="0" collapsed="false">
      <c r="A47" s="10" t="n">
        <v>6</v>
      </c>
      <c r="B47" s="10" t="n">
        <v>1</v>
      </c>
      <c r="C47" s="10"/>
      <c r="D47" s="10"/>
      <c r="E47" s="11" t="s">
        <v>109</v>
      </c>
      <c r="F47" s="10" t="n">
        <f aca="false">$B$47*COUNTIF(V47:GU47,"e")</f>
        <v>0</v>
      </c>
      <c r="G47" s="10" t="n">
        <f aca="false">$B$47*COUNTIF(V47:GU47,"z")</f>
        <v>2</v>
      </c>
      <c r="H47" s="10" t="n">
        <f aca="false">SUM(I47:R47)</f>
        <v>30</v>
      </c>
      <c r="I47" s="10" t="n">
        <f aca="false">V47+AS47+BP47+CM47+DJ47+EG47+FD47+GA47</f>
        <v>15</v>
      </c>
      <c r="J47" s="10" t="n">
        <f aca="false">X47+AU47+BR47+CO47+DL47+EI47+FF47+GC47</f>
        <v>15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D47+BA47+BX47+CU47+DR47+EO47+FL47+GI47</f>
        <v>0</v>
      </c>
      <c r="N47" s="10" t="n">
        <f aca="false">AF47+BC47+BZ47+CW47+DT47+EQ47+FN47+GK47</f>
        <v>0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3</v>
      </c>
      <c r="T47" s="12" t="n">
        <f aca="false">AQ47+BN47+CK47+DH47+EE47+FB47+FY47+GV47</f>
        <v>0</v>
      </c>
      <c r="U47" s="12" t="n">
        <f aca="false">$B$47*1.2</f>
        <v>1.2</v>
      </c>
      <c r="V47" s="13"/>
      <c r="W47" s="14"/>
      <c r="X47" s="13"/>
      <c r="Y47" s="14"/>
      <c r="Z47" s="13"/>
      <c r="AA47" s="14"/>
      <c r="AB47" s="13"/>
      <c r="AC47" s="14"/>
      <c r="AD47" s="13"/>
      <c r="AE47" s="14"/>
      <c r="AF47" s="13"/>
      <c r="AG47" s="14"/>
      <c r="AH47" s="12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H47+AQ47</f>
        <v>0</v>
      </c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2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E47+BN47</f>
        <v>0</v>
      </c>
      <c r="BP47" s="13"/>
      <c r="BQ47" s="14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2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CB47+CK47</f>
        <v>0</v>
      </c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Y47+DH47</f>
        <v>0</v>
      </c>
      <c r="DJ47" s="13" t="n">
        <f aca="false">$B$47*15</f>
        <v>15</v>
      </c>
      <c r="DK47" s="14" t="s">
        <v>62</v>
      </c>
      <c r="DL47" s="13" t="n">
        <f aca="false">$B$47*15</f>
        <v>15</v>
      </c>
      <c r="DM47" s="14" t="s">
        <v>62</v>
      </c>
      <c r="DN47" s="13"/>
      <c r="DO47" s="14"/>
      <c r="DP47" s="13"/>
      <c r="DQ47" s="14"/>
      <c r="DR47" s="13"/>
      <c r="DS47" s="14"/>
      <c r="DT47" s="13"/>
      <c r="DU47" s="14"/>
      <c r="DV47" s="12" t="n">
        <f aca="false">$B$47*3</f>
        <v>3</v>
      </c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V47+EE47</f>
        <v>3</v>
      </c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2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S47+FB47</f>
        <v>0</v>
      </c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3"/>
      <c r="FO47" s="14"/>
      <c r="FP47" s="12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P47+FY47</f>
        <v>0</v>
      </c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2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M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0</v>
      </c>
      <c r="E48" s="11" t="s">
        <v>111</v>
      </c>
      <c r="F48" s="10" t="n">
        <f aca="false">COUNTIF(V48:GU48,"e")</f>
        <v>1</v>
      </c>
      <c r="G48" s="10" t="n">
        <f aca="false">COUNTIF(V48:GU48,"z")</f>
        <v>1</v>
      </c>
      <c r="H48" s="10" t="n">
        <f aca="false">SUM(I48:R48)</f>
        <v>30</v>
      </c>
      <c r="I48" s="10" t="n">
        <f aca="false">V48+AS48+BP48+CM48+DJ48+EG48+FD48+GA48</f>
        <v>15</v>
      </c>
      <c r="J48" s="10" t="n">
        <f aca="false">X48+AU48+BR48+CO48+DL48+EI48+FF48+GC48</f>
        <v>0</v>
      </c>
      <c r="K48" s="10" t="n">
        <f aca="false">Z48+AW48+BT48+CQ48+DN48+EK48+FH48+GE48</f>
        <v>15</v>
      </c>
      <c r="L48" s="10" t="n">
        <f aca="false">AB48+AY48+BV48+CS48+DP48+EM48+FJ48+GG48</f>
        <v>0</v>
      </c>
      <c r="M48" s="10" t="n">
        <f aca="false">AD48+BA48+BX48+CU48+DR48+EO48+FL48+GI48</f>
        <v>0</v>
      </c>
      <c r="N48" s="10" t="n">
        <f aca="false">AF48+BC48+BZ48+CW48+DT48+EQ48+FN48+GK48</f>
        <v>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2</v>
      </c>
      <c r="T48" s="12" t="n">
        <f aca="false">AQ48+BN48+CK48+DH48+EE48+FB48+FY48+GV48</f>
        <v>0</v>
      </c>
      <c r="U48" s="12" t="n">
        <v>1.28</v>
      </c>
      <c r="V48" s="13"/>
      <c r="W48" s="14"/>
      <c r="X48" s="13"/>
      <c r="Y48" s="14"/>
      <c r="Z48" s="13"/>
      <c r="AA48" s="14"/>
      <c r="AB48" s="13"/>
      <c r="AC48" s="14"/>
      <c r="AD48" s="13"/>
      <c r="AE48" s="14"/>
      <c r="AF48" s="13"/>
      <c r="AG48" s="14"/>
      <c r="AH48" s="12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H48+AQ48</f>
        <v>0</v>
      </c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2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E48+BN48</f>
        <v>0</v>
      </c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2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CB48+CK48</f>
        <v>0</v>
      </c>
      <c r="CM48" s="13" t="n">
        <v>15</v>
      </c>
      <c r="CN48" s="14" t="s">
        <v>71</v>
      </c>
      <c r="CO48" s="13"/>
      <c r="CP48" s="14"/>
      <c r="CQ48" s="13" t="n">
        <v>15</v>
      </c>
      <c r="CR48" s="14" t="s">
        <v>62</v>
      </c>
      <c r="CS48" s="13"/>
      <c r="CT48" s="14"/>
      <c r="CU48" s="13"/>
      <c r="CV48" s="14"/>
      <c r="CW48" s="13"/>
      <c r="CX48" s="14"/>
      <c r="CY48" s="12" t="n">
        <v>2</v>
      </c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Y48+DH48</f>
        <v>2</v>
      </c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2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V48+EE48</f>
        <v>0</v>
      </c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2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S48+FB48</f>
        <v>0</v>
      </c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3"/>
      <c r="FO48" s="14"/>
      <c r="FP48" s="12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P48+FY48</f>
        <v>0</v>
      </c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2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M48+GV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2</v>
      </c>
      <c r="E49" s="11" t="s">
        <v>113</v>
      </c>
      <c r="F49" s="10" t="n">
        <f aca="false">COUNTIF(V49:GU49,"e")</f>
        <v>0</v>
      </c>
      <c r="G49" s="10" t="n">
        <f aca="false">COUNTIF(V49:GU49,"z")</f>
        <v>3</v>
      </c>
      <c r="H49" s="10" t="n">
        <f aca="false">SUM(I49:R49)</f>
        <v>75</v>
      </c>
      <c r="I49" s="10" t="n">
        <f aca="false">V49+AS49+BP49+CM49+DJ49+EG49+FD49+GA49</f>
        <v>45</v>
      </c>
      <c r="J49" s="10" t="n">
        <f aca="false">X49+AU49+BR49+CO49+DL49+EI49+FF49+GC49</f>
        <v>15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D49+BA49+BX49+CU49+DR49+EO49+FL49+GI49</f>
        <v>0</v>
      </c>
      <c r="N49" s="10" t="n">
        <f aca="false">AF49+BC49+BZ49+CW49+DT49+EQ49+FN49+GK49</f>
        <v>0</v>
      </c>
      <c r="O49" s="10" t="n">
        <f aca="false">AI49+BF49+CC49+CZ49+DW49+ET49+FQ49+GN49</f>
        <v>0</v>
      </c>
      <c r="P49" s="10" t="n">
        <f aca="false">AK49+BH49+CE49+DB49+DY49+EV49+FS49+GP49</f>
        <v>15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6</v>
      </c>
      <c r="T49" s="12" t="n">
        <f aca="false">AQ49+BN49+CK49+DH49+EE49+FB49+FY49+GV49</f>
        <v>1.5</v>
      </c>
      <c r="U49" s="12" t="n">
        <v>3</v>
      </c>
      <c r="V49" s="13"/>
      <c r="W49" s="14"/>
      <c r="X49" s="13"/>
      <c r="Y49" s="14"/>
      <c r="Z49" s="13"/>
      <c r="AA49" s="14"/>
      <c r="AB49" s="13"/>
      <c r="AC49" s="14"/>
      <c r="AD49" s="13"/>
      <c r="AE49" s="14"/>
      <c r="AF49" s="13"/>
      <c r="AG49" s="14"/>
      <c r="AH49" s="12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H49+AQ49</f>
        <v>0</v>
      </c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2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E49+BN49</f>
        <v>0</v>
      </c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2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CB49+CK49</f>
        <v>0</v>
      </c>
      <c r="CM49" s="13" t="n">
        <v>45</v>
      </c>
      <c r="CN49" s="14" t="s">
        <v>62</v>
      </c>
      <c r="CO49" s="13" t="n">
        <v>15</v>
      </c>
      <c r="CP49" s="14" t="s">
        <v>62</v>
      </c>
      <c r="CQ49" s="13"/>
      <c r="CR49" s="14"/>
      <c r="CS49" s="13"/>
      <c r="CT49" s="14"/>
      <c r="CU49" s="13"/>
      <c r="CV49" s="14"/>
      <c r="CW49" s="13"/>
      <c r="CX49" s="14"/>
      <c r="CY49" s="12" t="n">
        <v>4.5</v>
      </c>
      <c r="CZ49" s="13"/>
      <c r="DA49" s="14"/>
      <c r="DB49" s="13" t="n">
        <v>15</v>
      </c>
      <c r="DC49" s="14" t="s">
        <v>62</v>
      </c>
      <c r="DD49" s="13"/>
      <c r="DE49" s="14"/>
      <c r="DF49" s="13"/>
      <c r="DG49" s="14"/>
      <c r="DH49" s="12" t="n">
        <v>1.5</v>
      </c>
      <c r="DI49" s="12" t="n">
        <f aca="false">CY49+DH49</f>
        <v>6</v>
      </c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2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V49+EE49</f>
        <v>0</v>
      </c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2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S49+FB49</f>
        <v>0</v>
      </c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3"/>
      <c r="FO49" s="14"/>
      <c r="FP49" s="12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P49+FY49</f>
        <v>0</v>
      </c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2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M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4</v>
      </c>
      <c r="E50" s="11" t="s">
        <v>115</v>
      </c>
      <c r="F50" s="10" t="n">
        <f aca="false">COUNTIF(V50:GU50,"e")</f>
        <v>1</v>
      </c>
      <c r="G50" s="10" t="n">
        <f aca="false">COUNTIF(V50:GU50,"z")</f>
        <v>1</v>
      </c>
      <c r="H50" s="10" t="n">
        <f aca="false">SUM(I50:R50)</f>
        <v>60</v>
      </c>
      <c r="I50" s="10" t="n">
        <f aca="false">V50+AS50+BP50+CM50+DJ50+EG50+FD50+GA50</f>
        <v>45</v>
      </c>
      <c r="J50" s="10" t="n">
        <f aca="false">X50+AU50+BR50+CO50+DL50+EI50+FF50+GC50</f>
        <v>15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D50+BA50+BX50+CU50+DR50+EO50+FL50+GI50</f>
        <v>0</v>
      </c>
      <c r="N50" s="10" t="n">
        <f aca="false">AF50+BC50+BZ50+CW50+DT50+EQ50+FN50+GK50</f>
        <v>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4</v>
      </c>
      <c r="T50" s="12" t="n">
        <f aca="false">AQ50+BN50+CK50+DH50+EE50+FB50+FY50+GV50</f>
        <v>0</v>
      </c>
      <c r="U50" s="12" t="n">
        <v>2.5</v>
      </c>
      <c r="V50" s="13"/>
      <c r="W50" s="14"/>
      <c r="X50" s="13"/>
      <c r="Y50" s="14"/>
      <c r="Z50" s="13"/>
      <c r="AA50" s="14"/>
      <c r="AB50" s="13"/>
      <c r="AC50" s="14"/>
      <c r="AD50" s="13"/>
      <c r="AE50" s="14"/>
      <c r="AF50" s="13"/>
      <c r="AG50" s="14"/>
      <c r="AH50" s="12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H50+AQ50</f>
        <v>0</v>
      </c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2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E50+BN50</f>
        <v>0</v>
      </c>
      <c r="BP50" s="13"/>
      <c r="BQ50" s="14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2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CB50+CK50</f>
        <v>0</v>
      </c>
      <c r="CM50" s="13" t="n">
        <v>45</v>
      </c>
      <c r="CN50" s="14" t="s">
        <v>71</v>
      </c>
      <c r="CO50" s="13" t="n">
        <v>15</v>
      </c>
      <c r="CP50" s="14" t="s">
        <v>62</v>
      </c>
      <c r="CQ50" s="13"/>
      <c r="CR50" s="14"/>
      <c r="CS50" s="13"/>
      <c r="CT50" s="14"/>
      <c r="CU50" s="13"/>
      <c r="CV50" s="14"/>
      <c r="CW50" s="13"/>
      <c r="CX50" s="14"/>
      <c r="CY50" s="12" t="n">
        <v>4</v>
      </c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Y50+DH50</f>
        <v>4</v>
      </c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3"/>
      <c r="DU50" s="14"/>
      <c r="DV50" s="12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V50+EE50</f>
        <v>0</v>
      </c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2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S50+FB50</f>
        <v>0</v>
      </c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3"/>
      <c r="FO50" s="14"/>
      <c r="FP50" s="12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P50+FY50</f>
        <v>0</v>
      </c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2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M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6</v>
      </c>
      <c r="E51" s="11" t="s">
        <v>117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60</v>
      </c>
      <c r="I51" s="10" t="n">
        <f aca="false">V51+AS51+BP51+CM51+DJ51+EG51+FD51+GA51</f>
        <v>15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D51+BA51+BX51+CU51+DR51+EO51+FL51+GI51</f>
        <v>0</v>
      </c>
      <c r="N51" s="10" t="n">
        <f aca="false">AF51+BC51+BZ51+CW51+DT51+EQ51+FN51+GK51</f>
        <v>0</v>
      </c>
      <c r="O51" s="10" t="n">
        <f aca="false">AI51+BF51+CC51+CZ51+DW51+ET51+FQ51+GN51</f>
        <v>0</v>
      </c>
      <c r="P51" s="10" t="n">
        <f aca="false">AK51+BH51+CE51+DB51+DY51+EV51+FS51+GP51</f>
        <v>45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4</v>
      </c>
      <c r="T51" s="12" t="n">
        <f aca="false">AQ51+BN51+CK51+DH51+EE51+FB51+FY51+GV51</f>
        <v>3</v>
      </c>
      <c r="U51" s="12" t="n">
        <v>2.4</v>
      </c>
      <c r="V51" s="13"/>
      <c r="W51" s="14"/>
      <c r="X51" s="13"/>
      <c r="Y51" s="14"/>
      <c r="Z51" s="13"/>
      <c r="AA51" s="14"/>
      <c r="AB51" s="13"/>
      <c r="AC51" s="14"/>
      <c r="AD51" s="13"/>
      <c r="AE51" s="14"/>
      <c r="AF51" s="13"/>
      <c r="AG51" s="14"/>
      <c r="AH51" s="12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H51+AQ51</f>
        <v>0</v>
      </c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2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E51+BN51</f>
        <v>0</v>
      </c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2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CB51+CK51</f>
        <v>0</v>
      </c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Y51+DH51</f>
        <v>0</v>
      </c>
      <c r="DJ51" s="13" t="n">
        <v>15</v>
      </c>
      <c r="DK51" s="14" t="s">
        <v>62</v>
      </c>
      <c r="DL51" s="13"/>
      <c r="DM51" s="14"/>
      <c r="DN51" s="13"/>
      <c r="DO51" s="14"/>
      <c r="DP51" s="13"/>
      <c r="DQ51" s="14"/>
      <c r="DR51" s="13"/>
      <c r="DS51" s="14"/>
      <c r="DT51" s="13"/>
      <c r="DU51" s="14"/>
      <c r="DV51" s="12" t="n">
        <v>1</v>
      </c>
      <c r="DW51" s="13"/>
      <c r="DX51" s="14"/>
      <c r="DY51" s="13" t="n">
        <v>45</v>
      </c>
      <c r="DZ51" s="14" t="s">
        <v>62</v>
      </c>
      <c r="EA51" s="13"/>
      <c r="EB51" s="14"/>
      <c r="EC51" s="13"/>
      <c r="ED51" s="14"/>
      <c r="EE51" s="12" t="n">
        <v>3</v>
      </c>
      <c r="EF51" s="12" t="n">
        <f aca="false">DV51+EE51</f>
        <v>4</v>
      </c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2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S51+FB51</f>
        <v>0</v>
      </c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3"/>
      <c r="FO51" s="14"/>
      <c r="FP51" s="12"/>
      <c r="FQ51" s="13"/>
      <c r="FR51" s="14"/>
      <c r="FS51" s="13"/>
      <c r="FT51" s="14"/>
      <c r="FU51" s="13"/>
      <c r="FV51" s="14"/>
      <c r="FW51" s="13"/>
      <c r="FX51" s="14"/>
      <c r="FY51" s="12"/>
      <c r="FZ51" s="12" t="n">
        <f aca="false">FP51+FY51</f>
        <v>0</v>
      </c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2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M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8</v>
      </c>
      <c r="E52" s="11" t="s">
        <v>119</v>
      </c>
      <c r="F52" s="10" t="n">
        <f aca="false">COUNTIF(V52:GU52,"e")</f>
        <v>0</v>
      </c>
      <c r="G52" s="10" t="n">
        <f aca="false">COUNTIF(V52:GU52,"z")</f>
        <v>1</v>
      </c>
      <c r="H52" s="10" t="n">
        <f aca="false">SUM(I52:R52)</f>
        <v>15</v>
      </c>
      <c r="I52" s="10" t="n">
        <f aca="false">V52+AS52+BP52+CM52+DJ52+EG52+FD52+GA52</f>
        <v>15</v>
      </c>
      <c r="J52" s="10" t="n">
        <f aca="false">X52+AU52+BR52+CO52+DL52+EI52+FF52+GC52</f>
        <v>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D52+BA52+BX52+CU52+DR52+EO52+FL52+GI52</f>
        <v>0</v>
      </c>
      <c r="N52" s="10" t="n">
        <f aca="false">AF52+BC52+BZ52+CW52+DT52+EQ52+FN52+GK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1</v>
      </c>
      <c r="T52" s="12" t="n">
        <f aca="false">AQ52+BN52+CK52+DH52+EE52+FB52+FY52+GV52</f>
        <v>0</v>
      </c>
      <c r="U52" s="12" t="n">
        <v>0.6</v>
      </c>
      <c r="V52" s="13"/>
      <c r="W52" s="14"/>
      <c r="X52" s="13"/>
      <c r="Y52" s="14"/>
      <c r="Z52" s="13"/>
      <c r="AA52" s="14"/>
      <c r="AB52" s="13"/>
      <c r="AC52" s="14"/>
      <c r="AD52" s="13"/>
      <c r="AE52" s="14"/>
      <c r="AF52" s="13"/>
      <c r="AG52" s="14"/>
      <c r="AH52" s="12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H52+AQ52</f>
        <v>0</v>
      </c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2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E52+BN52</f>
        <v>0</v>
      </c>
      <c r="BP52" s="13"/>
      <c r="BQ52" s="14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2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CB52+CK52</f>
        <v>0</v>
      </c>
      <c r="CM52" s="13" t="n">
        <v>15</v>
      </c>
      <c r="CN52" s="14" t="s">
        <v>62</v>
      </c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 t="n">
        <v>1</v>
      </c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Y52+DH52</f>
        <v>1</v>
      </c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2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V52+EE52</f>
        <v>0</v>
      </c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2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S52+FB52</f>
        <v>0</v>
      </c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3"/>
      <c r="FO52" s="14"/>
      <c r="FP52" s="12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P52+FY52</f>
        <v>0</v>
      </c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2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M52+GV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0</v>
      </c>
      <c r="E53" s="11" t="s">
        <v>121</v>
      </c>
      <c r="F53" s="10" t="n">
        <f aca="false">COUNTIF(V53:GU53,"e")</f>
        <v>0</v>
      </c>
      <c r="G53" s="10" t="n">
        <f aca="false">COUNTIF(V53:GU53,"z")</f>
        <v>2</v>
      </c>
      <c r="H53" s="10" t="n">
        <f aca="false">SUM(I53:R53)</f>
        <v>75</v>
      </c>
      <c r="I53" s="10" t="n">
        <f aca="false">V53+AS53+BP53+CM53+DJ53+EG53+FD53+GA53</f>
        <v>15</v>
      </c>
      <c r="J53" s="10" t="n">
        <f aca="false">X53+AU53+BR53+CO53+DL53+EI53+FF53+GC53</f>
        <v>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D53+BA53+BX53+CU53+DR53+EO53+FL53+GI53</f>
        <v>0</v>
      </c>
      <c r="N53" s="10" t="n">
        <f aca="false">AF53+BC53+BZ53+CW53+DT53+EQ53+FN53+GK53</f>
        <v>0</v>
      </c>
      <c r="O53" s="10" t="n">
        <f aca="false">AI53+BF53+CC53+CZ53+DW53+ET53+FQ53+GN53</f>
        <v>0</v>
      </c>
      <c r="P53" s="10" t="n">
        <f aca="false">AK53+BH53+CE53+DB53+DY53+EV53+FS53+GP53</f>
        <v>6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5</v>
      </c>
      <c r="T53" s="12" t="n">
        <f aca="false">AQ53+BN53+CK53+DH53+EE53+FB53+FY53+GV53</f>
        <v>2.9</v>
      </c>
      <c r="U53" s="12" t="n">
        <v>3</v>
      </c>
      <c r="V53" s="13"/>
      <c r="W53" s="14"/>
      <c r="X53" s="13"/>
      <c r="Y53" s="14"/>
      <c r="Z53" s="13"/>
      <c r="AA53" s="14"/>
      <c r="AB53" s="13"/>
      <c r="AC53" s="14"/>
      <c r="AD53" s="13"/>
      <c r="AE53" s="14"/>
      <c r="AF53" s="13"/>
      <c r="AG53" s="14"/>
      <c r="AH53" s="12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H53+AQ53</f>
        <v>0</v>
      </c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2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E53+BN53</f>
        <v>0</v>
      </c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2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CB53+CK53</f>
        <v>0</v>
      </c>
      <c r="CM53" s="13" t="n">
        <v>15</v>
      </c>
      <c r="CN53" s="14" t="s">
        <v>62</v>
      </c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v>2.1</v>
      </c>
      <c r="CZ53" s="13"/>
      <c r="DA53" s="14"/>
      <c r="DB53" s="13" t="n">
        <v>60</v>
      </c>
      <c r="DC53" s="14" t="s">
        <v>62</v>
      </c>
      <c r="DD53" s="13"/>
      <c r="DE53" s="14"/>
      <c r="DF53" s="13"/>
      <c r="DG53" s="14"/>
      <c r="DH53" s="12" t="n">
        <v>2.9</v>
      </c>
      <c r="DI53" s="12" t="n">
        <f aca="false">CY53+DH53</f>
        <v>5</v>
      </c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2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V53+EE53</f>
        <v>0</v>
      </c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2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S53+FB53</f>
        <v>0</v>
      </c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3"/>
      <c r="FO53" s="14"/>
      <c r="FP53" s="12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P53+FY53</f>
        <v>0</v>
      </c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2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M53+GV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2</v>
      </c>
      <c r="E54" s="11" t="s">
        <v>123</v>
      </c>
      <c r="F54" s="10" t="n">
        <f aca="false">COUNTIF(V54:GU54,"e")</f>
        <v>0</v>
      </c>
      <c r="G54" s="10" t="n">
        <f aca="false">COUNTIF(V54:GU54,"z")</f>
        <v>2</v>
      </c>
      <c r="H54" s="10" t="n">
        <f aca="false">SUM(I54:R54)</f>
        <v>60</v>
      </c>
      <c r="I54" s="10" t="n">
        <f aca="false">V54+AS54+BP54+CM54+DJ54+EG54+FD54+GA54</f>
        <v>15</v>
      </c>
      <c r="J54" s="10" t="n">
        <f aca="false">X54+AU54+BR54+CO54+DL54+EI54+FF54+GC54</f>
        <v>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D54+BA54+BX54+CU54+DR54+EO54+FL54+GI54</f>
        <v>0</v>
      </c>
      <c r="N54" s="10" t="n">
        <f aca="false">AF54+BC54+BZ54+CW54+DT54+EQ54+FN54+GK54</f>
        <v>0</v>
      </c>
      <c r="O54" s="10" t="n">
        <f aca="false">AI54+BF54+CC54+CZ54+DW54+ET54+FQ54+GN54</f>
        <v>0</v>
      </c>
      <c r="P54" s="10" t="n">
        <f aca="false">AK54+BH54+CE54+DB54+DY54+EV54+FS54+GP54</f>
        <v>45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4</v>
      </c>
      <c r="T54" s="12" t="n">
        <f aca="false">AQ54+BN54+CK54+DH54+EE54+FB54+FY54+GV54</f>
        <v>2</v>
      </c>
      <c r="U54" s="12" t="n">
        <v>2.4</v>
      </c>
      <c r="V54" s="13"/>
      <c r="W54" s="14"/>
      <c r="X54" s="13"/>
      <c r="Y54" s="14"/>
      <c r="Z54" s="13"/>
      <c r="AA54" s="14"/>
      <c r="AB54" s="13"/>
      <c r="AC54" s="14"/>
      <c r="AD54" s="13"/>
      <c r="AE54" s="14"/>
      <c r="AF54" s="13"/>
      <c r="AG54" s="14"/>
      <c r="AH54" s="12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H54+AQ54</f>
        <v>0</v>
      </c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2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E54+BN54</f>
        <v>0</v>
      </c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2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CB54+CK54</f>
        <v>0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Y54+DH54</f>
        <v>0</v>
      </c>
      <c r="DJ54" s="13" t="n">
        <v>15</v>
      </c>
      <c r="DK54" s="14" t="s">
        <v>62</v>
      </c>
      <c r="DL54" s="13"/>
      <c r="DM54" s="14"/>
      <c r="DN54" s="13"/>
      <c r="DO54" s="14"/>
      <c r="DP54" s="13"/>
      <c r="DQ54" s="14"/>
      <c r="DR54" s="13"/>
      <c r="DS54" s="14"/>
      <c r="DT54" s="13"/>
      <c r="DU54" s="14"/>
      <c r="DV54" s="12" t="n">
        <v>2</v>
      </c>
      <c r="DW54" s="13"/>
      <c r="DX54" s="14"/>
      <c r="DY54" s="13" t="n">
        <v>45</v>
      </c>
      <c r="DZ54" s="14" t="s">
        <v>62</v>
      </c>
      <c r="EA54" s="13"/>
      <c r="EB54" s="14"/>
      <c r="EC54" s="13"/>
      <c r="ED54" s="14"/>
      <c r="EE54" s="12" t="n">
        <v>2</v>
      </c>
      <c r="EF54" s="12" t="n">
        <f aca="false">DV54+EE54</f>
        <v>4</v>
      </c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2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S54+FB54</f>
        <v>0</v>
      </c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3"/>
      <c r="FO54" s="14"/>
      <c r="FP54" s="12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P54+FY54</f>
        <v>0</v>
      </c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2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M54+GV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4</v>
      </c>
      <c r="E55" s="11" t="s">
        <v>125</v>
      </c>
      <c r="F55" s="10" t="n">
        <f aca="false">COUNTIF(V55:GU55,"e")</f>
        <v>1</v>
      </c>
      <c r="G55" s="10" t="n">
        <f aca="false">COUNTIF(V55:GU55,"z")</f>
        <v>2</v>
      </c>
      <c r="H55" s="10" t="n">
        <f aca="false">SUM(I55:R55)</f>
        <v>60</v>
      </c>
      <c r="I55" s="10" t="n">
        <f aca="false">V55+AS55+BP55+CM55+DJ55+EG55+FD55+GA55</f>
        <v>30</v>
      </c>
      <c r="J55" s="10" t="n">
        <f aca="false">X55+AU55+BR55+CO55+DL55+EI55+FF55+GC55</f>
        <v>15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D55+BA55+BX55+CU55+DR55+EO55+FL55+GI55</f>
        <v>0</v>
      </c>
      <c r="N55" s="10" t="n">
        <f aca="false">AF55+BC55+BZ55+CW55+DT55+EQ55+FN55+GK55</f>
        <v>0</v>
      </c>
      <c r="O55" s="10" t="n">
        <f aca="false">AI55+BF55+CC55+CZ55+DW55+ET55+FQ55+GN55</f>
        <v>0</v>
      </c>
      <c r="P55" s="10" t="n">
        <f aca="false">AK55+BH55+CE55+DB55+DY55+EV55+FS55+GP55</f>
        <v>15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4</v>
      </c>
      <c r="T55" s="12" t="n">
        <f aca="false">AQ55+BN55+CK55+DH55+EE55+FB55+FY55+GV55</f>
        <v>1</v>
      </c>
      <c r="U55" s="12" t="n">
        <v>2.5</v>
      </c>
      <c r="V55" s="13"/>
      <c r="W55" s="14"/>
      <c r="X55" s="13"/>
      <c r="Y55" s="14"/>
      <c r="Z55" s="13"/>
      <c r="AA55" s="14"/>
      <c r="AB55" s="13"/>
      <c r="AC55" s="14"/>
      <c r="AD55" s="13"/>
      <c r="AE55" s="14"/>
      <c r="AF55" s="13"/>
      <c r="AG55" s="14"/>
      <c r="AH55" s="12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H55+AQ55</f>
        <v>0</v>
      </c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2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E55+BN55</f>
        <v>0</v>
      </c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2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CB55+CK55</f>
        <v>0</v>
      </c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Y55+DH55</f>
        <v>0</v>
      </c>
      <c r="DJ55" s="13" t="n">
        <v>30</v>
      </c>
      <c r="DK55" s="14" t="s">
        <v>71</v>
      </c>
      <c r="DL55" s="13" t="n">
        <v>15</v>
      </c>
      <c r="DM55" s="14" t="s">
        <v>62</v>
      </c>
      <c r="DN55" s="13"/>
      <c r="DO55" s="14"/>
      <c r="DP55" s="13"/>
      <c r="DQ55" s="14"/>
      <c r="DR55" s="13"/>
      <c r="DS55" s="14"/>
      <c r="DT55" s="13"/>
      <c r="DU55" s="14"/>
      <c r="DV55" s="12" t="n">
        <v>3</v>
      </c>
      <c r="DW55" s="13"/>
      <c r="DX55" s="14"/>
      <c r="DY55" s="13" t="n">
        <v>15</v>
      </c>
      <c r="DZ55" s="14" t="s">
        <v>62</v>
      </c>
      <c r="EA55" s="13"/>
      <c r="EB55" s="14"/>
      <c r="EC55" s="13"/>
      <c r="ED55" s="14"/>
      <c r="EE55" s="12" t="n">
        <v>1</v>
      </c>
      <c r="EF55" s="12" t="n">
        <f aca="false">DV55+EE55</f>
        <v>4</v>
      </c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2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S55+FB55</f>
        <v>0</v>
      </c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3"/>
      <c r="FO55" s="14"/>
      <c r="FP55" s="12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P55+FY55</f>
        <v>0</v>
      </c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2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M55+GV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V56:GU56,"e")</f>
        <v>1</v>
      </c>
      <c r="G56" s="10" t="n">
        <f aca="false">COUNTIF(V56:GU56,"z")</f>
        <v>2</v>
      </c>
      <c r="H56" s="10" t="n">
        <f aca="false">SUM(I56:R56)</f>
        <v>60</v>
      </c>
      <c r="I56" s="10" t="n">
        <f aca="false">V56+AS56+BP56+CM56+DJ56+EG56+FD56+GA56</f>
        <v>30</v>
      </c>
      <c r="J56" s="10" t="n">
        <f aca="false">X56+AU56+BR56+CO56+DL56+EI56+FF56+GC56</f>
        <v>15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D56+BA56+BX56+CU56+DR56+EO56+FL56+GI56</f>
        <v>15</v>
      </c>
      <c r="N56" s="10" t="n">
        <f aca="false">AF56+BC56+BZ56+CW56+DT56+EQ56+FN56+GK56</f>
        <v>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3</v>
      </c>
      <c r="T56" s="12" t="n">
        <f aca="false">AQ56+BN56+CK56+DH56+EE56+FB56+FY56+GV56</f>
        <v>0</v>
      </c>
      <c r="U56" s="12" t="n">
        <v>2.5</v>
      </c>
      <c r="V56" s="13"/>
      <c r="W56" s="14"/>
      <c r="X56" s="13"/>
      <c r="Y56" s="14"/>
      <c r="Z56" s="13"/>
      <c r="AA56" s="14"/>
      <c r="AB56" s="13"/>
      <c r="AC56" s="14"/>
      <c r="AD56" s="13"/>
      <c r="AE56" s="14"/>
      <c r="AF56" s="13"/>
      <c r="AG56" s="14"/>
      <c r="AH56" s="12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H56+AQ56</f>
        <v>0</v>
      </c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2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E56+BN56</f>
        <v>0</v>
      </c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2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CB56+CK56</f>
        <v>0</v>
      </c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Y56+DH56</f>
        <v>0</v>
      </c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3"/>
      <c r="DU56" s="14"/>
      <c r="DV56" s="12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V56+EE56</f>
        <v>0</v>
      </c>
      <c r="EG56" s="13" t="n">
        <v>30</v>
      </c>
      <c r="EH56" s="14" t="s">
        <v>71</v>
      </c>
      <c r="EI56" s="13" t="n">
        <v>15</v>
      </c>
      <c r="EJ56" s="14" t="s">
        <v>62</v>
      </c>
      <c r="EK56" s="13"/>
      <c r="EL56" s="14"/>
      <c r="EM56" s="13"/>
      <c r="EN56" s="14"/>
      <c r="EO56" s="13" t="n">
        <v>15</v>
      </c>
      <c r="EP56" s="14" t="s">
        <v>62</v>
      </c>
      <c r="EQ56" s="13"/>
      <c r="ER56" s="14"/>
      <c r="ES56" s="12" t="n">
        <v>3</v>
      </c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S56+FB56</f>
        <v>3</v>
      </c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3"/>
      <c r="FO56" s="14"/>
      <c r="FP56" s="12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P56+FY56</f>
        <v>0</v>
      </c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2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M56+GV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V57:GU57,"e")</f>
        <v>0</v>
      </c>
      <c r="G57" s="10" t="n">
        <f aca="false">COUNTIF(V57:GU57,"z")</f>
        <v>3</v>
      </c>
      <c r="H57" s="10" t="n">
        <f aca="false">SUM(I57:R57)</f>
        <v>60</v>
      </c>
      <c r="I57" s="10" t="n">
        <f aca="false">V57+AS57+BP57+CM57+DJ57+EG57+FD57+GA57</f>
        <v>20</v>
      </c>
      <c r="J57" s="10" t="n">
        <f aca="false">X57+AU57+BR57+CO57+DL57+EI57+FF57+GC57</f>
        <v>10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D57+BA57+BX57+CU57+DR57+EO57+FL57+GI57</f>
        <v>0</v>
      </c>
      <c r="N57" s="10" t="n">
        <f aca="false">AF57+BC57+BZ57+CW57+DT57+EQ57+FN57+GK57</f>
        <v>0</v>
      </c>
      <c r="O57" s="10" t="n">
        <f aca="false">AI57+BF57+CC57+CZ57+DW57+ET57+FQ57+GN57</f>
        <v>0</v>
      </c>
      <c r="P57" s="10" t="n">
        <f aca="false">AK57+BH57+CE57+DB57+DY57+EV57+FS57+GP57</f>
        <v>3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4</v>
      </c>
      <c r="T57" s="12" t="n">
        <f aca="false">AQ57+BN57+CK57+DH57+EE57+FB57+FY57+GV57</f>
        <v>1.4</v>
      </c>
      <c r="U57" s="12" t="n">
        <v>2.4</v>
      </c>
      <c r="V57" s="13"/>
      <c r="W57" s="14"/>
      <c r="X57" s="13"/>
      <c r="Y57" s="14"/>
      <c r="Z57" s="13"/>
      <c r="AA57" s="14"/>
      <c r="AB57" s="13"/>
      <c r="AC57" s="14"/>
      <c r="AD57" s="13"/>
      <c r="AE57" s="14"/>
      <c r="AF57" s="13"/>
      <c r="AG57" s="14"/>
      <c r="AH57" s="12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H57+AQ57</f>
        <v>0</v>
      </c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2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E57+BN57</f>
        <v>0</v>
      </c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2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CB57+CK57</f>
        <v>0</v>
      </c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Y57+DH57</f>
        <v>0</v>
      </c>
      <c r="DJ57" s="13" t="n">
        <v>20</v>
      </c>
      <c r="DK57" s="14" t="s">
        <v>62</v>
      </c>
      <c r="DL57" s="13" t="n">
        <v>10</v>
      </c>
      <c r="DM57" s="14" t="s">
        <v>62</v>
      </c>
      <c r="DN57" s="13"/>
      <c r="DO57" s="14"/>
      <c r="DP57" s="13"/>
      <c r="DQ57" s="14"/>
      <c r="DR57" s="13"/>
      <c r="DS57" s="14"/>
      <c r="DT57" s="13"/>
      <c r="DU57" s="14"/>
      <c r="DV57" s="12" t="n">
        <v>2.6</v>
      </c>
      <c r="DW57" s="13"/>
      <c r="DX57" s="14"/>
      <c r="DY57" s="13" t="n">
        <v>30</v>
      </c>
      <c r="DZ57" s="14" t="s">
        <v>62</v>
      </c>
      <c r="EA57" s="13"/>
      <c r="EB57" s="14"/>
      <c r="EC57" s="13"/>
      <c r="ED57" s="14"/>
      <c r="EE57" s="12" t="n">
        <v>1.4</v>
      </c>
      <c r="EF57" s="12" t="n">
        <f aca="false">DV57+EE57</f>
        <v>4</v>
      </c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2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S57+FB57</f>
        <v>0</v>
      </c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3"/>
      <c r="FO57" s="14"/>
      <c r="FP57" s="12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P57+FY57</f>
        <v>0</v>
      </c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2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M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V58:GU58,"e")</f>
        <v>0</v>
      </c>
      <c r="G58" s="10" t="n">
        <f aca="false">COUNTIF(V58:GU58,"z")</f>
        <v>3</v>
      </c>
      <c r="H58" s="10" t="n">
        <f aca="false">SUM(I58:R58)</f>
        <v>60</v>
      </c>
      <c r="I58" s="10" t="n">
        <f aca="false">V58+AS58+BP58+CM58+DJ58+EG58+FD58+GA58</f>
        <v>30</v>
      </c>
      <c r="J58" s="10" t="n">
        <f aca="false">X58+AU58+BR58+CO58+DL58+EI58+FF58+GC58</f>
        <v>15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D58+BA58+BX58+CU58+DR58+EO58+FL58+GI58</f>
        <v>0</v>
      </c>
      <c r="N58" s="10" t="n">
        <f aca="false">AF58+BC58+BZ58+CW58+DT58+EQ58+FN58+GK58</f>
        <v>0</v>
      </c>
      <c r="O58" s="10" t="n">
        <f aca="false">AI58+BF58+CC58+CZ58+DW58+ET58+FQ58+GN58</f>
        <v>0</v>
      </c>
      <c r="P58" s="10" t="n">
        <f aca="false">AK58+BH58+CE58+DB58+DY58+EV58+FS58+GP58</f>
        <v>15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3</v>
      </c>
      <c r="T58" s="12" t="n">
        <f aca="false">AQ58+BN58+CK58+DH58+EE58+FB58+FY58+GV58</f>
        <v>0.8</v>
      </c>
      <c r="U58" s="12" t="n">
        <v>2.4</v>
      </c>
      <c r="V58" s="13"/>
      <c r="W58" s="14"/>
      <c r="X58" s="13"/>
      <c r="Y58" s="14"/>
      <c r="Z58" s="13"/>
      <c r="AA58" s="14"/>
      <c r="AB58" s="13"/>
      <c r="AC58" s="14"/>
      <c r="AD58" s="13"/>
      <c r="AE58" s="14"/>
      <c r="AF58" s="13"/>
      <c r="AG58" s="14"/>
      <c r="AH58" s="12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H58+AQ58</f>
        <v>0</v>
      </c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2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E58+BN58</f>
        <v>0</v>
      </c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2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CB58+CK58</f>
        <v>0</v>
      </c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Y58+DH58</f>
        <v>0</v>
      </c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3"/>
      <c r="DU58" s="14"/>
      <c r="DV58" s="12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V58+EE58</f>
        <v>0</v>
      </c>
      <c r="EG58" s="13" t="n">
        <v>30</v>
      </c>
      <c r="EH58" s="14" t="s">
        <v>62</v>
      </c>
      <c r="EI58" s="13" t="n">
        <v>15</v>
      </c>
      <c r="EJ58" s="14" t="s">
        <v>62</v>
      </c>
      <c r="EK58" s="13"/>
      <c r="EL58" s="14"/>
      <c r="EM58" s="13"/>
      <c r="EN58" s="14"/>
      <c r="EO58" s="13"/>
      <c r="EP58" s="14"/>
      <c r="EQ58" s="13"/>
      <c r="ER58" s="14"/>
      <c r="ES58" s="12" t="n">
        <v>2.2</v>
      </c>
      <c r="ET58" s="13"/>
      <c r="EU58" s="14"/>
      <c r="EV58" s="13" t="n">
        <v>15</v>
      </c>
      <c r="EW58" s="14" t="s">
        <v>62</v>
      </c>
      <c r="EX58" s="13"/>
      <c r="EY58" s="14"/>
      <c r="EZ58" s="13"/>
      <c r="FA58" s="14"/>
      <c r="FB58" s="12" t="n">
        <v>0.8</v>
      </c>
      <c r="FC58" s="12" t="n">
        <f aca="false">ES58+FB58</f>
        <v>3</v>
      </c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3"/>
      <c r="FO58" s="14"/>
      <c r="FP58" s="12"/>
      <c r="FQ58" s="13"/>
      <c r="FR58" s="14"/>
      <c r="FS58" s="13"/>
      <c r="FT58" s="14"/>
      <c r="FU58" s="13"/>
      <c r="FV58" s="14"/>
      <c r="FW58" s="13"/>
      <c r="FX58" s="14"/>
      <c r="FY58" s="12"/>
      <c r="FZ58" s="12" t="n">
        <f aca="false">FP58+FY58</f>
        <v>0</v>
      </c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2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M58+GV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2</v>
      </c>
      <c r="E59" s="11" t="s">
        <v>133</v>
      </c>
      <c r="F59" s="10" t="n">
        <f aca="false">COUNTIF(V59:GU59,"e")</f>
        <v>0</v>
      </c>
      <c r="G59" s="10" t="n">
        <f aca="false">COUNTIF(V59:GU59,"z")</f>
        <v>2</v>
      </c>
      <c r="H59" s="10" t="n">
        <f aca="false">SUM(I59:R59)</f>
        <v>45</v>
      </c>
      <c r="I59" s="10" t="n">
        <f aca="false">V59+AS59+BP59+CM59+DJ59+EG59+FD59+GA59</f>
        <v>15</v>
      </c>
      <c r="J59" s="10" t="n">
        <f aca="false">X59+AU59+BR59+CO59+DL59+EI59+FF59+GC59</f>
        <v>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D59+BA59+BX59+CU59+DR59+EO59+FL59+GI59</f>
        <v>0</v>
      </c>
      <c r="N59" s="10" t="n">
        <f aca="false">AF59+BC59+BZ59+CW59+DT59+EQ59+FN59+GK59</f>
        <v>0</v>
      </c>
      <c r="O59" s="10" t="n">
        <f aca="false">AI59+BF59+CC59+CZ59+DW59+ET59+FQ59+GN59</f>
        <v>0</v>
      </c>
      <c r="P59" s="10" t="n">
        <f aca="false">AK59+BH59+CE59+DB59+DY59+EV59+FS59+GP59</f>
        <v>30</v>
      </c>
      <c r="Q59" s="10" t="n">
        <f aca="false">AM59+BJ59+CG59+DD59+EA59+EX59+FU59+GR59</f>
        <v>0</v>
      </c>
      <c r="R59" s="10" t="n">
        <f aca="false">AO59+BL59+CI59+DF59+EC59+EZ59+FW59+GT59</f>
        <v>0</v>
      </c>
      <c r="S59" s="12" t="n">
        <f aca="false">AR59+BO59+CL59+DI59+EF59+FC59+FZ59+GW59</f>
        <v>3</v>
      </c>
      <c r="T59" s="12" t="n">
        <f aca="false">AQ59+BN59+CK59+DH59+EE59+FB59+FY59+GV59</f>
        <v>2</v>
      </c>
      <c r="U59" s="12" t="n">
        <v>1.8</v>
      </c>
      <c r="V59" s="13"/>
      <c r="W59" s="14"/>
      <c r="X59" s="13"/>
      <c r="Y59" s="14"/>
      <c r="Z59" s="13"/>
      <c r="AA59" s="14"/>
      <c r="AB59" s="13"/>
      <c r="AC59" s="14"/>
      <c r="AD59" s="13"/>
      <c r="AE59" s="14"/>
      <c r="AF59" s="13"/>
      <c r="AG59" s="14"/>
      <c r="AH59" s="12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H59+AQ59</f>
        <v>0</v>
      </c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2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E59+BN59</f>
        <v>0</v>
      </c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2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CB59+CK59</f>
        <v>0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Y59+DH59</f>
        <v>0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2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V59+EE59</f>
        <v>0</v>
      </c>
      <c r="EG59" s="13" t="n">
        <v>15</v>
      </c>
      <c r="EH59" s="14" t="s">
        <v>62</v>
      </c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2" t="n">
        <v>1</v>
      </c>
      <c r="ET59" s="13"/>
      <c r="EU59" s="14"/>
      <c r="EV59" s="13" t="n">
        <v>30</v>
      </c>
      <c r="EW59" s="14" t="s">
        <v>62</v>
      </c>
      <c r="EX59" s="13"/>
      <c r="EY59" s="14"/>
      <c r="EZ59" s="13"/>
      <c r="FA59" s="14"/>
      <c r="FB59" s="12" t="n">
        <v>2</v>
      </c>
      <c r="FC59" s="12" t="n">
        <f aca="false">ES59+FB59</f>
        <v>3</v>
      </c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3"/>
      <c r="FO59" s="14"/>
      <c r="FP59" s="12"/>
      <c r="FQ59" s="13"/>
      <c r="FR59" s="14"/>
      <c r="FS59" s="13"/>
      <c r="FT59" s="14"/>
      <c r="FU59" s="13"/>
      <c r="FV59" s="14"/>
      <c r="FW59" s="13"/>
      <c r="FX59" s="14"/>
      <c r="FY59" s="12"/>
      <c r="FZ59" s="12" t="n">
        <f aca="false">FP59+FY59</f>
        <v>0</v>
      </c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2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M59+GV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4</v>
      </c>
      <c r="E60" s="11" t="s">
        <v>135</v>
      </c>
      <c r="F60" s="10" t="n">
        <f aca="false">COUNTIF(V60:GU60,"e")</f>
        <v>0</v>
      </c>
      <c r="G60" s="10" t="n">
        <f aca="false">COUNTIF(V60:GU60,"z")</f>
        <v>1</v>
      </c>
      <c r="H60" s="10" t="n">
        <f aca="false">SUM(I60:R60)</f>
        <v>120</v>
      </c>
      <c r="I60" s="10" t="n">
        <f aca="false">V60+AS60+BP60+CM60+DJ60+EG60+FD60+GA60</f>
        <v>0</v>
      </c>
      <c r="J60" s="10" t="n">
        <f aca="false">X60+AU60+BR60+CO60+DL60+EI60+FF60+GC60</f>
        <v>0</v>
      </c>
      <c r="K60" s="10" t="n">
        <f aca="false">Z60+AW60+BT60+CQ60+DN60+EK60+FH60+GE60</f>
        <v>0</v>
      </c>
      <c r="L60" s="10" t="n">
        <f aca="false">AB60+AY60+BV60+CS60+DP60+EM60+FJ60+GG60</f>
        <v>0</v>
      </c>
      <c r="M60" s="10" t="n">
        <f aca="false">AD60+BA60+BX60+CU60+DR60+EO60+FL60+GI60</f>
        <v>0</v>
      </c>
      <c r="N60" s="10" t="n">
        <f aca="false">AF60+BC60+BZ60+CW60+DT60+EQ60+FN60+GK60</f>
        <v>0</v>
      </c>
      <c r="O60" s="10" t="n">
        <f aca="false">AI60+BF60+CC60+CZ60+DW60+ET60+FQ60+GN60</f>
        <v>0</v>
      </c>
      <c r="P60" s="10" t="n">
        <f aca="false">AK60+BH60+CE60+DB60+DY60+EV60+FS60+GP60</f>
        <v>120</v>
      </c>
      <c r="Q60" s="10" t="n">
        <f aca="false">AM60+BJ60+CG60+DD60+EA60+EX60+FU60+GR60</f>
        <v>0</v>
      </c>
      <c r="R60" s="10" t="n">
        <f aca="false">AO60+BL60+CI60+DF60+EC60+EZ60+FW60+GT60</f>
        <v>0</v>
      </c>
      <c r="S60" s="12" t="n">
        <f aca="false">AR60+BO60+CL60+DI60+EF60+FC60+FZ60+GW60</f>
        <v>6</v>
      </c>
      <c r="T60" s="12" t="n">
        <f aca="false">AQ60+BN60+CK60+DH60+EE60+FB60+FY60+GV60</f>
        <v>6</v>
      </c>
      <c r="U60" s="12" t="n">
        <v>4.8</v>
      </c>
      <c r="V60" s="13"/>
      <c r="W60" s="14"/>
      <c r="X60" s="13"/>
      <c r="Y60" s="14"/>
      <c r="Z60" s="13"/>
      <c r="AA60" s="14"/>
      <c r="AB60" s="13"/>
      <c r="AC60" s="14"/>
      <c r="AD60" s="13"/>
      <c r="AE60" s="14"/>
      <c r="AF60" s="13"/>
      <c r="AG60" s="14"/>
      <c r="AH60" s="12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H60+AQ60</f>
        <v>0</v>
      </c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2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E60+BN60</f>
        <v>0</v>
      </c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2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CB60+CK60</f>
        <v>0</v>
      </c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3"/>
      <c r="DA60" s="14"/>
      <c r="DB60" s="13"/>
      <c r="DC60" s="14"/>
      <c r="DD60" s="13"/>
      <c r="DE60" s="14"/>
      <c r="DF60" s="13"/>
      <c r="DG60" s="14"/>
      <c r="DH60" s="12"/>
      <c r="DI60" s="12" t="n">
        <f aca="false">CY60+DH60</f>
        <v>0</v>
      </c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2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V60+EE60</f>
        <v>0</v>
      </c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2"/>
      <c r="ET60" s="13"/>
      <c r="EU60" s="14"/>
      <c r="EV60" s="13" t="n">
        <v>120</v>
      </c>
      <c r="EW60" s="14" t="s">
        <v>62</v>
      </c>
      <c r="EX60" s="13"/>
      <c r="EY60" s="14"/>
      <c r="EZ60" s="13"/>
      <c r="FA60" s="14"/>
      <c r="FB60" s="12" t="n">
        <v>6</v>
      </c>
      <c r="FC60" s="12" t="n">
        <f aca="false">ES60+FB60</f>
        <v>6</v>
      </c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3"/>
      <c r="FO60" s="14"/>
      <c r="FP60" s="12"/>
      <c r="FQ60" s="13"/>
      <c r="FR60" s="14"/>
      <c r="FS60" s="13"/>
      <c r="FT60" s="14"/>
      <c r="FU60" s="13"/>
      <c r="FV60" s="14"/>
      <c r="FW60" s="13"/>
      <c r="FX60" s="14"/>
      <c r="FY60" s="12"/>
      <c r="FZ60" s="12" t="n">
        <f aca="false">FP60+FY60</f>
        <v>0</v>
      </c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2"/>
      <c r="GN60" s="13"/>
      <c r="GO60" s="14"/>
      <c r="GP60" s="13"/>
      <c r="GQ60" s="14"/>
      <c r="GR60" s="13"/>
      <c r="GS60" s="14"/>
      <c r="GT60" s="13"/>
      <c r="GU60" s="14"/>
      <c r="GV60" s="12"/>
      <c r="GW60" s="12" t="n">
        <f aca="false">GM60+GV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6</v>
      </c>
      <c r="E61" s="11" t="s">
        <v>137</v>
      </c>
      <c r="F61" s="10" t="n">
        <f aca="false">COUNTIF(V61:GU61,"e")</f>
        <v>0</v>
      </c>
      <c r="G61" s="10" t="n">
        <f aca="false">COUNTIF(V61:GU61,"z")</f>
        <v>1</v>
      </c>
      <c r="H61" s="10" t="n">
        <f aca="false">SUM(I61:R61)</f>
        <v>180</v>
      </c>
      <c r="I61" s="10" t="n">
        <f aca="false">V61+AS61+BP61+CM61+DJ61+EG61+FD61+GA61</f>
        <v>0</v>
      </c>
      <c r="J61" s="10" t="n">
        <f aca="false">X61+AU61+BR61+CO61+DL61+EI61+FF61+GC61</f>
        <v>0</v>
      </c>
      <c r="K61" s="10" t="n">
        <f aca="false">Z61+AW61+BT61+CQ61+DN61+EK61+FH61+GE61</f>
        <v>0</v>
      </c>
      <c r="L61" s="10" t="n">
        <f aca="false">AB61+AY61+BV61+CS61+DP61+EM61+FJ61+GG61</f>
        <v>0</v>
      </c>
      <c r="M61" s="10" t="n">
        <f aca="false">AD61+BA61+BX61+CU61+DR61+EO61+FL61+GI61</f>
        <v>0</v>
      </c>
      <c r="N61" s="10" t="n">
        <f aca="false">AF61+BC61+BZ61+CW61+DT61+EQ61+FN61+GK61</f>
        <v>0</v>
      </c>
      <c r="O61" s="10" t="n">
        <f aca="false">AI61+BF61+CC61+CZ61+DW61+ET61+FQ61+GN61</f>
        <v>0</v>
      </c>
      <c r="P61" s="10" t="n">
        <f aca="false">AK61+BH61+CE61+DB61+DY61+EV61+FS61+GP61</f>
        <v>180</v>
      </c>
      <c r="Q61" s="10" t="n">
        <f aca="false">AM61+BJ61+CG61+DD61+EA61+EX61+FU61+GR61</f>
        <v>0</v>
      </c>
      <c r="R61" s="10" t="n">
        <f aca="false">AO61+BL61+CI61+DF61+EC61+EZ61+FW61+GT61</f>
        <v>0</v>
      </c>
      <c r="S61" s="12" t="n">
        <f aca="false">AR61+BO61+CL61+DI61+EF61+FC61+FZ61+GW61</f>
        <v>9</v>
      </c>
      <c r="T61" s="12" t="n">
        <f aca="false">AQ61+BN61+CK61+DH61+EE61+FB61+FY61+GV61</f>
        <v>9</v>
      </c>
      <c r="U61" s="12" t="n">
        <v>7.2</v>
      </c>
      <c r="V61" s="13"/>
      <c r="W61" s="14"/>
      <c r="X61" s="13"/>
      <c r="Y61" s="14"/>
      <c r="Z61" s="13"/>
      <c r="AA61" s="14"/>
      <c r="AB61" s="13"/>
      <c r="AC61" s="14"/>
      <c r="AD61" s="13"/>
      <c r="AE61" s="14"/>
      <c r="AF61" s="13"/>
      <c r="AG61" s="14"/>
      <c r="AH61" s="12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H61+AQ61</f>
        <v>0</v>
      </c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2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E61+BN61</f>
        <v>0</v>
      </c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2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CB61+CK61</f>
        <v>0</v>
      </c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3"/>
      <c r="DA61" s="14"/>
      <c r="DB61" s="13"/>
      <c r="DC61" s="14"/>
      <c r="DD61" s="13"/>
      <c r="DE61" s="14"/>
      <c r="DF61" s="13"/>
      <c r="DG61" s="14"/>
      <c r="DH61" s="12"/>
      <c r="DI61" s="12" t="n">
        <f aca="false">CY61+DH61</f>
        <v>0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2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V61+EE61</f>
        <v>0</v>
      </c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2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S61+FB61</f>
        <v>0</v>
      </c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3"/>
      <c r="FO61" s="14"/>
      <c r="FP61" s="12"/>
      <c r="FQ61" s="13"/>
      <c r="FR61" s="14"/>
      <c r="FS61" s="13" t="n">
        <v>180</v>
      </c>
      <c r="FT61" s="14" t="s">
        <v>62</v>
      </c>
      <c r="FU61" s="13"/>
      <c r="FV61" s="14"/>
      <c r="FW61" s="13"/>
      <c r="FX61" s="14"/>
      <c r="FY61" s="12" t="n">
        <v>9</v>
      </c>
      <c r="FZ61" s="12" t="n">
        <f aca="false">FP61+FY61</f>
        <v>9</v>
      </c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3"/>
      <c r="GL61" s="14"/>
      <c r="GM61" s="12"/>
      <c r="GN61" s="13"/>
      <c r="GO61" s="14"/>
      <c r="GP61" s="13"/>
      <c r="GQ61" s="14"/>
      <c r="GR61" s="13"/>
      <c r="GS61" s="14"/>
      <c r="GT61" s="13"/>
      <c r="GU61" s="14"/>
      <c r="GV61" s="12"/>
      <c r="GW61" s="12" t="n">
        <f aca="false">GM61+GV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8</v>
      </c>
      <c r="E62" s="11" t="s">
        <v>139</v>
      </c>
      <c r="F62" s="10" t="n">
        <f aca="false">COUNTIF(V62:GU62,"e")</f>
        <v>0</v>
      </c>
      <c r="G62" s="10" t="n">
        <f aca="false">COUNTIF(V62:GU62,"z")</f>
        <v>1</v>
      </c>
      <c r="H62" s="10" t="n">
        <f aca="false">SUM(I62:R62)</f>
        <v>15</v>
      </c>
      <c r="I62" s="10" t="n">
        <f aca="false">V62+AS62+BP62+CM62+DJ62+EG62+FD62+GA62</f>
        <v>15</v>
      </c>
      <c r="J62" s="10" t="n">
        <f aca="false">X62+AU62+BR62+CO62+DL62+EI62+FF62+GC62</f>
        <v>0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D62+BA62+BX62+CU62+DR62+EO62+FL62+GI62</f>
        <v>0</v>
      </c>
      <c r="N62" s="10" t="n">
        <f aca="false">AF62+BC62+BZ62+CW62+DT62+EQ62+FN62+GK62</f>
        <v>0</v>
      </c>
      <c r="O62" s="10" t="n">
        <f aca="false">AI62+BF62+CC62+CZ62+DW62+ET62+FQ62+GN62</f>
        <v>0</v>
      </c>
      <c r="P62" s="10" t="n">
        <f aca="false">AK62+BH62+CE62+DB62+DY62+EV62+FS62+GP62</f>
        <v>0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1</v>
      </c>
      <c r="T62" s="12" t="n">
        <f aca="false">AQ62+BN62+CK62+DH62+EE62+FB62+FY62+GV62</f>
        <v>0</v>
      </c>
      <c r="U62" s="12" t="n">
        <v>0.6</v>
      </c>
      <c r="V62" s="13"/>
      <c r="W62" s="14"/>
      <c r="X62" s="13"/>
      <c r="Y62" s="14"/>
      <c r="Z62" s="13"/>
      <c r="AA62" s="14"/>
      <c r="AB62" s="13"/>
      <c r="AC62" s="14"/>
      <c r="AD62" s="13"/>
      <c r="AE62" s="14"/>
      <c r="AF62" s="13"/>
      <c r="AG62" s="14"/>
      <c r="AH62" s="12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H62+AQ62</f>
        <v>0</v>
      </c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2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E62+BN62</f>
        <v>0</v>
      </c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2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CB62+CK62</f>
        <v>0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Y62+DH62</f>
        <v>0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2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V62+EE62</f>
        <v>0</v>
      </c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2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S62+FB62</f>
        <v>0</v>
      </c>
      <c r="FD62" s="13" t="n">
        <v>15</v>
      </c>
      <c r="FE62" s="14" t="s">
        <v>62</v>
      </c>
      <c r="FF62" s="13"/>
      <c r="FG62" s="14"/>
      <c r="FH62" s="13"/>
      <c r="FI62" s="14"/>
      <c r="FJ62" s="13"/>
      <c r="FK62" s="14"/>
      <c r="FL62" s="13"/>
      <c r="FM62" s="14"/>
      <c r="FN62" s="13"/>
      <c r="FO62" s="14"/>
      <c r="FP62" s="12" t="n">
        <v>1</v>
      </c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P62+FY62</f>
        <v>1</v>
      </c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2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M62+GV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0</v>
      </c>
      <c r="E63" s="11" t="s">
        <v>141</v>
      </c>
      <c r="F63" s="10" t="n">
        <f aca="false">COUNTIF(V63:GU63,"e")</f>
        <v>0</v>
      </c>
      <c r="G63" s="10" t="n">
        <f aca="false">COUNTIF(V63:GU63,"z")</f>
        <v>1</v>
      </c>
      <c r="H63" s="10" t="n">
        <f aca="false">SUM(I63:R63)</f>
        <v>0</v>
      </c>
      <c r="I63" s="10" t="n">
        <f aca="false">V63+AS63+BP63+CM63+DJ63+EG63+FD63+GA63</f>
        <v>0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D63+BA63+BX63+CU63+DR63+EO63+FL63+GI63</f>
        <v>0</v>
      </c>
      <c r="N63" s="10" t="n">
        <f aca="false">AF63+BC63+BZ63+CW63+DT63+EQ63+FN63+GK63</f>
        <v>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15</v>
      </c>
      <c r="T63" s="12" t="n">
        <f aca="false">AQ63+BN63+CK63+DH63+EE63+FB63+FY63+GV63</f>
        <v>0</v>
      </c>
      <c r="U63" s="12" t="n">
        <v>0</v>
      </c>
      <c r="V63" s="13"/>
      <c r="W63" s="14"/>
      <c r="X63" s="13"/>
      <c r="Y63" s="14"/>
      <c r="Z63" s="13"/>
      <c r="AA63" s="14"/>
      <c r="AB63" s="13"/>
      <c r="AC63" s="14"/>
      <c r="AD63" s="13"/>
      <c r="AE63" s="14"/>
      <c r="AF63" s="13"/>
      <c r="AG63" s="14"/>
      <c r="AH63" s="12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H63+AQ63</f>
        <v>0</v>
      </c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2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E63+BN63</f>
        <v>0</v>
      </c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2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CB63+CK63</f>
        <v>0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Y63+DH63</f>
        <v>0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2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V63+EE63</f>
        <v>0</v>
      </c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2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S63+FB63</f>
        <v>0</v>
      </c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3" t="n">
        <v>0</v>
      </c>
      <c r="FO63" s="14" t="s">
        <v>62</v>
      </c>
      <c r="FP63" s="12" t="n">
        <v>15</v>
      </c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P63+FY63</f>
        <v>15</v>
      </c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3"/>
      <c r="GL63" s="14"/>
      <c r="GM63" s="12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M63+GV63</f>
        <v>0</v>
      </c>
    </row>
    <row r="64" customFormat="false" ht="15.95" hidden="false" customHeight="true" outlineLevel="0" collapsed="false">
      <c r="A64" s="10"/>
      <c r="B64" s="10"/>
      <c r="C64" s="10"/>
      <c r="D64" s="10"/>
      <c r="E64" s="10" t="s">
        <v>81</v>
      </c>
      <c r="F64" s="10" t="n">
        <f aca="false">SUM(F44:F63)</f>
        <v>4</v>
      </c>
      <c r="G64" s="10" t="n">
        <f aca="false">SUM(G44:G63)</f>
        <v>34</v>
      </c>
      <c r="H64" s="10" t="n">
        <f aca="false">SUM(H44:H63)</f>
        <v>1080</v>
      </c>
      <c r="I64" s="10" t="n">
        <f aca="false">SUM(I44:I63)</f>
        <v>380</v>
      </c>
      <c r="J64" s="10" t="n">
        <f aca="false">SUM(J44:J63)</f>
        <v>115</v>
      </c>
      <c r="K64" s="10" t="n">
        <f aca="false">SUM(K44:K63)</f>
        <v>15</v>
      </c>
      <c r="L64" s="10" t="n">
        <f aca="false">SUM(L44:L63)</f>
        <v>0</v>
      </c>
      <c r="M64" s="10" t="n">
        <f aca="false">SUM(M44:M63)</f>
        <v>15</v>
      </c>
      <c r="N64" s="10" t="n">
        <f aca="false">SUM(N44:N63)</f>
        <v>0</v>
      </c>
      <c r="O64" s="10" t="n">
        <f aca="false">SUM(O44:O63)</f>
        <v>0</v>
      </c>
      <c r="P64" s="10" t="n">
        <f aca="false">SUM(P44:P63)</f>
        <v>555</v>
      </c>
      <c r="Q64" s="10" t="n">
        <f aca="false">SUM(Q44:Q63)</f>
        <v>0</v>
      </c>
      <c r="R64" s="10" t="n">
        <f aca="false">SUM(R44:R63)</f>
        <v>0</v>
      </c>
      <c r="S64" s="12" t="n">
        <f aca="false">SUM(S44:S63)</f>
        <v>84</v>
      </c>
      <c r="T64" s="12" t="n">
        <f aca="false">SUM(T44:T63)</f>
        <v>29.6</v>
      </c>
      <c r="U64" s="12" t="n">
        <f aca="false">SUM(U44:U63)</f>
        <v>44.18</v>
      </c>
      <c r="V64" s="13" t="n">
        <f aca="false">SUM(V44:V63)</f>
        <v>0</v>
      </c>
      <c r="W64" s="14" t="n">
        <f aca="false">SUM(W44:W63)</f>
        <v>0</v>
      </c>
      <c r="X64" s="13" t="n">
        <f aca="false">SUM(X44:X63)</f>
        <v>0</v>
      </c>
      <c r="Y64" s="14" t="n">
        <f aca="false">SUM(Y44:Y63)</f>
        <v>0</v>
      </c>
      <c r="Z64" s="13" t="n">
        <f aca="false">SUM(Z44:Z63)</f>
        <v>0</v>
      </c>
      <c r="AA64" s="14" t="n">
        <f aca="false">SUM(AA44:AA63)</f>
        <v>0</v>
      </c>
      <c r="AB64" s="13" t="n">
        <f aca="false">SUM(AB44:AB63)</f>
        <v>0</v>
      </c>
      <c r="AC64" s="14" t="n">
        <f aca="false">SUM(AC44:AC63)</f>
        <v>0</v>
      </c>
      <c r="AD64" s="13" t="n">
        <f aca="false">SUM(AD44:AD63)</f>
        <v>0</v>
      </c>
      <c r="AE64" s="14" t="n">
        <f aca="false">SUM(AE44:AE63)</f>
        <v>0</v>
      </c>
      <c r="AF64" s="13" t="n">
        <f aca="false">SUM(AF44:AF63)</f>
        <v>0</v>
      </c>
      <c r="AG64" s="14" t="n">
        <f aca="false">SUM(AG44:AG63)</f>
        <v>0</v>
      </c>
      <c r="AH64" s="12" t="n">
        <f aca="false">SUM(AH44:AH63)</f>
        <v>0</v>
      </c>
      <c r="AI64" s="13" t="n">
        <f aca="false">SUM(AI44:AI63)</f>
        <v>0</v>
      </c>
      <c r="AJ64" s="14" t="n">
        <f aca="false">SUM(AJ44:AJ63)</f>
        <v>0</v>
      </c>
      <c r="AK64" s="13" t="n">
        <f aca="false">SUM(AK44:AK63)</f>
        <v>0</v>
      </c>
      <c r="AL64" s="14" t="n">
        <f aca="false">SUM(AL44:AL63)</f>
        <v>0</v>
      </c>
      <c r="AM64" s="13" t="n">
        <f aca="false">SUM(AM44:AM63)</f>
        <v>0</v>
      </c>
      <c r="AN64" s="14" t="n">
        <f aca="false">SUM(AN44:AN63)</f>
        <v>0</v>
      </c>
      <c r="AO64" s="13" t="n">
        <f aca="false">SUM(AO44:AO63)</f>
        <v>0</v>
      </c>
      <c r="AP64" s="14" t="n">
        <f aca="false">SUM(AP44:AP63)</f>
        <v>0</v>
      </c>
      <c r="AQ64" s="12" t="n">
        <f aca="false">SUM(AQ44:AQ63)</f>
        <v>0</v>
      </c>
      <c r="AR64" s="12" t="n">
        <f aca="false">SUM(AR44:AR63)</f>
        <v>0</v>
      </c>
      <c r="AS64" s="13" t="n">
        <f aca="false">SUM(AS44:AS63)</f>
        <v>0</v>
      </c>
      <c r="AT64" s="14" t="n">
        <f aca="false">SUM(AT44:AT63)</f>
        <v>0</v>
      </c>
      <c r="AU64" s="13" t="n">
        <f aca="false">SUM(AU44:AU63)</f>
        <v>0</v>
      </c>
      <c r="AV64" s="14" t="n">
        <f aca="false">SUM(AV44:AV63)</f>
        <v>0</v>
      </c>
      <c r="AW64" s="13" t="n">
        <f aca="false">SUM(AW44:AW63)</f>
        <v>0</v>
      </c>
      <c r="AX64" s="14" t="n">
        <f aca="false">SUM(AX44:AX63)</f>
        <v>0</v>
      </c>
      <c r="AY64" s="13" t="n">
        <f aca="false">SUM(AY44:AY63)</f>
        <v>0</v>
      </c>
      <c r="AZ64" s="14" t="n">
        <f aca="false">SUM(AZ44:AZ63)</f>
        <v>0</v>
      </c>
      <c r="BA64" s="13" t="n">
        <f aca="false">SUM(BA44:BA63)</f>
        <v>0</v>
      </c>
      <c r="BB64" s="14" t="n">
        <f aca="false">SUM(BB44:BB63)</f>
        <v>0</v>
      </c>
      <c r="BC64" s="13" t="n">
        <f aca="false">SUM(BC44:BC63)</f>
        <v>0</v>
      </c>
      <c r="BD64" s="14" t="n">
        <f aca="false">SUM(BD44:BD63)</f>
        <v>0</v>
      </c>
      <c r="BE64" s="12" t="n">
        <f aca="false">SUM(BE44:BE63)</f>
        <v>0</v>
      </c>
      <c r="BF64" s="13" t="n">
        <f aca="false">SUM(BF44:BF63)</f>
        <v>0</v>
      </c>
      <c r="BG64" s="14" t="n">
        <f aca="false">SUM(BG44:BG63)</f>
        <v>0</v>
      </c>
      <c r="BH64" s="13" t="n">
        <f aca="false">SUM(BH44:BH63)</f>
        <v>0</v>
      </c>
      <c r="BI64" s="14" t="n">
        <f aca="false">SUM(BI44:BI63)</f>
        <v>0</v>
      </c>
      <c r="BJ64" s="13" t="n">
        <f aca="false">SUM(BJ44:BJ63)</f>
        <v>0</v>
      </c>
      <c r="BK64" s="14" t="n">
        <f aca="false">SUM(BK44:BK63)</f>
        <v>0</v>
      </c>
      <c r="BL64" s="13" t="n">
        <f aca="false">SUM(BL44:BL63)</f>
        <v>0</v>
      </c>
      <c r="BM64" s="14" t="n">
        <f aca="false">SUM(BM44:BM63)</f>
        <v>0</v>
      </c>
      <c r="BN64" s="12" t="n">
        <f aca="false">SUM(BN44:BN63)</f>
        <v>0</v>
      </c>
      <c r="BO64" s="12" t="n">
        <f aca="false">SUM(BO44:BO63)</f>
        <v>0</v>
      </c>
      <c r="BP64" s="13" t="n">
        <f aca="false">SUM(BP44:BP63)</f>
        <v>45</v>
      </c>
      <c r="BQ64" s="14" t="n">
        <f aca="false">SUM(BQ44:BQ63)</f>
        <v>0</v>
      </c>
      <c r="BR64" s="13" t="n">
        <f aca="false">SUM(BR44:BR63)</f>
        <v>0</v>
      </c>
      <c r="BS64" s="14" t="n">
        <f aca="false">SUM(BS44:BS63)</f>
        <v>0</v>
      </c>
      <c r="BT64" s="13" t="n">
        <f aca="false">SUM(BT44:BT63)</f>
        <v>0</v>
      </c>
      <c r="BU64" s="14" t="n">
        <f aca="false">SUM(BU44:BU63)</f>
        <v>0</v>
      </c>
      <c r="BV64" s="13" t="n">
        <f aca="false">SUM(BV44:BV63)</f>
        <v>0</v>
      </c>
      <c r="BW64" s="14" t="n">
        <f aca="false">SUM(BW44:BW63)</f>
        <v>0</v>
      </c>
      <c r="BX64" s="13" t="n">
        <f aca="false">SUM(BX44:BX63)</f>
        <v>0</v>
      </c>
      <c r="BY64" s="14" t="n">
        <f aca="false">SUM(BY44:BY63)</f>
        <v>0</v>
      </c>
      <c r="BZ64" s="13" t="n">
        <f aca="false">SUM(BZ44:BZ63)</f>
        <v>0</v>
      </c>
      <c r="CA64" s="14" t="n">
        <f aca="false">SUM(CA44:CA63)</f>
        <v>0</v>
      </c>
      <c r="CB64" s="12" t="n">
        <f aca="false">SUM(CB44:CB63)</f>
        <v>4</v>
      </c>
      <c r="CC64" s="13" t="n">
        <f aca="false">SUM(CC44:CC63)</f>
        <v>0</v>
      </c>
      <c r="CD64" s="14" t="n">
        <f aca="false">SUM(CD44:CD63)</f>
        <v>0</v>
      </c>
      <c r="CE64" s="13" t="n">
        <f aca="false">SUM(CE44:CE63)</f>
        <v>0</v>
      </c>
      <c r="CF64" s="14" t="n">
        <f aca="false">SUM(CF44:CF63)</f>
        <v>0</v>
      </c>
      <c r="CG64" s="13" t="n">
        <f aca="false">SUM(CG44:CG63)</f>
        <v>0</v>
      </c>
      <c r="CH64" s="14" t="n">
        <f aca="false">SUM(CH44:CH63)</f>
        <v>0</v>
      </c>
      <c r="CI64" s="13" t="n">
        <f aca="false">SUM(CI44:CI63)</f>
        <v>0</v>
      </c>
      <c r="CJ64" s="14" t="n">
        <f aca="false">SUM(CJ44:CJ63)</f>
        <v>0</v>
      </c>
      <c r="CK64" s="12" t="n">
        <f aca="false">SUM(CK44:CK63)</f>
        <v>0</v>
      </c>
      <c r="CL64" s="12" t="n">
        <f aca="false">SUM(CL44:CL63)</f>
        <v>4</v>
      </c>
      <c r="CM64" s="13" t="n">
        <f aca="false">SUM(CM44:CM63)</f>
        <v>150</v>
      </c>
      <c r="CN64" s="14" t="n">
        <f aca="false">SUM(CN44:CN63)</f>
        <v>0</v>
      </c>
      <c r="CO64" s="13" t="n">
        <f aca="false">SUM(CO44:CO63)</f>
        <v>45</v>
      </c>
      <c r="CP64" s="14" t="n">
        <f aca="false">SUM(CP44:CP63)</f>
        <v>0</v>
      </c>
      <c r="CQ64" s="13" t="n">
        <f aca="false">SUM(CQ44:CQ63)</f>
        <v>15</v>
      </c>
      <c r="CR64" s="14" t="n">
        <f aca="false">SUM(CR44:CR63)</f>
        <v>0</v>
      </c>
      <c r="CS64" s="13" t="n">
        <f aca="false">SUM(CS44:CS63)</f>
        <v>0</v>
      </c>
      <c r="CT64" s="14" t="n">
        <f aca="false">SUM(CT44:CT63)</f>
        <v>0</v>
      </c>
      <c r="CU64" s="13" t="n">
        <f aca="false">SUM(CU44:CU63)</f>
        <v>0</v>
      </c>
      <c r="CV64" s="14" t="n">
        <f aca="false">SUM(CV44:CV63)</f>
        <v>0</v>
      </c>
      <c r="CW64" s="13" t="n">
        <f aca="false">SUM(CW44:CW63)</f>
        <v>0</v>
      </c>
      <c r="CX64" s="14" t="n">
        <f aca="false">SUM(CX44:CX63)</f>
        <v>0</v>
      </c>
      <c r="CY64" s="12" t="n">
        <f aca="false">SUM(CY44:CY63)</f>
        <v>16.6</v>
      </c>
      <c r="CZ64" s="13" t="n">
        <f aca="false">SUM(CZ44:CZ63)</f>
        <v>0</v>
      </c>
      <c r="DA64" s="14" t="n">
        <f aca="false">SUM(DA44:DA63)</f>
        <v>0</v>
      </c>
      <c r="DB64" s="13" t="n">
        <f aca="false">SUM(DB44:DB63)</f>
        <v>75</v>
      </c>
      <c r="DC64" s="14" t="n">
        <f aca="false">SUM(DC44:DC63)</f>
        <v>0</v>
      </c>
      <c r="DD64" s="13" t="n">
        <f aca="false">SUM(DD44:DD63)</f>
        <v>0</v>
      </c>
      <c r="DE64" s="14" t="n">
        <f aca="false">SUM(DE44:DE63)</f>
        <v>0</v>
      </c>
      <c r="DF64" s="13" t="n">
        <f aca="false">SUM(DF44:DF63)</f>
        <v>0</v>
      </c>
      <c r="DG64" s="14" t="n">
        <f aca="false">SUM(DG44:DG63)</f>
        <v>0</v>
      </c>
      <c r="DH64" s="12" t="n">
        <f aca="false">SUM(DH44:DH63)</f>
        <v>4.4</v>
      </c>
      <c r="DI64" s="12" t="n">
        <f aca="false">SUM(DI44:DI63)</f>
        <v>21</v>
      </c>
      <c r="DJ64" s="13" t="n">
        <f aca="false">SUM(DJ44:DJ63)</f>
        <v>95</v>
      </c>
      <c r="DK64" s="14" t="n">
        <f aca="false">SUM(DK44:DK63)</f>
        <v>0</v>
      </c>
      <c r="DL64" s="13" t="n">
        <f aca="false">SUM(DL44:DL63)</f>
        <v>40</v>
      </c>
      <c r="DM64" s="14" t="n">
        <f aca="false">SUM(DM44:DM63)</f>
        <v>0</v>
      </c>
      <c r="DN64" s="13" t="n">
        <f aca="false">SUM(DN44:DN63)</f>
        <v>0</v>
      </c>
      <c r="DO64" s="14" t="n">
        <f aca="false">SUM(DO44:DO63)</f>
        <v>0</v>
      </c>
      <c r="DP64" s="13" t="n">
        <f aca="false">SUM(DP44:DP63)</f>
        <v>0</v>
      </c>
      <c r="DQ64" s="14" t="n">
        <f aca="false">SUM(DQ44:DQ63)</f>
        <v>0</v>
      </c>
      <c r="DR64" s="13" t="n">
        <f aca="false">SUM(DR44:DR63)</f>
        <v>0</v>
      </c>
      <c r="DS64" s="14" t="n">
        <f aca="false">SUM(DS44:DS63)</f>
        <v>0</v>
      </c>
      <c r="DT64" s="13" t="n">
        <f aca="false">SUM(DT44:DT63)</f>
        <v>0</v>
      </c>
      <c r="DU64" s="14" t="n">
        <f aca="false">SUM(DU44:DU63)</f>
        <v>0</v>
      </c>
      <c r="DV64" s="12" t="n">
        <f aca="false">SUM(DV44:DV63)</f>
        <v>11.6</v>
      </c>
      <c r="DW64" s="13" t="n">
        <f aca="false">SUM(DW44:DW63)</f>
        <v>0</v>
      </c>
      <c r="DX64" s="14" t="n">
        <f aca="false">SUM(DX44:DX63)</f>
        <v>0</v>
      </c>
      <c r="DY64" s="13" t="n">
        <f aca="false">SUM(DY44:DY63)</f>
        <v>135</v>
      </c>
      <c r="DZ64" s="14" t="n">
        <f aca="false">SUM(DZ44:DZ63)</f>
        <v>0</v>
      </c>
      <c r="EA64" s="13" t="n">
        <f aca="false">SUM(EA44:EA63)</f>
        <v>0</v>
      </c>
      <c r="EB64" s="14" t="n">
        <f aca="false">SUM(EB44:EB63)</f>
        <v>0</v>
      </c>
      <c r="EC64" s="13" t="n">
        <f aca="false">SUM(EC44:EC63)</f>
        <v>0</v>
      </c>
      <c r="ED64" s="14" t="n">
        <f aca="false">SUM(ED44:ED63)</f>
        <v>0</v>
      </c>
      <c r="EE64" s="12" t="n">
        <f aca="false">SUM(EE44:EE63)</f>
        <v>7.4</v>
      </c>
      <c r="EF64" s="12" t="n">
        <f aca="false">SUM(EF44:EF63)</f>
        <v>19</v>
      </c>
      <c r="EG64" s="13" t="n">
        <f aca="false">SUM(EG44:EG63)</f>
        <v>75</v>
      </c>
      <c r="EH64" s="14" t="n">
        <f aca="false">SUM(EH44:EH63)</f>
        <v>0</v>
      </c>
      <c r="EI64" s="13" t="n">
        <f aca="false">SUM(EI44:EI63)</f>
        <v>30</v>
      </c>
      <c r="EJ64" s="14" t="n">
        <f aca="false">SUM(EJ44:EJ63)</f>
        <v>0</v>
      </c>
      <c r="EK64" s="13" t="n">
        <f aca="false">SUM(EK44:EK63)</f>
        <v>0</v>
      </c>
      <c r="EL64" s="14" t="n">
        <f aca="false">SUM(EL44:EL63)</f>
        <v>0</v>
      </c>
      <c r="EM64" s="13" t="n">
        <f aca="false">SUM(EM44:EM63)</f>
        <v>0</v>
      </c>
      <c r="EN64" s="14" t="n">
        <f aca="false">SUM(EN44:EN63)</f>
        <v>0</v>
      </c>
      <c r="EO64" s="13" t="n">
        <f aca="false">SUM(EO44:EO63)</f>
        <v>15</v>
      </c>
      <c r="EP64" s="14" t="n">
        <f aca="false">SUM(EP44:EP63)</f>
        <v>0</v>
      </c>
      <c r="EQ64" s="13" t="n">
        <f aca="false">SUM(EQ44:EQ63)</f>
        <v>0</v>
      </c>
      <c r="ER64" s="14" t="n">
        <f aca="false">SUM(ER44:ER63)</f>
        <v>0</v>
      </c>
      <c r="ES64" s="12" t="n">
        <f aca="false">SUM(ES44:ES63)</f>
        <v>6.2</v>
      </c>
      <c r="ET64" s="13" t="n">
        <f aca="false">SUM(ET44:ET63)</f>
        <v>0</v>
      </c>
      <c r="EU64" s="14" t="n">
        <f aca="false">SUM(EU44:EU63)</f>
        <v>0</v>
      </c>
      <c r="EV64" s="13" t="n">
        <f aca="false">SUM(EV44:EV63)</f>
        <v>165</v>
      </c>
      <c r="EW64" s="14" t="n">
        <f aca="false">SUM(EW44:EW63)</f>
        <v>0</v>
      </c>
      <c r="EX64" s="13" t="n">
        <f aca="false">SUM(EX44:EX63)</f>
        <v>0</v>
      </c>
      <c r="EY64" s="14" t="n">
        <f aca="false">SUM(EY44:EY63)</f>
        <v>0</v>
      </c>
      <c r="EZ64" s="13" t="n">
        <f aca="false">SUM(EZ44:EZ63)</f>
        <v>0</v>
      </c>
      <c r="FA64" s="14" t="n">
        <f aca="false">SUM(FA44:FA63)</f>
        <v>0</v>
      </c>
      <c r="FB64" s="12" t="n">
        <f aca="false">SUM(FB44:FB63)</f>
        <v>8.8</v>
      </c>
      <c r="FC64" s="12" t="n">
        <f aca="false">SUM(FC44:FC63)</f>
        <v>15</v>
      </c>
      <c r="FD64" s="13" t="n">
        <f aca="false">SUM(FD44:FD63)</f>
        <v>15</v>
      </c>
      <c r="FE64" s="14" t="n">
        <f aca="false">SUM(FE44:FE63)</f>
        <v>0</v>
      </c>
      <c r="FF64" s="13" t="n">
        <f aca="false">SUM(FF44:FF63)</f>
        <v>0</v>
      </c>
      <c r="FG64" s="14" t="n">
        <f aca="false">SUM(FG44:FG63)</f>
        <v>0</v>
      </c>
      <c r="FH64" s="13" t="n">
        <f aca="false">SUM(FH44:FH63)</f>
        <v>0</v>
      </c>
      <c r="FI64" s="14" t="n">
        <f aca="false">SUM(FI44:FI63)</f>
        <v>0</v>
      </c>
      <c r="FJ64" s="13" t="n">
        <f aca="false">SUM(FJ44:FJ63)</f>
        <v>0</v>
      </c>
      <c r="FK64" s="14" t="n">
        <f aca="false">SUM(FK44:FK63)</f>
        <v>0</v>
      </c>
      <c r="FL64" s="13" t="n">
        <f aca="false">SUM(FL44:FL63)</f>
        <v>0</v>
      </c>
      <c r="FM64" s="14" t="n">
        <f aca="false">SUM(FM44:FM63)</f>
        <v>0</v>
      </c>
      <c r="FN64" s="13" t="n">
        <f aca="false">SUM(FN44:FN63)</f>
        <v>0</v>
      </c>
      <c r="FO64" s="14" t="n">
        <f aca="false">SUM(FO44:FO63)</f>
        <v>0</v>
      </c>
      <c r="FP64" s="12" t="n">
        <f aca="false">SUM(FP44:FP63)</f>
        <v>16</v>
      </c>
      <c r="FQ64" s="13" t="n">
        <f aca="false">SUM(FQ44:FQ63)</f>
        <v>0</v>
      </c>
      <c r="FR64" s="14" t="n">
        <f aca="false">SUM(FR44:FR63)</f>
        <v>0</v>
      </c>
      <c r="FS64" s="13" t="n">
        <f aca="false">SUM(FS44:FS63)</f>
        <v>180</v>
      </c>
      <c r="FT64" s="14" t="n">
        <f aca="false">SUM(FT44:FT63)</f>
        <v>0</v>
      </c>
      <c r="FU64" s="13" t="n">
        <f aca="false">SUM(FU44:FU63)</f>
        <v>0</v>
      </c>
      <c r="FV64" s="14" t="n">
        <f aca="false">SUM(FV44:FV63)</f>
        <v>0</v>
      </c>
      <c r="FW64" s="13" t="n">
        <f aca="false">SUM(FW44:FW63)</f>
        <v>0</v>
      </c>
      <c r="FX64" s="14" t="n">
        <f aca="false">SUM(FX44:FX63)</f>
        <v>0</v>
      </c>
      <c r="FY64" s="12" t="n">
        <f aca="false">SUM(FY44:FY63)</f>
        <v>9</v>
      </c>
      <c r="FZ64" s="12" t="n">
        <f aca="false">SUM(FZ44:FZ63)</f>
        <v>25</v>
      </c>
      <c r="GA64" s="13" t="n">
        <f aca="false">SUM(GA44:GA63)</f>
        <v>0</v>
      </c>
      <c r="GB64" s="14" t="n">
        <f aca="false">SUM(GB44:GB63)</f>
        <v>0</v>
      </c>
      <c r="GC64" s="13" t="n">
        <f aca="false">SUM(GC44:GC63)</f>
        <v>0</v>
      </c>
      <c r="GD64" s="14" t="n">
        <f aca="false">SUM(GD44:GD63)</f>
        <v>0</v>
      </c>
      <c r="GE64" s="13" t="n">
        <f aca="false">SUM(GE44:GE63)</f>
        <v>0</v>
      </c>
      <c r="GF64" s="14" t="n">
        <f aca="false">SUM(GF44:GF63)</f>
        <v>0</v>
      </c>
      <c r="GG64" s="13" t="n">
        <f aca="false">SUM(GG44:GG63)</f>
        <v>0</v>
      </c>
      <c r="GH64" s="14" t="n">
        <f aca="false">SUM(GH44:GH63)</f>
        <v>0</v>
      </c>
      <c r="GI64" s="13" t="n">
        <f aca="false">SUM(GI44:GI63)</f>
        <v>0</v>
      </c>
      <c r="GJ64" s="14" t="n">
        <f aca="false">SUM(GJ44:GJ63)</f>
        <v>0</v>
      </c>
      <c r="GK64" s="13" t="n">
        <f aca="false">SUM(GK44:GK63)</f>
        <v>0</v>
      </c>
      <c r="GL64" s="14" t="n">
        <f aca="false">SUM(GL44:GL63)</f>
        <v>0</v>
      </c>
      <c r="GM64" s="12" t="n">
        <f aca="false">SUM(GM44:GM63)</f>
        <v>0</v>
      </c>
      <c r="GN64" s="13" t="n">
        <f aca="false">SUM(GN44:GN63)</f>
        <v>0</v>
      </c>
      <c r="GO64" s="14" t="n">
        <f aca="false">SUM(GO44:GO63)</f>
        <v>0</v>
      </c>
      <c r="GP64" s="13" t="n">
        <f aca="false">SUM(GP44:GP63)</f>
        <v>0</v>
      </c>
      <c r="GQ64" s="14" t="n">
        <f aca="false">SUM(GQ44:GQ63)</f>
        <v>0</v>
      </c>
      <c r="GR64" s="13" t="n">
        <f aca="false">SUM(GR44:GR63)</f>
        <v>0</v>
      </c>
      <c r="GS64" s="14" t="n">
        <f aca="false">SUM(GS44:GS63)</f>
        <v>0</v>
      </c>
      <c r="GT64" s="13" t="n">
        <f aca="false">SUM(GT44:GT63)</f>
        <v>0</v>
      </c>
      <c r="GU64" s="14" t="n">
        <f aca="false">SUM(GU44:GU63)</f>
        <v>0</v>
      </c>
      <c r="GV64" s="12" t="n">
        <f aca="false">SUM(GV44:GV63)</f>
        <v>0</v>
      </c>
      <c r="GW64" s="12" t="n">
        <f aca="false">SUM(GW44:GW63)</f>
        <v>0</v>
      </c>
    </row>
    <row r="65" customFormat="false" ht="20.1" hidden="false" customHeight="true" outlineLevel="0" collapsed="false">
      <c r="A65" s="9" t="s">
        <v>14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</row>
    <row r="66" customFormat="false" ht="12.75" hidden="false" customHeight="false" outlineLevel="0" collapsed="false">
      <c r="A66" s="10"/>
      <c r="B66" s="10"/>
      <c r="C66" s="10"/>
      <c r="D66" s="10" t="s">
        <v>234</v>
      </c>
      <c r="E66" s="11" t="s">
        <v>235</v>
      </c>
      <c r="F66" s="10" t="n">
        <f aca="false">COUNTIF(V66:GU66,"e")</f>
        <v>1</v>
      </c>
      <c r="G66" s="10" t="n">
        <f aca="false">COUNTIF(V66:GU66,"z")</f>
        <v>1</v>
      </c>
      <c r="H66" s="10" t="n">
        <f aca="false">SUM(I66:R66)</f>
        <v>45</v>
      </c>
      <c r="I66" s="10" t="n">
        <f aca="false">V66+AS66+BP66+CM66+DJ66+EG66+FD66+GA66</f>
        <v>15</v>
      </c>
      <c r="J66" s="10" t="n">
        <f aca="false">X66+AU66+BR66+CO66+DL66+EI66+FF66+GC66</f>
        <v>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D66+BA66+BX66+CU66+DR66+EO66+FL66+GI66</f>
        <v>0</v>
      </c>
      <c r="N66" s="10" t="n">
        <f aca="false">AF66+BC66+BZ66+CW66+DT66+EQ66+FN66+GK66</f>
        <v>0</v>
      </c>
      <c r="O66" s="10" t="n">
        <f aca="false">AI66+BF66+CC66+CZ66+DW66+ET66+FQ66+GN66</f>
        <v>0</v>
      </c>
      <c r="P66" s="10" t="n">
        <f aca="false">AK66+BH66+CE66+DB66+DY66+EV66+FS66+GP66</f>
        <v>3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3</v>
      </c>
      <c r="T66" s="12" t="n">
        <f aca="false">AQ66+BN66+CK66+DH66+EE66+FB66+FY66+GV66</f>
        <v>1.5</v>
      </c>
      <c r="U66" s="12" t="n">
        <v>1.88</v>
      </c>
      <c r="V66" s="13"/>
      <c r="W66" s="14"/>
      <c r="X66" s="13"/>
      <c r="Y66" s="14"/>
      <c r="Z66" s="13"/>
      <c r="AA66" s="14"/>
      <c r="AB66" s="13"/>
      <c r="AC66" s="14"/>
      <c r="AD66" s="13"/>
      <c r="AE66" s="14"/>
      <c r="AF66" s="13"/>
      <c r="AG66" s="14"/>
      <c r="AH66" s="12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H66+AQ66</f>
        <v>0</v>
      </c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2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E66+BN66</f>
        <v>0</v>
      </c>
      <c r="BP66" s="13" t="n">
        <v>15</v>
      </c>
      <c r="BQ66" s="14" t="s">
        <v>71</v>
      </c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2" t="n">
        <v>1.5</v>
      </c>
      <c r="CC66" s="13"/>
      <c r="CD66" s="14"/>
      <c r="CE66" s="13" t="n">
        <v>30</v>
      </c>
      <c r="CF66" s="14" t="s">
        <v>62</v>
      </c>
      <c r="CG66" s="13"/>
      <c r="CH66" s="14"/>
      <c r="CI66" s="13"/>
      <c r="CJ66" s="14"/>
      <c r="CK66" s="12" t="n">
        <v>1.5</v>
      </c>
      <c r="CL66" s="12" t="n">
        <f aca="false">CB66+CK66</f>
        <v>3</v>
      </c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Y66+DH66</f>
        <v>0</v>
      </c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3"/>
      <c r="DU66" s="14"/>
      <c r="DV66" s="12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V66+EE66</f>
        <v>0</v>
      </c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3"/>
      <c r="ER66" s="14"/>
      <c r="ES66" s="12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S66+FB66</f>
        <v>0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3"/>
      <c r="FO66" s="14"/>
      <c r="FP66" s="12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P66+FY66</f>
        <v>0</v>
      </c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3"/>
      <c r="GL66" s="14"/>
      <c r="GM66" s="12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M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36</v>
      </c>
      <c r="E67" s="11" t="s">
        <v>237</v>
      </c>
      <c r="F67" s="10" t="n">
        <f aca="false">COUNTIF(V67:GU67,"e")</f>
        <v>0</v>
      </c>
      <c r="G67" s="10" t="n">
        <f aca="false">COUNTIF(V67:GU67,"z")</f>
        <v>2</v>
      </c>
      <c r="H67" s="10" t="n">
        <f aca="false">SUM(I67:R67)</f>
        <v>45</v>
      </c>
      <c r="I67" s="10" t="n">
        <f aca="false">V67+AS67+BP67+CM67+DJ67+EG67+FD67+GA67</f>
        <v>15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D67+BA67+BX67+CU67+DR67+EO67+FL67+GI67</f>
        <v>0</v>
      </c>
      <c r="N67" s="10" t="n">
        <f aca="false">AF67+BC67+BZ67+CW67+DT67+EQ67+FN67+GK67</f>
        <v>0</v>
      </c>
      <c r="O67" s="10" t="n">
        <f aca="false">AI67+BF67+CC67+CZ67+DW67+ET67+FQ67+GN67</f>
        <v>0</v>
      </c>
      <c r="P67" s="10" t="n">
        <f aca="false">AK67+BH67+CE67+DB67+DY67+EV67+FS67+GP67</f>
        <v>3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3</v>
      </c>
      <c r="T67" s="12" t="n">
        <f aca="false">AQ67+BN67+CK67+DH67+EE67+FB67+FY67+GV67</f>
        <v>2</v>
      </c>
      <c r="U67" s="12" t="n">
        <v>1.8</v>
      </c>
      <c r="V67" s="13"/>
      <c r="W67" s="14"/>
      <c r="X67" s="13"/>
      <c r="Y67" s="14"/>
      <c r="Z67" s="13"/>
      <c r="AA67" s="14"/>
      <c r="AB67" s="13"/>
      <c r="AC67" s="14"/>
      <c r="AD67" s="13"/>
      <c r="AE67" s="14"/>
      <c r="AF67" s="13"/>
      <c r="AG67" s="14"/>
      <c r="AH67" s="12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H67+AQ67</f>
        <v>0</v>
      </c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2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E67+BN67</f>
        <v>0</v>
      </c>
      <c r="BP67" s="13" t="n">
        <v>15</v>
      </c>
      <c r="BQ67" s="14" t="s">
        <v>62</v>
      </c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2" t="n">
        <v>1</v>
      </c>
      <c r="CC67" s="13"/>
      <c r="CD67" s="14"/>
      <c r="CE67" s="13" t="n">
        <v>30</v>
      </c>
      <c r="CF67" s="14" t="s">
        <v>62</v>
      </c>
      <c r="CG67" s="13"/>
      <c r="CH67" s="14"/>
      <c r="CI67" s="13"/>
      <c r="CJ67" s="14"/>
      <c r="CK67" s="12" t="n">
        <v>2</v>
      </c>
      <c r="CL67" s="12" t="n">
        <f aca="false">CB67+CK67</f>
        <v>3</v>
      </c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Y67+DH67</f>
        <v>0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2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V67+EE67</f>
        <v>0</v>
      </c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2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S67+FB67</f>
        <v>0</v>
      </c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3"/>
      <c r="FO67" s="14"/>
      <c r="FP67" s="12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P67+FY67</f>
        <v>0</v>
      </c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3"/>
      <c r="GL67" s="14"/>
      <c r="GM67" s="12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M67+GV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38</v>
      </c>
      <c r="E68" s="11" t="s">
        <v>239</v>
      </c>
      <c r="F68" s="10" t="n">
        <f aca="false">COUNTIF(V68:GU68,"e")</f>
        <v>0</v>
      </c>
      <c r="G68" s="10" t="n">
        <f aca="false">COUNTIF(V68:GU68,"z")</f>
        <v>2</v>
      </c>
      <c r="H68" s="10" t="n">
        <f aca="false">SUM(I68:R68)</f>
        <v>30</v>
      </c>
      <c r="I68" s="10" t="n">
        <f aca="false">V68+AS68+BP68+CM68+DJ68+EG68+FD68+GA68</f>
        <v>15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D68+BA68+BX68+CU68+DR68+EO68+FL68+GI68</f>
        <v>0</v>
      </c>
      <c r="N68" s="10" t="n">
        <f aca="false">AF68+BC68+BZ68+CW68+DT68+EQ68+FN68+GK68</f>
        <v>0</v>
      </c>
      <c r="O68" s="10" t="n">
        <f aca="false">AI68+BF68+CC68+CZ68+DW68+ET68+FQ68+GN68</f>
        <v>0</v>
      </c>
      <c r="P68" s="10" t="n">
        <f aca="false">AK68+BH68+CE68+DB68+DY68+EV68+FS68+GP68</f>
        <v>15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0.8</v>
      </c>
      <c r="U68" s="12" t="n">
        <v>1.2</v>
      </c>
      <c r="V68" s="13"/>
      <c r="W68" s="14"/>
      <c r="X68" s="13"/>
      <c r="Y68" s="14"/>
      <c r="Z68" s="13"/>
      <c r="AA68" s="14"/>
      <c r="AB68" s="13"/>
      <c r="AC68" s="14"/>
      <c r="AD68" s="13"/>
      <c r="AE68" s="14"/>
      <c r="AF68" s="13"/>
      <c r="AG68" s="14"/>
      <c r="AH68" s="12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H68+AQ68</f>
        <v>0</v>
      </c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2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E68+BN68</f>
        <v>0</v>
      </c>
      <c r="BP68" s="13" t="n">
        <v>15</v>
      </c>
      <c r="BQ68" s="14" t="s">
        <v>62</v>
      </c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2" t="n">
        <v>1.2</v>
      </c>
      <c r="CC68" s="13"/>
      <c r="CD68" s="14"/>
      <c r="CE68" s="13" t="n">
        <v>15</v>
      </c>
      <c r="CF68" s="14" t="s">
        <v>62</v>
      </c>
      <c r="CG68" s="13"/>
      <c r="CH68" s="14"/>
      <c r="CI68" s="13"/>
      <c r="CJ68" s="14"/>
      <c r="CK68" s="12" t="n">
        <v>0.8</v>
      </c>
      <c r="CL68" s="12" t="n">
        <f aca="false">CB68+CK68</f>
        <v>2</v>
      </c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Y68+DH68</f>
        <v>0</v>
      </c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3"/>
      <c r="DU68" s="14"/>
      <c r="DV68" s="12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V68+EE68</f>
        <v>0</v>
      </c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2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S68+FB68</f>
        <v>0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3"/>
      <c r="FO68" s="14"/>
      <c r="FP68" s="12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P68+FY68</f>
        <v>0</v>
      </c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/>
      <c r="GL68" s="14"/>
      <c r="GM68" s="12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M68+GV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40</v>
      </c>
      <c r="E69" s="11" t="s">
        <v>241</v>
      </c>
      <c r="F69" s="10" t="n">
        <f aca="false">COUNTIF(V69:GU69,"e")</f>
        <v>0</v>
      </c>
      <c r="G69" s="10" t="n">
        <f aca="false">COUNTIF(V69:GU69,"z")</f>
        <v>2</v>
      </c>
      <c r="H69" s="10" t="n">
        <f aca="false">SUM(I69:R69)</f>
        <v>45</v>
      </c>
      <c r="I69" s="10" t="n">
        <f aca="false">V69+AS69+BP69+CM69+DJ69+EG69+FD69+GA69</f>
        <v>15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D69+BA69+BX69+CU69+DR69+EO69+FL69+GI69</f>
        <v>0</v>
      </c>
      <c r="N69" s="10" t="n">
        <f aca="false">AF69+BC69+BZ69+CW69+DT69+EQ69+FN69+GK69</f>
        <v>0</v>
      </c>
      <c r="O69" s="10" t="n">
        <f aca="false">AI69+BF69+CC69+CZ69+DW69+ET69+FQ69+GN69</f>
        <v>0</v>
      </c>
      <c r="P69" s="10" t="n">
        <f aca="false">AK69+BH69+CE69+DB69+DY69+EV69+FS69+GP69</f>
        <v>3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3</v>
      </c>
      <c r="T69" s="12" t="n">
        <f aca="false">AQ69+BN69+CK69+DH69+EE69+FB69+FY69+GV69</f>
        <v>1.5</v>
      </c>
      <c r="U69" s="12" t="n">
        <v>1.2</v>
      </c>
      <c r="V69" s="13"/>
      <c r="W69" s="14"/>
      <c r="X69" s="13"/>
      <c r="Y69" s="14"/>
      <c r="Z69" s="13"/>
      <c r="AA69" s="14"/>
      <c r="AB69" s="13"/>
      <c r="AC69" s="14"/>
      <c r="AD69" s="13"/>
      <c r="AE69" s="14"/>
      <c r="AF69" s="13"/>
      <c r="AG69" s="14"/>
      <c r="AH69" s="12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H69+AQ69</f>
        <v>0</v>
      </c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2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E69+BN69</f>
        <v>0</v>
      </c>
      <c r="BP69" s="13" t="n">
        <v>15</v>
      </c>
      <c r="BQ69" s="14" t="s">
        <v>62</v>
      </c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2" t="n">
        <v>1.5</v>
      </c>
      <c r="CC69" s="13"/>
      <c r="CD69" s="14"/>
      <c r="CE69" s="13" t="n">
        <v>30</v>
      </c>
      <c r="CF69" s="14" t="s">
        <v>62</v>
      </c>
      <c r="CG69" s="13"/>
      <c r="CH69" s="14"/>
      <c r="CI69" s="13"/>
      <c r="CJ69" s="14"/>
      <c r="CK69" s="12" t="n">
        <v>1.5</v>
      </c>
      <c r="CL69" s="12" t="n">
        <f aca="false">CB69+CK69</f>
        <v>3</v>
      </c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Y69+DH69</f>
        <v>0</v>
      </c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3"/>
      <c r="DU69" s="14"/>
      <c r="DV69" s="12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V69+EE69</f>
        <v>0</v>
      </c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3"/>
      <c r="ER69" s="14"/>
      <c r="ES69" s="12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S69+FB69</f>
        <v>0</v>
      </c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3"/>
      <c r="FO69" s="14"/>
      <c r="FP69" s="12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P69+FY69</f>
        <v>0</v>
      </c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3"/>
      <c r="GL69" s="14"/>
      <c r="GM69" s="12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M69+GV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42</v>
      </c>
      <c r="E70" s="11" t="s">
        <v>243</v>
      </c>
      <c r="F70" s="10" t="n">
        <f aca="false">COUNTIF(V70:GU70,"e")</f>
        <v>0</v>
      </c>
      <c r="G70" s="10" t="n">
        <f aca="false">COUNTIF(V70:GU70,"z")</f>
        <v>2</v>
      </c>
      <c r="H70" s="10" t="n">
        <f aca="false">SUM(I70:R70)</f>
        <v>30</v>
      </c>
      <c r="I70" s="10" t="n">
        <f aca="false">V70+AS70+BP70+CM70+DJ70+EG70+FD70+GA70</f>
        <v>15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D70+BA70+BX70+CU70+DR70+EO70+FL70+GI70</f>
        <v>0</v>
      </c>
      <c r="N70" s="10" t="n">
        <f aca="false">AF70+BC70+BZ70+CW70+DT70+EQ70+FN70+GK70</f>
        <v>0</v>
      </c>
      <c r="O70" s="10" t="n">
        <f aca="false">AI70+BF70+CC70+CZ70+DW70+ET70+FQ70+GN70</f>
        <v>0</v>
      </c>
      <c r="P70" s="10" t="n">
        <f aca="false">AK70+BH70+CE70+DB70+DY70+EV70+FS70+GP70</f>
        <v>15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2</v>
      </c>
      <c r="T70" s="12" t="n">
        <f aca="false">AQ70+BN70+CK70+DH70+EE70+FB70+FY70+GV70</f>
        <v>1</v>
      </c>
      <c r="U70" s="12" t="n">
        <v>1.2</v>
      </c>
      <c r="V70" s="13"/>
      <c r="W70" s="14"/>
      <c r="X70" s="13"/>
      <c r="Y70" s="14"/>
      <c r="Z70" s="13"/>
      <c r="AA70" s="14"/>
      <c r="AB70" s="13"/>
      <c r="AC70" s="14"/>
      <c r="AD70" s="13"/>
      <c r="AE70" s="14"/>
      <c r="AF70" s="13"/>
      <c r="AG70" s="14"/>
      <c r="AH70" s="12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H70+AQ70</f>
        <v>0</v>
      </c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2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E70+BN70</f>
        <v>0</v>
      </c>
      <c r="BP70" s="13" t="n">
        <v>15</v>
      </c>
      <c r="BQ70" s="14" t="s">
        <v>62</v>
      </c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2" t="n">
        <v>1</v>
      </c>
      <c r="CC70" s="13"/>
      <c r="CD70" s="14"/>
      <c r="CE70" s="13" t="n">
        <v>15</v>
      </c>
      <c r="CF70" s="14" t="s">
        <v>62</v>
      </c>
      <c r="CG70" s="13"/>
      <c r="CH70" s="14"/>
      <c r="CI70" s="13"/>
      <c r="CJ70" s="14"/>
      <c r="CK70" s="12" t="n">
        <v>1</v>
      </c>
      <c r="CL70" s="12" t="n">
        <f aca="false">CB70+CK70</f>
        <v>2</v>
      </c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Y70+DH70</f>
        <v>0</v>
      </c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3"/>
      <c r="DU70" s="14"/>
      <c r="DV70" s="12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V70+EE70</f>
        <v>0</v>
      </c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3"/>
      <c r="ER70" s="14"/>
      <c r="ES70" s="12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S70+FB70</f>
        <v>0</v>
      </c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3"/>
      <c r="FO70" s="14"/>
      <c r="FP70" s="12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P70+FY70</f>
        <v>0</v>
      </c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3"/>
      <c r="GL70" s="14"/>
      <c r="GM70" s="12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M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44</v>
      </c>
      <c r="E71" s="11" t="s">
        <v>245</v>
      </c>
      <c r="F71" s="10" t="n">
        <f aca="false">COUNTIF(V71:GU71,"e")</f>
        <v>1</v>
      </c>
      <c r="G71" s="10" t="n">
        <f aca="false">COUNTIF(V71:GU71,"z")</f>
        <v>1</v>
      </c>
      <c r="H71" s="10" t="n">
        <f aca="false">SUM(I71:R71)</f>
        <v>45</v>
      </c>
      <c r="I71" s="10" t="n">
        <f aca="false">V71+AS71+BP71+CM71+DJ71+EG71+FD71+GA71</f>
        <v>15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D71+BA71+BX71+CU71+DR71+EO71+FL71+GI71</f>
        <v>0</v>
      </c>
      <c r="N71" s="10" t="n">
        <f aca="false">AF71+BC71+BZ71+CW71+DT71+EQ71+FN71+GK71</f>
        <v>0</v>
      </c>
      <c r="O71" s="10" t="n">
        <f aca="false">AI71+BF71+CC71+CZ71+DW71+ET71+FQ71+GN71</f>
        <v>0</v>
      </c>
      <c r="P71" s="10" t="n">
        <f aca="false">AK71+BH71+CE71+DB71+DY71+EV71+FS71+GP71</f>
        <v>3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3</v>
      </c>
      <c r="T71" s="12" t="n">
        <f aca="false">AQ71+BN71+CK71+DH71+EE71+FB71+FY71+GV71</f>
        <v>1.5</v>
      </c>
      <c r="U71" s="12" t="n">
        <v>1.28</v>
      </c>
      <c r="V71" s="13"/>
      <c r="W71" s="14"/>
      <c r="X71" s="13"/>
      <c r="Y71" s="14"/>
      <c r="Z71" s="13"/>
      <c r="AA71" s="14"/>
      <c r="AB71" s="13"/>
      <c r="AC71" s="14"/>
      <c r="AD71" s="13"/>
      <c r="AE71" s="14"/>
      <c r="AF71" s="13"/>
      <c r="AG71" s="14"/>
      <c r="AH71" s="12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H71+AQ71</f>
        <v>0</v>
      </c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2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E71+BN71</f>
        <v>0</v>
      </c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2"/>
      <c r="CC71" s="13"/>
      <c r="CD71" s="14"/>
      <c r="CE71" s="13"/>
      <c r="CF71" s="14"/>
      <c r="CG71" s="13"/>
      <c r="CH71" s="14"/>
      <c r="CI71" s="13"/>
      <c r="CJ71" s="14"/>
      <c r="CK71" s="12"/>
      <c r="CL71" s="12" t="n">
        <f aca="false">CB71+CK71</f>
        <v>0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Y71+DH71</f>
        <v>0</v>
      </c>
      <c r="DJ71" s="13" t="n">
        <v>15</v>
      </c>
      <c r="DK71" s="14" t="s">
        <v>71</v>
      </c>
      <c r="DL71" s="13"/>
      <c r="DM71" s="14"/>
      <c r="DN71" s="13"/>
      <c r="DO71" s="14"/>
      <c r="DP71" s="13"/>
      <c r="DQ71" s="14"/>
      <c r="DR71" s="13"/>
      <c r="DS71" s="14"/>
      <c r="DT71" s="13"/>
      <c r="DU71" s="14"/>
      <c r="DV71" s="12" t="n">
        <v>1.5</v>
      </c>
      <c r="DW71" s="13"/>
      <c r="DX71" s="14"/>
      <c r="DY71" s="13" t="n">
        <v>30</v>
      </c>
      <c r="DZ71" s="14" t="s">
        <v>62</v>
      </c>
      <c r="EA71" s="13"/>
      <c r="EB71" s="14"/>
      <c r="EC71" s="13"/>
      <c r="ED71" s="14"/>
      <c r="EE71" s="12" t="n">
        <v>1.5</v>
      </c>
      <c r="EF71" s="12" t="n">
        <f aca="false">DV71+EE71</f>
        <v>3</v>
      </c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2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S71+FB71</f>
        <v>0</v>
      </c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3"/>
      <c r="FO71" s="14"/>
      <c r="FP71" s="12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P71+FY71</f>
        <v>0</v>
      </c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2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M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46</v>
      </c>
      <c r="E72" s="11" t="s">
        <v>247</v>
      </c>
      <c r="F72" s="10" t="n">
        <f aca="false">COUNTIF(V72:GU72,"e")</f>
        <v>0</v>
      </c>
      <c r="G72" s="10" t="n">
        <f aca="false">COUNTIF(V72:GU72,"z")</f>
        <v>2</v>
      </c>
      <c r="H72" s="10" t="n">
        <f aca="false">SUM(I72:R72)</f>
        <v>30</v>
      </c>
      <c r="I72" s="10" t="n">
        <f aca="false">V72+AS72+BP72+CM72+DJ72+EG72+FD72+GA72</f>
        <v>15</v>
      </c>
      <c r="J72" s="10" t="n">
        <f aca="false">X72+AU72+BR72+CO72+DL72+EI72+FF72+GC72</f>
        <v>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D72+BA72+BX72+CU72+DR72+EO72+FL72+GI72</f>
        <v>0</v>
      </c>
      <c r="N72" s="10" t="n">
        <f aca="false">AF72+BC72+BZ72+CW72+DT72+EQ72+FN72+GK72</f>
        <v>0</v>
      </c>
      <c r="O72" s="10" t="n">
        <f aca="false">AI72+BF72+CC72+CZ72+DW72+ET72+FQ72+GN72</f>
        <v>0</v>
      </c>
      <c r="P72" s="10" t="n">
        <f aca="false">AK72+BH72+CE72+DB72+DY72+EV72+FS72+GP72</f>
        <v>15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2</v>
      </c>
      <c r="T72" s="12" t="n">
        <f aca="false">AQ72+BN72+CK72+DH72+EE72+FB72+FY72+GV72</f>
        <v>1</v>
      </c>
      <c r="U72" s="12" t="n">
        <v>1.2</v>
      </c>
      <c r="V72" s="13"/>
      <c r="W72" s="14"/>
      <c r="X72" s="13"/>
      <c r="Y72" s="14"/>
      <c r="Z72" s="13"/>
      <c r="AA72" s="14"/>
      <c r="AB72" s="13"/>
      <c r="AC72" s="14"/>
      <c r="AD72" s="13"/>
      <c r="AE72" s="14"/>
      <c r="AF72" s="13"/>
      <c r="AG72" s="14"/>
      <c r="AH72" s="12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H72+AQ72</f>
        <v>0</v>
      </c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2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E72+BN72</f>
        <v>0</v>
      </c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2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CB72+CK72</f>
        <v>0</v>
      </c>
      <c r="CM72" s="13" t="n">
        <v>15</v>
      </c>
      <c r="CN72" s="14" t="s">
        <v>62</v>
      </c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 t="n">
        <v>1</v>
      </c>
      <c r="CZ72" s="13"/>
      <c r="DA72" s="14"/>
      <c r="DB72" s="13" t="n">
        <v>15</v>
      </c>
      <c r="DC72" s="14" t="s">
        <v>62</v>
      </c>
      <c r="DD72" s="13"/>
      <c r="DE72" s="14"/>
      <c r="DF72" s="13"/>
      <c r="DG72" s="14"/>
      <c r="DH72" s="12" t="n">
        <v>1</v>
      </c>
      <c r="DI72" s="12" t="n">
        <f aca="false">CY72+DH72</f>
        <v>2</v>
      </c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2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V72+EE72</f>
        <v>0</v>
      </c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2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S72+FB72</f>
        <v>0</v>
      </c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3"/>
      <c r="FO72" s="14"/>
      <c r="FP72" s="12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P72+FY72</f>
        <v>0</v>
      </c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2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M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48</v>
      </c>
      <c r="E73" s="11" t="s">
        <v>249</v>
      </c>
      <c r="F73" s="10" t="n">
        <f aca="false">COUNTIF(V73:GU73,"e")</f>
        <v>0</v>
      </c>
      <c r="G73" s="10" t="n">
        <f aca="false">COUNTIF(V73:GU73,"z")</f>
        <v>1</v>
      </c>
      <c r="H73" s="10" t="n">
        <f aca="false">SUM(I73:R73)</f>
        <v>15</v>
      </c>
      <c r="I73" s="10" t="n">
        <f aca="false">V73+AS73+BP73+CM73+DJ73+EG73+FD73+GA73</f>
        <v>15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D73+BA73+BX73+CU73+DR73+EO73+FL73+GI73</f>
        <v>0</v>
      </c>
      <c r="N73" s="10" t="n">
        <f aca="false">AF73+BC73+BZ73+CW73+DT73+EQ73+FN73+GK73</f>
        <v>0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1</v>
      </c>
      <c r="T73" s="12" t="n">
        <f aca="false">AQ73+BN73+CK73+DH73+EE73+FB73+FY73+GV73</f>
        <v>0</v>
      </c>
      <c r="U73" s="12" t="n">
        <v>0.6</v>
      </c>
      <c r="V73" s="13"/>
      <c r="W73" s="14"/>
      <c r="X73" s="13"/>
      <c r="Y73" s="14"/>
      <c r="Z73" s="13"/>
      <c r="AA73" s="14"/>
      <c r="AB73" s="13"/>
      <c r="AC73" s="14"/>
      <c r="AD73" s="13"/>
      <c r="AE73" s="14"/>
      <c r="AF73" s="13"/>
      <c r="AG73" s="14"/>
      <c r="AH73" s="12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H73+AQ73</f>
        <v>0</v>
      </c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2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E73+BN73</f>
        <v>0</v>
      </c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2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CB73+CK73</f>
        <v>0</v>
      </c>
      <c r="CM73" s="13" t="n">
        <v>15</v>
      </c>
      <c r="CN73" s="14" t="s">
        <v>62</v>
      </c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 t="n">
        <v>1</v>
      </c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Y73+DH73</f>
        <v>1</v>
      </c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2"/>
      <c r="DW73" s="13"/>
      <c r="DX73" s="14"/>
      <c r="DY73" s="13"/>
      <c r="DZ73" s="14"/>
      <c r="EA73" s="13"/>
      <c r="EB73" s="14"/>
      <c r="EC73" s="13"/>
      <c r="ED73" s="14"/>
      <c r="EE73" s="12"/>
      <c r="EF73" s="12" t="n">
        <f aca="false">DV73+EE73</f>
        <v>0</v>
      </c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2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S73+FB73</f>
        <v>0</v>
      </c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3"/>
      <c r="FO73" s="14"/>
      <c r="FP73" s="12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P73+FY73</f>
        <v>0</v>
      </c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2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M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50</v>
      </c>
      <c r="E74" s="11" t="s">
        <v>251</v>
      </c>
      <c r="F74" s="10" t="n">
        <f aca="false">COUNTIF(V74:GU74,"e")</f>
        <v>0</v>
      </c>
      <c r="G74" s="10" t="n">
        <f aca="false">COUNTIF(V74:GU74,"z")</f>
        <v>1</v>
      </c>
      <c r="H74" s="10" t="n">
        <f aca="false">SUM(I74:R74)</f>
        <v>15</v>
      </c>
      <c r="I74" s="10" t="n">
        <f aca="false">V74+AS74+BP74+CM74+DJ74+EG74+FD74+GA74</f>
        <v>15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D74+BA74+BX74+CU74+DR74+EO74+FL74+GI74</f>
        <v>0</v>
      </c>
      <c r="N74" s="10" t="n">
        <f aca="false">AF74+BC74+BZ74+CW74+DT74+EQ74+FN74+GK74</f>
        <v>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1</v>
      </c>
      <c r="T74" s="12" t="n">
        <f aca="false">AQ74+BN74+CK74+DH74+EE74+FB74+FY74+GV74</f>
        <v>0</v>
      </c>
      <c r="U74" s="12" t="n">
        <v>0.6</v>
      </c>
      <c r="V74" s="13"/>
      <c r="W74" s="14"/>
      <c r="X74" s="13"/>
      <c r="Y74" s="14"/>
      <c r="Z74" s="13"/>
      <c r="AA74" s="14"/>
      <c r="AB74" s="13"/>
      <c r="AC74" s="14"/>
      <c r="AD74" s="13"/>
      <c r="AE74" s="14"/>
      <c r="AF74" s="13"/>
      <c r="AG74" s="14"/>
      <c r="AH74" s="12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H74+AQ74</f>
        <v>0</v>
      </c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2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E74+BN74</f>
        <v>0</v>
      </c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2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CB74+CK74</f>
        <v>0</v>
      </c>
      <c r="CM74" s="13" t="n">
        <v>15</v>
      </c>
      <c r="CN74" s="14" t="s">
        <v>62</v>
      </c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 t="n">
        <v>1</v>
      </c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Y74+DH74</f>
        <v>1</v>
      </c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2"/>
      <c r="DW74" s="13"/>
      <c r="DX74" s="14"/>
      <c r="DY74" s="13"/>
      <c r="DZ74" s="14"/>
      <c r="EA74" s="13"/>
      <c r="EB74" s="14"/>
      <c r="EC74" s="13"/>
      <c r="ED74" s="14"/>
      <c r="EE74" s="12"/>
      <c r="EF74" s="12" t="n">
        <f aca="false">DV74+EE74</f>
        <v>0</v>
      </c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2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S74+FB74</f>
        <v>0</v>
      </c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3"/>
      <c r="FO74" s="14"/>
      <c r="FP74" s="12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P74+FY74</f>
        <v>0</v>
      </c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2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M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52</v>
      </c>
      <c r="E75" s="11" t="s">
        <v>253</v>
      </c>
      <c r="F75" s="10" t="n">
        <f aca="false">COUNTIF(V75:GU75,"e")</f>
        <v>0</v>
      </c>
      <c r="G75" s="10" t="n">
        <f aca="false">COUNTIF(V75:GU75,"z")</f>
        <v>1</v>
      </c>
      <c r="H75" s="10" t="n">
        <f aca="false">SUM(I75:R75)</f>
        <v>15</v>
      </c>
      <c r="I75" s="10" t="n">
        <f aca="false">V75+AS75+BP75+CM75+DJ75+EG75+FD75+GA75</f>
        <v>15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D75+BA75+BX75+CU75+DR75+EO75+FL75+GI75</f>
        <v>0</v>
      </c>
      <c r="N75" s="10" t="n">
        <f aca="false">AF75+BC75+BZ75+CW75+DT75+EQ75+FN75+GK75</f>
        <v>0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1</v>
      </c>
      <c r="T75" s="12" t="n">
        <f aca="false">AQ75+BN75+CK75+DH75+EE75+FB75+FY75+GV75</f>
        <v>0</v>
      </c>
      <c r="U75" s="12" t="n">
        <v>0.6</v>
      </c>
      <c r="V75" s="13"/>
      <c r="W75" s="14"/>
      <c r="X75" s="13"/>
      <c r="Y75" s="14"/>
      <c r="Z75" s="13"/>
      <c r="AA75" s="14"/>
      <c r="AB75" s="13"/>
      <c r="AC75" s="14"/>
      <c r="AD75" s="13"/>
      <c r="AE75" s="14"/>
      <c r="AF75" s="13"/>
      <c r="AG75" s="14"/>
      <c r="AH75" s="12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H75+AQ75</f>
        <v>0</v>
      </c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2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E75+BN75</f>
        <v>0</v>
      </c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2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CB75+CK75</f>
        <v>0</v>
      </c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Y75+DH75</f>
        <v>0</v>
      </c>
      <c r="DJ75" s="13" t="n">
        <v>15</v>
      </c>
      <c r="DK75" s="14" t="s">
        <v>62</v>
      </c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2" t="n">
        <v>1</v>
      </c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V75+EE75</f>
        <v>1</v>
      </c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2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S75+FB75</f>
        <v>0</v>
      </c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3"/>
      <c r="FO75" s="14"/>
      <c r="FP75" s="12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P75+FY75</f>
        <v>0</v>
      </c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2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M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54</v>
      </c>
      <c r="E76" s="11" t="s">
        <v>255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45</v>
      </c>
      <c r="I76" s="10" t="n">
        <f aca="false">V76+AS76+BP76+CM76+DJ76+EG76+FD76+GA76</f>
        <v>15</v>
      </c>
      <c r="J76" s="10" t="n">
        <f aca="false">X76+AU76+BR76+CO76+DL76+EI76+FF76+GC76</f>
        <v>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D76+BA76+BX76+CU76+DR76+EO76+FL76+GI76</f>
        <v>0</v>
      </c>
      <c r="N76" s="10" t="n">
        <f aca="false">AF76+BC76+BZ76+CW76+DT76+EQ76+FN76+GK76</f>
        <v>0</v>
      </c>
      <c r="O76" s="10" t="n">
        <f aca="false">AI76+BF76+CC76+CZ76+DW76+ET76+FQ76+GN76</f>
        <v>0</v>
      </c>
      <c r="P76" s="10" t="n">
        <f aca="false">AK76+BH76+CE76+DB76+DY76+EV76+FS76+GP76</f>
        <v>3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3</v>
      </c>
      <c r="T76" s="12" t="n">
        <f aca="false">AQ76+BN76+CK76+DH76+EE76+FB76+FY76+GV76</f>
        <v>1.5</v>
      </c>
      <c r="U76" s="12" t="n">
        <v>1.8</v>
      </c>
      <c r="V76" s="13"/>
      <c r="W76" s="14"/>
      <c r="X76" s="13"/>
      <c r="Y76" s="14"/>
      <c r="Z76" s="13"/>
      <c r="AA76" s="14"/>
      <c r="AB76" s="13"/>
      <c r="AC76" s="14"/>
      <c r="AD76" s="13"/>
      <c r="AE76" s="14"/>
      <c r="AF76" s="13"/>
      <c r="AG76" s="14"/>
      <c r="AH76" s="12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H76+AQ76</f>
        <v>0</v>
      </c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2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E76+BN76</f>
        <v>0</v>
      </c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2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CB76+CK76</f>
        <v>0</v>
      </c>
      <c r="CM76" s="13" t="n">
        <v>15</v>
      </c>
      <c r="CN76" s="14" t="s">
        <v>62</v>
      </c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 t="n">
        <v>1.5</v>
      </c>
      <c r="CZ76" s="13"/>
      <c r="DA76" s="14"/>
      <c r="DB76" s="13" t="n">
        <v>30</v>
      </c>
      <c r="DC76" s="14" t="s">
        <v>62</v>
      </c>
      <c r="DD76" s="13"/>
      <c r="DE76" s="14"/>
      <c r="DF76" s="13"/>
      <c r="DG76" s="14"/>
      <c r="DH76" s="12" t="n">
        <v>1.5</v>
      </c>
      <c r="DI76" s="12" t="n">
        <f aca="false">CY76+DH76</f>
        <v>3</v>
      </c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2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V76+EE76</f>
        <v>0</v>
      </c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2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S76+FB76</f>
        <v>0</v>
      </c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3"/>
      <c r="FO76" s="14"/>
      <c r="FP76" s="12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P76+FY76</f>
        <v>0</v>
      </c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3"/>
      <c r="GL76" s="14"/>
      <c r="GM76" s="12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M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256</v>
      </c>
      <c r="E77" s="11" t="s">
        <v>257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60</v>
      </c>
      <c r="I77" s="10" t="n">
        <f aca="false">V77+AS77+BP77+CM77+DJ77+EG77+FD77+GA77</f>
        <v>15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D77+BA77+BX77+CU77+DR77+EO77+FL77+GI77</f>
        <v>0</v>
      </c>
      <c r="N77" s="10" t="n">
        <f aca="false">AF77+BC77+BZ77+CW77+DT77+EQ77+FN77+GK77</f>
        <v>0</v>
      </c>
      <c r="O77" s="10" t="n">
        <f aca="false">AI77+BF77+CC77+CZ77+DW77+ET77+FQ77+GN77</f>
        <v>0</v>
      </c>
      <c r="P77" s="10" t="n">
        <f aca="false">AK77+BH77+CE77+DB77+DY77+EV77+FS77+GP77</f>
        <v>45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4</v>
      </c>
      <c r="T77" s="12" t="n">
        <f aca="false">AQ77+BN77+CK77+DH77+EE77+FB77+FY77+GV77</f>
        <v>3</v>
      </c>
      <c r="U77" s="12" t="n">
        <v>2.4</v>
      </c>
      <c r="V77" s="13"/>
      <c r="W77" s="14"/>
      <c r="X77" s="13"/>
      <c r="Y77" s="14"/>
      <c r="Z77" s="13"/>
      <c r="AA77" s="14"/>
      <c r="AB77" s="13"/>
      <c r="AC77" s="14"/>
      <c r="AD77" s="13"/>
      <c r="AE77" s="14"/>
      <c r="AF77" s="13"/>
      <c r="AG77" s="14"/>
      <c r="AH77" s="12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H77+AQ77</f>
        <v>0</v>
      </c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2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E77+BN77</f>
        <v>0</v>
      </c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2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CB77+CK77</f>
        <v>0</v>
      </c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Y77+DH77</f>
        <v>0</v>
      </c>
      <c r="DJ77" s="13" t="n">
        <v>15</v>
      </c>
      <c r="DK77" s="14" t="s">
        <v>62</v>
      </c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2" t="n">
        <v>1</v>
      </c>
      <c r="DW77" s="13"/>
      <c r="DX77" s="14"/>
      <c r="DY77" s="13" t="n">
        <v>45</v>
      </c>
      <c r="DZ77" s="14" t="s">
        <v>62</v>
      </c>
      <c r="EA77" s="13"/>
      <c r="EB77" s="14"/>
      <c r="EC77" s="13"/>
      <c r="ED77" s="14"/>
      <c r="EE77" s="12" t="n">
        <v>3</v>
      </c>
      <c r="EF77" s="12" t="n">
        <f aca="false">DV77+EE77</f>
        <v>4</v>
      </c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2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S77+FB77</f>
        <v>0</v>
      </c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3"/>
      <c r="FO77" s="14"/>
      <c r="FP77" s="12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P77+FY77</f>
        <v>0</v>
      </c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3"/>
      <c r="GL77" s="14"/>
      <c r="GM77" s="12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M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258</v>
      </c>
      <c r="E78" s="11" t="s">
        <v>259</v>
      </c>
      <c r="F78" s="10" t="n">
        <f aca="false">COUNTIF(V78:GU78,"e")</f>
        <v>0</v>
      </c>
      <c r="G78" s="10" t="n">
        <f aca="false">COUNTIF(V78:GU78,"z")</f>
        <v>2</v>
      </c>
      <c r="H78" s="10" t="n">
        <f aca="false">SUM(I78:R78)</f>
        <v>45</v>
      </c>
      <c r="I78" s="10" t="n">
        <f aca="false">V78+AS78+BP78+CM78+DJ78+EG78+FD78+GA78</f>
        <v>15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D78+BA78+BX78+CU78+DR78+EO78+FL78+GI78</f>
        <v>0</v>
      </c>
      <c r="N78" s="10" t="n">
        <f aca="false">AF78+BC78+BZ78+CW78+DT78+EQ78+FN78+GK78</f>
        <v>0</v>
      </c>
      <c r="O78" s="10" t="n">
        <f aca="false">AI78+BF78+CC78+CZ78+DW78+ET78+FQ78+GN78</f>
        <v>0</v>
      </c>
      <c r="P78" s="10" t="n">
        <f aca="false">AK78+BH78+CE78+DB78+DY78+EV78+FS78+GP78</f>
        <v>3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3</v>
      </c>
      <c r="T78" s="12" t="n">
        <f aca="false">AQ78+BN78+CK78+DH78+EE78+FB78+FY78+GV78</f>
        <v>1.6</v>
      </c>
      <c r="U78" s="12" t="n">
        <v>1.8</v>
      </c>
      <c r="V78" s="13"/>
      <c r="W78" s="14"/>
      <c r="X78" s="13"/>
      <c r="Y78" s="14"/>
      <c r="Z78" s="13"/>
      <c r="AA78" s="14"/>
      <c r="AB78" s="13"/>
      <c r="AC78" s="14"/>
      <c r="AD78" s="13"/>
      <c r="AE78" s="14"/>
      <c r="AF78" s="13"/>
      <c r="AG78" s="14"/>
      <c r="AH78" s="12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H78+AQ78</f>
        <v>0</v>
      </c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2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E78+BN78</f>
        <v>0</v>
      </c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2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CB78+CK78</f>
        <v>0</v>
      </c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Y78+DH78</f>
        <v>0</v>
      </c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2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V78+EE78</f>
        <v>0</v>
      </c>
      <c r="EG78" s="13" t="n">
        <v>15</v>
      </c>
      <c r="EH78" s="14" t="s">
        <v>62</v>
      </c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2" t="n">
        <v>1.4</v>
      </c>
      <c r="ET78" s="13"/>
      <c r="EU78" s="14"/>
      <c r="EV78" s="13" t="n">
        <v>30</v>
      </c>
      <c r="EW78" s="14" t="s">
        <v>62</v>
      </c>
      <c r="EX78" s="13"/>
      <c r="EY78" s="14"/>
      <c r="EZ78" s="13"/>
      <c r="FA78" s="14"/>
      <c r="FB78" s="12" t="n">
        <v>1.6</v>
      </c>
      <c r="FC78" s="12" t="n">
        <f aca="false">ES78+FB78</f>
        <v>3</v>
      </c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3"/>
      <c r="FO78" s="14"/>
      <c r="FP78" s="12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P78+FY78</f>
        <v>0</v>
      </c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3"/>
      <c r="GL78" s="14"/>
      <c r="GM78" s="12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M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260</v>
      </c>
      <c r="E79" s="11" t="s">
        <v>261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30</v>
      </c>
      <c r="I79" s="10" t="n">
        <f aca="false">V79+AS79+BP79+CM79+DJ79+EG79+FD79+GA79</f>
        <v>15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D79+BA79+BX79+CU79+DR79+EO79+FL79+GI79</f>
        <v>0</v>
      </c>
      <c r="N79" s="10" t="n">
        <f aca="false">AF79+BC79+BZ79+CW79+DT79+EQ79+FN79+GK79</f>
        <v>0</v>
      </c>
      <c r="O79" s="10" t="n">
        <f aca="false">AI79+BF79+CC79+CZ79+DW79+ET79+FQ79+GN79</f>
        <v>0</v>
      </c>
      <c r="P79" s="10" t="n">
        <f aca="false">AK79+BH79+CE79+DB79+DY79+EV79+FS79+GP79</f>
        <v>15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2</v>
      </c>
      <c r="T79" s="12" t="n">
        <f aca="false">AQ79+BN79+CK79+DH79+EE79+FB79+FY79+GV79</f>
        <v>1</v>
      </c>
      <c r="U79" s="12" t="n">
        <v>1.2</v>
      </c>
      <c r="V79" s="13"/>
      <c r="W79" s="14"/>
      <c r="X79" s="13"/>
      <c r="Y79" s="14"/>
      <c r="Z79" s="13"/>
      <c r="AA79" s="14"/>
      <c r="AB79" s="13"/>
      <c r="AC79" s="14"/>
      <c r="AD79" s="13"/>
      <c r="AE79" s="14"/>
      <c r="AF79" s="13"/>
      <c r="AG79" s="14"/>
      <c r="AH79" s="12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H79+AQ79</f>
        <v>0</v>
      </c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2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E79+BN79</f>
        <v>0</v>
      </c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2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CB79+CK79</f>
        <v>0</v>
      </c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Y79+DH79</f>
        <v>0</v>
      </c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2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V79+EE79</f>
        <v>0</v>
      </c>
      <c r="EG79" s="13" t="n">
        <v>15</v>
      </c>
      <c r="EH79" s="14" t="s">
        <v>62</v>
      </c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2" t="n">
        <v>1</v>
      </c>
      <c r="ET79" s="13"/>
      <c r="EU79" s="14"/>
      <c r="EV79" s="13" t="n">
        <v>15</v>
      </c>
      <c r="EW79" s="14" t="s">
        <v>62</v>
      </c>
      <c r="EX79" s="13"/>
      <c r="EY79" s="14"/>
      <c r="EZ79" s="13"/>
      <c r="FA79" s="14"/>
      <c r="FB79" s="12" t="n">
        <v>1</v>
      </c>
      <c r="FC79" s="12" t="n">
        <f aca="false">ES79+FB79</f>
        <v>2</v>
      </c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3"/>
      <c r="FO79" s="14"/>
      <c r="FP79" s="12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P79+FY79</f>
        <v>0</v>
      </c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3"/>
      <c r="GL79" s="14"/>
      <c r="GM79" s="12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M79+GV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262</v>
      </c>
      <c r="E80" s="11" t="s">
        <v>263</v>
      </c>
      <c r="F80" s="10" t="n">
        <f aca="false">COUNTIF(V80:GU80,"e")</f>
        <v>0</v>
      </c>
      <c r="G80" s="10" t="n">
        <f aca="false">COUNTIF(V80:GU80,"z")</f>
        <v>2</v>
      </c>
      <c r="H80" s="10" t="n">
        <f aca="false">SUM(I80:R80)</f>
        <v>75</v>
      </c>
      <c r="I80" s="10" t="n">
        <f aca="false">V80+AS80+BP80+CM80+DJ80+EG80+FD80+GA80</f>
        <v>30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D80+BA80+BX80+CU80+DR80+EO80+FL80+GI80</f>
        <v>0</v>
      </c>
      <c r="N80" s="10" t="n">
        <f aca="false">AF80+BC80+BZ80+CW80+DT80+EQ80+FN80+GK80</f>
        <v>0</v>
      </c>
      <c r="O80" s="10" t="n">
        <f aca="false">AI80+BF80+CC80+CZ80+DW80+ET80+FQ80+GN80</f>
        <v>0</v>
      </c>
      <c r="P80" s="10" t="n">
        <f aca="false">AK80+BH80+CE80+DB80+DY80+EV80+FS80+GP80</f>
        <v>45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4</v>
      </c>
      <c r="T80" s="12" t="n">
        <f aca="false">AQ80+BN80+CK80+DH80+EE80+FB80+FY80+GV80</f>
        <v>2.5</v>
      </c>
      <c r="U80" s="12" t="n">
        <v>3</v>
      </c>
      <c r="V80" s="13"/>
      <c r="W80" s="14"/>
      <c r="X80" s="13"/>
      <c r="Y80" s="14"/>
      <c r="Z80" s="13"/>
      <c r="AA80" s="14"/>
      <c r="AB80" s="13"/>
      <c r="AC80" s="14"/>
      <c r="AD80" s="13"/>
      <c r="AE80" s="14"/>
      <c r="AF80" s="13"/>
      <c r="AG80" s="14"/>
      <c r="AH80" s="12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H80+AQ80</f>
        <v>0</v>
      </c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2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E80+BN80</f>
        <v>0</v>
      </c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2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CB80+CK80</f>
        <v>0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Y80+DH80</f>
        <v>0</v>
      </c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2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V80+EE80</f>
        <v>0</v>
      </c>
      <c r="EG80" s="13" t="n">
        <v>30</v>
      </c>
      <c r="EH80" s="14" t="s">
        <v>62</v>
      </c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2" t="n">
        <v>1.5</v>
      </c>
      <c r="ET80" s="13"/>
      <c r="EU80" s="14"/>
      <c r="EV80" s="13" t="n">
        <v>45</v>
      </c>
      <c r="EW80" s="14" t="s">
        <v>62</v>
      </c>
      <c r="EX80" s="13"/>
      <c r="EY80" s="14"/>
      <c r="EZ80" s="13"/>
      <c r="FA80" s="14"/>
      <c r="FB80" s="12" t="n">
        <v>2.5</v>
      </c>
      <c r="FC80" s="12" t="n">
        <f aca="false">ES80+FB80</f>
        <v>4</v>
      </c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3"/>
      <c r="FO80" s="14"/>
      <c r="FP80" s="12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P80+FY80</f>
        <v>0</v>
      </c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3"/>
      <c r="GL80" s="14"/>
      <c r="GM80" s="12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M80+GV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264</v>
      </c>
      <c r="E81" s="11" t="s">
        <v>265</v>
      </c>
      <c r="F81" s="10" t="n">
        <f aca="false">COUNTIF(V81:GU81,"e")</f>
        <v>0</v>
      </c>
      <c r="G81" s="10" t="n">
        <f aca="false">COUNTIF(V81:GU81,"z")</f>
        <v>1</v>
      </c>
      <c r="H81" s="10" t="n">
        <f aca="false">SUM(I81:R81)</f>
        <v>15</v>
      </c>
      <c r="I81" s="10" t="n">
        <f aca="false">V81+AS81+BP81+CM81+DJ81+EG81+FD81+GA81</f>
        <v>15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D81+BA81+BX81+CU81+DR81+EO81+FL81+GI81</f>
        <v>0</v>
      </c>
      <c r="N81" s="10" t="n">
        <f aca="false">AF81+BC81+BZ81+CW81+DT81+EQ81+FN81+GK81</f>
        <v>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1</v>
      </c>
      <c r="T81" s="12" t="n">
        <f aca="false">AQ81+BN81+CK81+DH81+EE81+FB81+FY81+GV81</f>
        <v>0</v>
      </c>
      <c r="U81" s="12" t="n">
        <v>0.6</v>
      </c>
      <c r="V81" s="13"/>
      <c r="W81" s="14"/>
      <c r="X81" s="13"/>
      <c r="Y81" s="14"/>
      <c r="Z81" s="13"/>
      <c r="AA81" s="14"/>
      <c r="AB81" s="13"/>
      <c r="AC81" s="14"/>
      <c r="AD81" s="13"/>
      <c r="AE81" s="14"/>
      <c r="AF81" s="13"/>
      <c r="AG81" s="14"/>
      <c r="AH81" s="12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H81+AQ81</f>
        <v>0</v>
      </c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2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E81+BN81</f>
        <v>0</v>
      </c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2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CB81+CK81</f>
        <v>0</v>
      </c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Y81+DH81</f>
        <v>0</v>
      </c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3"/>
      <c r="DU81" s="14"/>
      <c r="DV81" s="12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V81+EE81</f>
        <v>0</v>
      </c>
      <c r="EG81" s="13"/>
      <c r="EH81" s="14"/>
      <c r="EI81" s="13"/>
      <c r="EJ81" s="14"/>
      <c r="EK81" s="13"/>
      <c r="EL81" s="14"/>
      <c r="EM81" s="13"/>
      <c r="EN81" s="14"/>
      <c r="EO81" s="13"/>
      <c r="EP81" s="14"/>
      <c r="EQ81" s="13"/>
      <c r="ER81" s="14"/>
      <c r="ES81" s="12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S81+FB81</f>
        <v>0</v>
      </c>
      <c r="FD81" s="13" t="n">
        <v>15</v>
      </c>
      <c r="FE81" s="14" t="s">
        <v>62</v>
      </c>
      <c r="FF81" s="13"/>
      <c r="FG81" s="14"/>
      <c r="FH81" s="13"/>
      <c r="FI81" s="14"/>
      <c r="FJ81" s="13"/>
      <c r="FK81" s="14"/>
      <c r="FL81" s="13"/>
      <c r="FM81" s="14"/>
      <c r="FN81" s="13"/>
      <c r="FO81" s="14"/>
      <c r="FP81" s="12" t="n">
        <v>1</v>
      </c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P81+FY81</f>
        <v>1</v>
      </c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3"/>
      <c r="GL81" s="14"/>
      <c r="GM81" s="12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M81+GV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266</v>
      </c>
      <c r="E82" s="11" t="s">
        <v>168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45</v>
      </c>
      <c r="I82" s="10" t="n">
        <f aca="false">V82+AS82+BP82+CM82+DJ82+EG82+FD82+GA82</f>
        <v>15</v>
      </c>
      <c r="J82" s="10" t="n">
        <f aca="false">X82+AU82+BR82+CO82+DL82+EI82+FF82+GC82</f>
        <v>0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D82+BA82+BX82+CU82+DR82+EO82+FL82+GI82</f>
        <v>0</v>
      </c>
      <c r="N82" s="10" t="n">
        <f aca="false">AF82+BC82+BZ82+CW82+DT82+EQ82+FN82+GK82</f>
        <v>0</v>
      </c>
      <c r="O82" s="10" t="n">
        <f aca="false">AI82+BF82+CC82+CZ82+DW82+ET82+FQ82+GN82</f>
        <v>0</v>
      </c>
      <c r="P82" s="10" t="n">
        <f aca="false">AK82+BH82+CE82+DB82+DY82+EV82+FS82+GP82</f>
        <v>3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4</v>
      </c>
      <c r="T82" s="12" t="n">
        <f aca="false">AQ82+BN82+CK82+DH82+EE82+FB82+FY82+GV82</f>
        <v>3</v>
      </c>
      <c r="U82" s="12" t="n">
        <v>1.8</v>
      </c>
      <c r="V82" s="13"/>
      <c r="W82" s="14"/>
      <c r="X82" s="13"/>
      <c r="Y82" s="14"/>
      <c r="Z82" s="13"/>
      <c r="AA82" s="14"/>
      <c r="AB82" s="13"/>
      <c r="AC82" s="14"/>
      <c r="AD82" s="13"/>
      <c r="AE82" s="14"/>
      <c r="AF82" s="13"/>
      <c r="AG82" s="14"/>
      <c r="AH82" s="12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H82+AQ82</f>
        <v>0</v>
      </c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2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E82+BN82</f>
        <v>0</v>
      </c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2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CB82+CK82</f>
        <v>0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Y82+DH82</f>
        <v>0</v>
      </c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3"/>
      <c r="DU82" s="14"/>
      <c r="DV82" s="12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V82+EE82</f>
        <v>0</v>
      </c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2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S82+FB82</f>
        <v>0</v>
      </c>
      <c r="FD82" s="13" t="n">
        <v>15</v>
      </c>
      <c r="FE82" s="14" t="s">
        <v>62</v>
      </c>
      <c r="FF82" s="13"/>
      <c r="FG82" s="14"/>
      <c r="FH82" s="13"/>
      <c r="FI82" s="14"/>
      <c r="FJ82" s="13"/>
      <c r="FK82" s="14"/>
      <c r="FL82" s="13"/>
      <c r="FM82" s="14"/>
      <c r="FN82" s="13"/>
      <c r="FO82" s="14"/>
      <c r="FP82" s="12" t="n">
        <v>1</v>
      </c>
      <c r="FQ82" s="13"/>
      <c r="FR82" s="14"/>
      <c r="FS82" s="13" t="n">
        <v>30</v>
      </c>
      <c r="FT82" s="14" t="s">
        <v>62</v>
      </c>
      <c r="FU82" s="13"/>
      <c r="FV82" s="14"/>
      <c r="FW82" s="13"/>
      <c r="FX82" s="14"/>
      <c r="FY82" s="12" t="n">
        <v>3</v>
      </c>
      <c r="FZ82" s="12" t="n">
        <f aca="false">FP82+FY82</f>
        <v>4</v>
      </c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3"/>
      <c r="GL82" s="14"/>
      <c r="GM82" s="12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M82+GV82</f>
        <v>0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1</v>
      </c>
      <c r="F83" s="10" t="n">
        <f aca="false">SUM(F66:F82)</f>
        <v>2</v>
      </c>
      <c r="G83" s="10" t="n">
        <f aca="false">SUM(G66:G82)</f>
        <v>28</v>
      </c>
      <c r="H83" s="10" t="n">
        <f aca="false">SUM(H66:H82)</f>
        <v>630</v>
      </c>
      <c r="I83" s="10" t="n">
        <f aca="false">SUM(I66:I82)</f>
        <v>270</v>
      </c>
      <c r="J83" s="10" t="n">
        <f aca="false">SUM(J66:J82)</f>
        <v>0</v>
      </c>
      <c r="K83" s="10" t="n">
        <f aca="false">SUM(K66:K82)</f>
        <v>0</v>
      </c>
      <c r="L83" s="10" t="n">
        <f aca="false">SUM(L66:L82)</f>
        <v>0</v>
      </c>
      <c r="M83" s="10" t="n">
        <f aca="false">SUM(M66:M82)</f>
        <v>0</v>
      </c>
      <c r="N83" s="10" t="n">
        <f aca="false">SUM(N66:N82)</f>
        <v>0</v>
      </c>
      <c r="O83" s="10" t="n">
        <f aca="false">SUM(O66:O82)</f>
        <v>0</v>
      </c>
      <c r="P83" s="10" t="n">
        <f aca="false">SUM(P66:P82)</f>
        <v>360</v>
      </c>
      <c r="Q83" s="10" t="n">
        <f aca="false">SUM(Q66:Q82)</f>
        <v>0</v>
      </c>
      <c r="R83" s="10" t="n">
        <f aca="false">SUM(R66:R82)</f>
        <v>0</v>
      </c>
      <c r="S83" s="12" t="n">
        <f aca="false">SUM(S66:S82)</f>
        <v>42</v>
      </c>
      <c r="T83" s="12" t="n">
        <f aca="false">SUM(T66:T82)</f>
        <v>21.9</v>
      </c>
      <c r="U83" s="12" t="n">
        <f aca="false">SUM(U66:U82)</f>
        <v>24.16</v>
      </c>
      <c r="V83" s="13" t="n">
        <f aca="false">SUM(V66:V82)</f>
        <v>0</v>
      </c>
      <c r="W83" s="14" t="n">
        <f aca="false">SUM(W66:W82)</f>
        <v>0</v>
      </c>
      <c r="X83" s="13" t="n">
        <f aca="false">SUM(X66:X82)</f>
        <v>0</v>
      </c>
      <c r="Y83" s="14" t="n">
        <f aca="false">SUM(Y66:Y82)</f>
        <v>0</v>
      </c>
      <c r="Z83" s="13" t="n">
        <f aca="false">SUM(Z66:Z82)</f>
        <v>0</v>
      </c>
      <c r="AA83" s="14" t="n">
        <f aca="false">SUM(AA66:AA82)</f>
        <v>0</v>
      </c>
      <c r="AB83" s="13" t="n">
        <f aca="false">SUM(AB66:AB82)</f>
        <v>0</v>
      </c>
      <c r="AC83" s="14" t="n">
        <f aca="false">SUM(AC66:AC82)</f>
        <v>0</v>
      </c>
      <c r="AD83" s="13" t="n">
        <f aca="false">SUM(AD66:AD82)</f>
        <v>0</v>
      </c>
      <c r="AE83" s="14" t="n">
        <f aca="false">SUM(AE66:AE82)</f>
        <v>0</v>
      </c>
      <c r="AF83" s="13" t="n">
        <f aca="false">SUM(AF66:AF82)</f>
        <v>0</v>
      </c>
      <c r="AG83" s="14" t="n">
        <f aca="false">SUM(AG66:AG82)</f>
        <v>0</v>
      </c>
      <c r="AH83" s="12" t="n">
        <f aca="false">SUM(AH66:AH82)</f>
        <v>0</v>
      </c>
      <c r="AI83" s="13" t="n">
        <f aca="false">SUM(AI66:AI82)</f>
        <v>0</v>
      </c>
      <c r="AJ83" s="14" t="n">
        <f aca="false">SUM(AJ66:AJ82)</f>
        <v>0</v>
      </c>
      <c r="AK83" s="13" t="n">
        <f aca="false">SUM(AK66:AK82)</f>
        <v>0</v>
      </c>
      <c r="AL83" s="14" t="n">
        <f aca="false">SUM(AL66:AL82)</f>
        <v>0</v>
      </c>
      <c r="AM83" s="13" t="n">
        <f aca="false">SUM(AM66:AM82)</f>
        <v>0</v>
      </c>
      <c r="AN83" s="14" t="n">
        <f aca="false">SUM(AN66:AN82)</f>
        <v>0</v>
      </c>
      <c r="AO83" s="13" t="n">
        <f aca="false">SUM(AO66:AO82)</f>
        <v>0</v>
      </c>
      <c r="AP83" s="14" t="n">
        <f aca="false">SUM(AP66:AP82)</f>
        <v>0</v>
      </c>
      <c r="AQ83" s="12" t="n">
        <f aca="false">SUM(AQ66:AQ82)</f>
        <v>0</v>
      </c>
      <c r="AR83" s="12" t="n">
        <f aca="false">SUM(AR66:AR82)</f>
        <v>0</v>
      </c>
      <c r="AS83" s="13" t="n">
        <f aca="false">SUM(AS66:AS82)</f>
        <v>0</v>
      </c>
      <c r="AT83" s="14" t="n">
        <f aca="false">SUM(AT66:AT82)</f>
        <v>0</v>
      </c>
      <c r="AU83" s="13" t="n">
        <f aca="false">SUM(AU66:AU82)</f>
        <v>0</v>
      </c>
      <c r="AV83" s="14" t="n">
        <f aca="false">SUM(AV66:AV82)</f>
        <v>0</v>
      </c>
      <c r="AW83" s="13" t="n">
        <f aca="false">SUM(AW66:AW82)</f>
        <v>0</v>
      </c>
      <c r="AX83" s="14" t="n">
        <f aca="false">SUM(AX66:AX82)</f>
        <v>0</v>
      </c>
      <c r="AY83" s="13" t="n">
        <f aca="false">SUM(AY66:AY82)</f>
        <v>0</v>
      </c>
      <c r="AZ83" s="14" t="n">
        <f aca="false">SUM(AZ66:AZ82)</f>
        <v>0</v>
      </c>
      <c r="BA83" s="13" t="n">
        <f aca="false">SUM(BA66:BA82)</f>
        <v>0</v>
      </c>
      <c r="BB83" s="14" t="n">
        <f aca="false">SUM(BB66:BB82)</f>
        <v>0</v>
      </c>
      <c r="BC83" s="13" t="n">
        <f aca="false">SUM(BC66:BC82)</f>
        <v>0</v>
      </c>
      <c r="BD83" s="14" t="n">
        <f aca="false">SUM(BD66:BD82)</f>
        <v>0</v>
      </c>
      <c r="BE83" s="12" t="n">
        <f aca="false">SUM(BE66:BE82)</f>
        <v>0</v>
      </c>
      <c r="BF83" s="13" t="n">
        <f aca="false">SUM(BF66:BF82)</f>
        <v>0</v>
      </c>
      <c r="BG83" s="14" t="n">
        <f aca="false">SUM(BG66:BG82)</f>
        <v>0</v>
      </c>
      <c r="BH83" s="13" t="n">
        <f aca="false">SUM(BH66:BH82)</f>
        <v>0</v>
      </c>
      <c r="BI83" s="14" t="n">
        <f aca="false">SUM(BI66:BI82)</f>
        <v>0</v>
      </c>
      <c r="BJ83" s="13" t="n">
        <f aca="false">SUM(BJ66:BJ82)</f>
        <v>0</v>
      </c>
      <c r="BK83" s="14" t="n">
        <f aca="false">SUM(BK66:BK82)</f>
        <v>0</v>
      </c>
      <c r="BL83" s="13" t="n">
        <f aca="false">SUM(BL66:BL82)</f>
        <v>0</v>
      </c>
      <c r="BM83" s="14" t="n">
        <f aca="false">SUM(BM66:BM82)</f>
        <v>0</v>
      </c>
      <c r="BN83" s="12" t="n">
        <f aca="false">SUM(BN66:BN82)</f>
        <v>0</v>
      </c>
      <c r="BO83" s="12" t="n">
        <f aca="false">SUM(BO66:BO82)</f>
        <v>0</v>
      </c>
      <c r="BP83" s="13" t="n">
        <f aca="false">SUM(BP66:BP82)</f>
        <v>75</v>
      </c>
      <c r="BQ83" s="14" t="n">
        <f aca="false">SUM(BQ66:BQ82)</f>
        <v>0</v>
      </c>
      <c r="BR83" s="13" t="n">
        <f aca="false">SUM(BR66:BR82)</f>
        <v>0</v>
      </c>
      <c r="BS83" s="14" t="n">
        <f aca="false">SUM(BS66:BS82)</f>
        <v>0</v>
      </c>
      <c r="BT83" s="13" t="n">
        <f aca="false">SUM(BT66:BT82)</f>
        <v>0</v>
      </c>
      <c r="BU83" s="14" t="n">
        <f aca="false">SUM(BU66:BU82)</f>
        <v>0</v>
      </c>
      <c r="BV83" s="13" t="n">
        <f aca="false">SUM(BV66:BV82)</f>
        <v>0</v>
      </c>
      <c r="BW83" s="14" t="n">
        <f aca="false">SUM(BW66:BW82)</f>
        <v>0</v>
      </c>
      <c r="BX83" s="13" t="n">
        <f aca="false">SUM(BX66:BX82)</f>
        <v>0</v>
      </c>
      <c r="BY83" s="14" t="n">
        <f aca="false">SUM(BY66:BY82)</f>
        <v>0</v>
      </c>
      <c r="BZ83" s="13" t="n">
        <f aca="false">SUM(BZ66:BZ82)</f>
        <v>0</v>
      </c>
      <c r="CA83" s="14" t="n">
        <f aca="false">SUM(CA66:CA82)</f>
        <v>0</v>
      </c>
      <c r="CB83" s="12" t="n">
        <f aca="false">SUM(CB66:CB82)</f>
        <v>6.2</v>
      </c>
      <c r="CC83" s="13" t="n">
        <f aca="false">SUM(CC66:CC82)</f>
        <v>0</v>
      </c>
      <c r="CD83" s="14" t="n">
        <f aca="false">SUM(CD66:CD82)</f>
        <v>0</v>
      </c>
      <c r="CE83" s="13" t="n">
        <f aca="false">SUM(CE66:CE82)</f>
        <v>120</v>
      </c>
      <c r="CF83" s="14" t="n">
        <f aca="false">SUM(CF66:CF82)</f>
        <v>0</v>
      </c>
      <c r="CG83" s="13" t="n">
        <f aca="false">SUM(CG66:CG82)</f>
        <v>0</v>
      </c>
      <c r="CH83" s="14" t="n">
        <f aca="false">SUM(CH66:CH82)</f>
        <v>0</v>
      </c>
      <c r="CI83" s="13" t="n">
        <f aca="false">SUM(CI66:CI82)</f>
        <v>0</v>
      </c>
      <c r="CJ83" s="14" t="n">
        <f aca="false">SUM(CJ66:CJ82)</f>
        <v>0</v>
      </c>
      <c r="CK83" s="12" t="n">
        <f aca="false">SUM(CK66:CK82)</f>
        <v>6.8</v>
      </c>
      <c r="CL83" s="12" t="n">
        <f aca="false">SUM(CL66:CL82)</f>
        <v>13</v>
      </c>
      <c r="CM83" s="13" t="n">
        <f aca="false">SUM(CM66:CM82)</f>
        <v>60</v>
      </c>
      <c r="CN83" s="14" t="n">
        <f aca="false">SUM(CN66:CN82)</f>
        <v>0</v>
      </c>
      <c r="CO83" s="13" t="n">
        <f aca="false">SUM(CO66:CO82)</f>
        <v>0</v>
      </c>
      <c r="CP83" s="14" t="n">
        <f aca="false">SUM(CP66:CP82)</f>
        <v>0</v>
      </c>
      <c r="CQ83" s="13" t="n">
        <f aca="false">SUM(CQ66:CQ82)</f>
        <v>0</v>
      </c>
      <c r="CR83" s="14" t="n">
        <f aca="false">SUM(CR66:CR82)</f>
        <v>0</v>
      </c>
      <c r="CS83" s="13" t="n">
        <f aca="false">SUM(CS66:CS82)</f>
        <v>0</v>
      </c>
      <c r="CT83" s="14" t="n">
        <f aca="false">SUM(CT66:CT82)</f>
        <v>0</v>
      </c>
      <c r="CU83" s="13" t="n">
        <f aca="false">SUM(CU66:CU82)</f>
        <v>0</v>
      </c>
      <c r="CV83" s="14" t="n">
        <f aca="false">SUM(CV66:CV82)</f>
        <v>0</v>
      </c>
      <c r="CW83" s="13" t="n">
        <f aca="false">SUM(CW66:CW82)</f>
        <v>0</v>
      </c>
      <c r="CX83" s="14" t="n">
        <f aca="false">SUM(CX66:CX82)</f>
        <v>0</v>
      </c>
      <c r="CY83" s="12" t="n">
        <f aca="false">SUM(CY66:CY82)</f>
        <v>4.5</v>
      </c>
      <c r="CZ83" s="13" t="n">
        <f aca="false">SUM(CZ66:CZ82)</f>
        <v>0</v>
      </c>
      <c r="DA83" s="14" t="n">
        <f aca="false">SUM(DA66:DA82)</f>
        <v>0</v>
      </c>
      <c r="DB83" s="13" t="n">
        <f aca="false">SUM(DB66:DB82)</f>
        <v>45</v>
      </c>
      <c r="DC83" s="14" t="n">
        <f aca="false">SUM(DC66:DC82)</f>
        <v>0</v>
      </c>
      <c r="DD83" s="13" t="n">
        <f aca="false">SUM(DD66:DD82)</f>
        <v>0</v>
      </c>
      <c r="DE83" s="14" t="n">
        <f aca="false">SUM(DE66:DE82)</f>
        <v>0</v>
      </c>
      <c r="DF83" s="13" t="n">
        <f aca="false">SUM(DF66:DF82)</f>
        <v>0</v>
      </c>
      <c r="DG83" s="14" t="n">
        <f aca="false">SUM(DG66:DG82)</f>
        <v>0</v>
      </c>
      <c r="DH83" s="12" t="n">
        <f aca="false">SUM(DH66:DH82)</f>
        <v>2.5</v>
      </c>
      <c r="DI83" s="12" t="n">
        <f aca="false">SUM(DI66:DI82)</f>
        <v>7</v>
      </c>
      <c r="DJ83" s="13" t="n">
        <f aca="false">SUM(DJ66:DJ82)</f>
        <v>45</v>
      </c>
      <c r="DK83" s="14" t="n">
        <f aca="false">SUM(DK66:DK82)</f>
        <v>0</v>
      </c>
      <c r="DL83" s="13" t="n">
        <f aca="false">SUM(DL66:DL82)</f>
        <v>0</v>
      </c>
      <c r="DM83" s="14" t="n">
        <f aca="false">SUM(DM66:DM82)</f>
        <v>0</v>
      </c>
      <c r="DN83" s="13" t="n">
        <f aca="false">SUM(DN66:DN82)</f>
        <v>0</v>
      </c>
      <c r="DO83" s="14" t="n">
        <f aca="false">SUM(DO66:DO82)</f>
        <v>0</v>
      </c>
      <c r="DP83" s="13" t="n">
        <f aca="false">SUM(DP66:DP82)</f>
        <v>0</v>
      </c>
      <c r="DQ83" s="14" t="n">
        <f aca="false">SUM(DQ66:DQ82)</f>
        <v>0</v>
      </c>
      <c r="DR83" s="13" t="n">
        <f aca="false">SUM(DR66:DR82)</f>
        <v>0</v>
      </c>
      <c r="DS83" s="14" t="n">
        <f aca="false">SUM(DS66:DS82)</f>
        <v>0</v>
      </c>
      <c r="DT83" s="13" t="n">
        <f aca="false">SUM(DT66:DT82)</f>
        <v>0</v>
      </c>
      <c r="DU83" s="14" t="n">
        <f aca="false">SUM(DU66:DU82)</f>
        <v>0</v>
      </c>
      <c r="DV83" s="12" t="n">
        <f aca="false">SUM(DV66:DV82)</f>
        <v>3.5</v>
      </c>
      <c r="DW83" s="13" t="n">
        <f aca="false">SUM(DW66:DW82)</f>
        <v>0</v>
      </c>
      <c r="DX83" s="14" t="n">
        <f aca="false">SUM(DX66:DX82)</f>
        <v>0</v>
      </c>
      <c r="DY83" s="13" t="n">
        <f aca="false">SUM(DY66:DY82)</f>
        <v>75</v>
      </c>
      <c r="DZ83" s="14" t="n">
        <f aca="false">SUM(DZ66:DZ82)</f>
        <v>0</v>
      </c>
      <c r="EA83" s="13" t="n">
        <f aca="false">SUM(EA66:EA82)</f>
        <v>0</v>
      </c>
      <c r="EB83" s="14" t="n">
        <f aca="false">SUM(EB66:EB82)</f>
        <v>0</v>
      </c>
      <c r="EC83" s="13" t="n">
        <f aca="false">SUM(EC66:EC82)</f>
        <v>0</v>
      </c>
      <c r="ED83" s="14" t="n">
        <f aca="false">SUM(ED66:ED82)</f>
        <v>0</v>
      </c>
      <c r="EE83" s="12" t="n">
        <f aca="false">SUM(EE66:EE82)</f>
        <v>4.5</v>
      </c>
      <c r="EF83" s="12" t="n">
        <f aca="false">SUM(EF66:EF82)</f>
        <v>8</v>
      </c>
      <c r="EG83" s="13" t="n">
        <f aca="false">SUM(EG66:EG82)</f>
        <v>60</v>
      </c>
      <c r="EH83" s="14" t="n">
        <f aca="false">SUM(EH66:EH82)</f>
        <v>0</v>
      </c>
      <c r="EI83" s="13" t="n">
        <f aca="false">SUM(EI66:EI82)</f>
        <v>0</v>
      </c>
      <c r="EJ83" s="14" t="n">
        <f aca="false">SUM(EJ66:EJ82)</f>
        <v>0</v>
      </c>
      <c r="EK83" s="13" t="n">
        <f aca="false">SUM(EK66:EK82)</f>
        <v>0</v>
      </c>
      <c r="EL83" s="14" t="n">
        <f aca="false">SUM(EL66:EL82)</f>
        <v>0</v>
      </c>
      <c r="EM83" s="13" t="n">
        <f aca="false">SUM(EM66:EM82)</f>
        <v>0</v>
      </c>
      <c r="EN83" s="14" t="n">
        <f aca="false">SUM(EN66:EN82)</f>
        <v>0</v>
      </c>
      <c r="EO83" s="13" t="n">
        <f aca="false">SUM(EO66:EO82)</f>
        <v>0</v>
      </c>
      <c r="EP83" s="14" t="n">
        <f aca="false">SUM(EP66:EP82)</f>
        <v>0</v>
      </c>
      <c r="EQ83" s="13" t="n">
        <f aca="false">SUM(EQ66:EQ82)</f>
        <v>0</v>
      </c>
      <c r="ER83" s="14" t="n">
        <f aca="false">SUM(ER66:ER82)</f>
        <v>0</v>
      </c>
      <c r="ES83" s="12" t="n">
        <f aca="false">SUM(ES66:ES82)</f>
        <v>3.9</v>
      </c>
      <c r="ET83" s="13" t="n">
        <f aca="false">SUM(ET66:ET82)</f>
        <v>0</v>
      </c>
      <c r="EU83" s="14" t="n">
        <f aca="false">SUM(EU66:EU82)</f>
        <v>0</v>
      </c>
      <c r="EV83" s="13" t="n">
        <f aca="false">SUM(EV66:EV82)</f>
        <v>90</v>
      </c>
      <c r="EW83" s="14" t="n">
        <f aca="false">SUM(EW66:EW82)</f>
        <v>0</v>
      </c>
      <c r="EX83" s="13" t="n">
        <f aca="false">SUM(EX66:EX82)</f>
        <v>0</v>
      </c>
      <c r="EY83" s="14" t="n">
        <f aca="false">SUM(EY66:EY82)</f>
        <v>0</v>
      </c>
      <c r="EZ83" s="13" t="n">
        <f aca="false">SUM(EZ66:EZ82)</f>
        <v>0</v>
      </c>
      <c r="FA83" s="14" t="n">
        <f aca="false">SUM(FA66:FA82)</f>
        <v>0</v>
      </c>
      <c r="FB83" s="12" t="n">
        <f aca="false">SUM(FB66:FB82)</f>
        <v>5.1</v>
      </c>
      <c r="FC83" s="12" t="n">
        <f aca="false">SUM(FC66:FC82)</f>
        <v>9</v>
      </c>
      <c r="FD83" s="13" t="n">
        <f aca="false">SUM(FD66:FD82)</f>
        <v>30</v>
      </c>
      <c r="FE83" s="14" t="n">
        <f aca="false">SUM(FE66:FE82)</f>
        <v>0</v>
      </c>
      <c r="FF83" s="13" t="n">
        <f aca="false">SUM(FF66:FF82)</f>
        <v>0</v>
      </c>
      <c r="FG83" s="14" t="n">
        <f aca="false">SUM(FG66:FG82)</f>
        <v>0</v>
      </c>
      <c r="FH83" s="13" t="n">
        <f aca="false">SUM(FH66:FH82)</f>
        <v>0</v>
      </c>
      <c r="FI83" s="14" t="n">
        <f aca="false">SUM(FI66:FI82)</f>
        <v>0</v>
      </c>
      <c r="FJ83" s="13" t="n">
        <f aca="false">SUM(FJ66:FJ82)</f>
        <v>0</v>
      </c>
      <c r="FK83" s="14" t="n">
        <f aca="false">SUM(FK66:FK82)</f>
        <v>0</v>
      </c>
      <c r="FL83" s="13" t="n">
        <f aca="false">SUM(FL66:FL82)</f>
        <v>0</v>
      </c>
      <c r="FM83" s="14" t="n">
        <f aca="false">SUM(FM66:FM82)</f>
        <v>0</v>
      </c>
      <c r="FN83" s="13" t="n">
        <f aca="false">SUM(FN66:FN82)</f>
        <v>0</v>
      </c>
      <c r="FO83" s="14" t="n">
        <f aca="false">SUM(FO66:FO82)</f>
        <v>0</v>
      </c>
      <c r="FP83" s="12" t="n">
        <f aca="false">SUM(FP66:FP82)</f>
        <v>2</v>
      </c>
      <c r="FQ83" s="13" t="n">
        <f aca="false">SUM(FQ66:FQ82)</f>
        <v>0</v>
      </c>
      <c r="FR83" s="14" t="n">
        <f aca="false">SUM(FR66:FR82)</f>
        <v>0</v>
      </c>
      <c r="FS83" s="13" t="n">
        <f aca="false">SUM(FS66:FS82)</f>
        <v>30</v>
      </c>
      <c r="FT83" s="14" t="n">
        <f aca="false">SUM(FT66:FT82)</f>
        <v>0</v>
      </c>
      <c r="FU83" s="13" t="n">
        <f aca="false">SUM(FU66:FU82)</f>
        <v>0</v>
      </c>
      <c r="FV83" s="14" t="n">
        <f aca="false">SUM(FV66:FV82)</f>
        <v>0</v>
      </c>
      <c r="FW83" s="13" t="n">
        <f aca="false">SUM(FW66:FW82)</f>
        <v>0</v>
      </c>
      <c r="FX83" s="14" t="n">
        <f aca="false">SUM(FX66:FX82)</f>
        <v>0</v>
      </c>
      <c r="FY83" s="12" t="n">
        <f aca="false">SUM(FY66:FY82)</f>
        <v>3</v>
      </c>
      <c r="FZ83" s="12" t="n">
        <f aca="false">SUM(FZ66:FZ82)</f>
        <v>5</v>
      </c>
      <c r="GA83" s="13" t="n">
        <f aca="false">SUM(GA66:GA82)</f>
        <v>0</v>
      </c>
      <c r="GB83" s="14" t="n">
        <f aca="false">SUM(GB66:GB82)</f>
        <v>0</v>
      </c>
      <c r="GC83" s="13" t="n">
        <f aca="false">SUM(GC66:GC82)</f>
        <v>0</v>
      </c>
      <c r="GD83" s="14" t="n">
        <f aca="false">SUM(GD66:GD82)</f>
        <v>0</v>
      </c>
      <c r="GE83" s="13" t="n">
        <f aca="false">SUM(GE66:GE82)</f>
        <v>0</v>
      </c>
      <c r="GF83" s="14" t="n">
        <f aca="false">SUM(GF66:GF82)</f>
        <v>0</v>
      </c>
      <c r="GG83" s="13" t="n">
        <f aca="false">SUM(GG66:GG82)</f>
        <v>0</v>
      </c>
      <c r="GH83" s="14" t="n">
        <f aca="false">SUM(GH66:GH82)</f>
        <v>0</v>
      </c>
      <c r="GI83" s="13" t="n">
        <f aca="false">SUM(GI66:GI82)</f>
        <v>0</v>
      </c>
      <c r="GJ83" s="14" t="n">
        <f aca="false">SUM(GJ66:GJ82)</f>
        <v>0</v>
      </c>
      <c r="GK83" s="13" t="n">
        <f aca="false">SUM(GK66:GK82)</f>
        <v>0</v>
      </c>
      <c r="GL83" s="14" t="n">
        <f aca="false">SUM(GL66:GL82)</f>
        <v>0</v>
      </c>
      <c r="GM83" s="12" t="n">
        <f aca="false">SUM(GM66:GM82)</f>
        <v>0</v>
      </c>
      <c r="GN83" s="13" t="n">
        <f aca="false">SUM(GN66:GN82)</f>
        <v>0</v>
      </c>
      <c r="GO83" s="14" t="n">
        <f aca="false">SUM(GO66:GO82)</f>
        <v>0</v>
      </c>
      <c r="GP83" s="13" t="n">
        <f aca="false">SUM(GP66:GP82)</f>
        <v>0</v>
      </c>
      <c r="GQ83" s="14" t="n">
        <f aca="false">SUM(GQ66:GQ82)</f>
        <v>0</v>
      </c>
      <c r="GR83" s="13" t="n">
        <f aca="false">SUM(GR66:GR82)</f>
        <v>0</v>
      </c>
      <c r="GS83" s="14" t="n">
        <f aca="false">SUM(GS66:GS82)</f>
        <v>0</v>
      </c>
      <c r="GT83" s="13" t="n">
        <f aca="false">SUM(GT66:GT82)</f>
        <v>0</v>
      </c>
      <c r="GU83" s="14" t="n">
        <f aca="false">SUM(GU66:GU82)</f>
        <v>0</v>
      </c>
      <c r="GV83" s="12" t="n">
        <f aca="false">SUM(GV66:GV82)</f>
        <v>0</v>
      </c>
      <c r="GW83" s="12" t="n">
        <f aca="false">SUM(GW66:GW82)</f>
        <v>0</v>
      </c>
    </row>
    <row r="84" customFormat="false" ht="20.1" hidden="false" customHeight="true" outlineLevel="0" collapsed="false">
      <c r="A84" s="9" t="s">
        <v>17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74</v>
      </c>
      <c r="E85" s="11" t="s">
        <v>175</v>
      </c>
      <c r="F85" s="10" t="n">
        <f aca="false">COUNTIF(V85:GU85,"e")</f>
        <v>0</v>
      </c>
      <c r="G85" s="10" t="n">
        <f aca="false">COUNTIF(V85:GU85,"z")</f>
        <v>2</v>
      </c>
      <c r="H85" s="10" t="n">
        <f aca="false">SUM(I85:R85)</f>
        <v>30</v>
      </c>
      <c r="I85" s="10" t="n">
        <f aca="false">V85+AS85+BP85+CM85+DJ85+EG85+FD85+GA85</f>
        <v>15</v>
      </c>
      <c r="J85" s="10" t="n">
        <f aca="false">X85+AU85+BR85+CO85+DL85+EI85+FF85+GC85</f>
        <v>15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D85+BA85+BX85+CU85+DR85+EO85+FL85+GI85</f>
        <v>0</v>
      </c>
      <c r="N85" s="10" t="n">
        <f aca="false">AF85+BC85+BZ85+CW85+DT85+EQ85+FN85+GK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0</v>
      </c>
      <c r="S85" s="12" t="n">
        <f aca="false">AR85+BO85+CL85+DI85+EF85+FC85+FZ85+GW85</f>
        <v>2</v>
      </c>
      <c r="T85" s="12" t="n">
        <f aca="false">AQ85+BN85+CK85+DH85+EE85+FB85+FY85+GV85</f>
        <v>0</v>
      </c>
      <c r="U85" s="12" t="n">
        <v>1.2</v>
      </c>
      <c r="V85" s="13" t="n">
        <v>15</v>
      </c>
      <c r="W85" s="14" t="s">
        <v>62</v>
      </c>
      <c r="X85" s="13" t="n">
        <v>15</v>
      </c>
      <c r="Y85" s="14" t="s">
        <v>62</v>
      </c>
      <c r="Z85" s="13"/>
      <c r="AA85" s="14"/>
      <c r="AB85" s="13"/>
      <c r="AC85" s="14"/>
      <c r="AD85" s="13"/>
      <c r="AE85" s="14"/>
      <c r="AF85" s="13"/>
      <c r="AG85" s="14"/>
      <c r="AH85" s="12" t="n">
        <v>2</v>
      </c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H85+AQ85</f>
        <v>2</v>
      </c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2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E85+BN85</f>
        <v>0</v>
      </c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2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CB85+CK85</f>
        <v>0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Y85+DH85</f>
        <v>0</v>
      </c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3"/>
      <c r="DU85" s="14"/>
      <c r="DV85" s="12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V85+EE85</f>
        <v>0</v>
      </c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2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S85+FB85</f>
        <v>0</v>
      </c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3"/>
      <c r="FO85" s="14"/>
      <c r="FP85" s="12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P85+FY85</f>
        <v>0</v>
      </c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3"/>
      <c r="GL85" s="14"/>
      <c r="GM85" s="12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M85+GV85</f>
        <v>0</v>
      </c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76</v>
      </c>
      <c r="E86" s="11" t="s">
        <v>177</v>
      </c>
      <c r="F86" s="10" t="n">
        <f aca="false">COUNTIF(V86:GU86,"e")</f>
        <v>0</v>
      </c>
      <c r="G86" s="10" t="n">
        <f aca="false">COUNTIF(V86:GU86,"z")</f>
        <v>2</v>
      </c>
      <c r="H86" s="10" t="n">
        <f aca="false">SUM(I86:R86)</f>
        <v>30</v>
      </c>
      <c r="I86" s="10" t="n">
        <f aca="false">V86+AS86+BP86+CM86+DJ86+EG86+FD86+GA86</f>
        <v>15</v>
      </c>
      <c r="J86" s="10" t="n">
        <f aca="false">X86+AU86+BR86+CO86+DL86+EI86+FF86+GC86</f>
        <v>15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D86+BA86+BX86+CU86+DR86+EO86+FL86+GI86</f>
        <v>0</v>
      </c>
      <c r="N86" s="10" t="n">
        <f aca="false">AF86+BC86+BZ86+CW86+DT86+EQ86+FN86+GK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v>1.12</v>
      </c>
      <c r="V86" s="13" t="n">
        <v>15</v>
      </c>
      <c r="W86" s="14" t="s">
        <v>62</v>
      </c>
      <c r="X86" s="13" t="n">
        <v>15</v>
      </c>
      <c r="Y86" s="14" t="s">
        <v>62</v>
      </c>
      <c r="Z86" s="13"/>
      <c r="AA86" s="14"/>
      <c r="AB86" s="13"/>
      <c r="AC86" s="14"/>
      <c r="AD86" s="13"/>
      <c r="AE86" s="14"/>
      <c r="AF86" s="13"/>
      <c r="AG86" s="14"/>
      <c r="AH86" s="12" t="n">
        <v>2</v>
      </c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H86+AQ86</f>
        <v>2</v>
      </c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2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E86+BN86</f>
        <v>0</v>
      </c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2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CB86+CK86</f>
        <v>0</v>
      </c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Y86+DH86</f>
        <v>0</v>
      </c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2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V86+EE86</f>
        <v>0</v>
      </c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2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S86+FB86</f>
        <v>0</v>
      </c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3"/>
      <c r="FO86" s="14"/>
      <c r="FP86" s="12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P86+FY86</f>
        <v>0</v>
      </c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3"/>
      <c r="GL86" s="14"/>
      <c r="GM86" s="12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M86+GV86</f>
        <v>0</v>
      </c>
    </row>
    <row r="87" customFormat="false" ht="12.75" hidden="false" customHeight="false" outlineLevel="0" collapsed="false">
      <c r="A87" s="10" t="n">
        <v>20</v>
      </c>
      <c r="B87" s="10" t="n">
        <v>1</v>
      </c>
      <c r="C87" s="10"/>
      <c r="D87" s="10" t="s">
        <v>178</v>
      </c>
      <c r="E87" s="11" t="s">
        <v>179</v>
      </c>
      <c r="F87" s="10" t="n">
        <f aca="false">COUNTIF(V87:GU87,"e")</f>
        <v>0</v>
      </c>
      <c r="G87" s="10" t="n">
        <f aca="false">COUNTIF(V87:GU87,"z")</f>
        <v>1</v>
      </c>
      <c r="H87" s="10" t="n">
        <f aca="false">SUM(I87:R87)</f>
        <v>30</v>
      </c>
      <c r="I87" s="10" t="n">
        <f aca="false">V87+AS87+BP87+CM87+DJ87+EG87+FD87+GA87</f>
        <v>0</v>
      </c>
      <c r="J87" s="10" t="n">
        <f aca="false">X87+AU87+BR87+CO87+DL87+EI87+FF87+GC87</f>
        <v>0</v>
      </c>
      <c r="K87" s="10" t="n">
        <f aca="false">Z87+AW87+BT87+CQ87+DN87+EK87+FH87+GE87</f>
        <v>0</v>
      </c>
      <c r="L87" s="10" t="n">
        <f aca="false">AB87+AY87+BV87+CS87+DP87+EM87+FJ87+GG87</f>
        <v>30</v>
      </c>
      <c r="M87" s="10" t="n">
        <f aca="false">AD87+BA87+BX87+CU87+DR87+EO87+FL87+GI87</f>
        <v>0</v>
      </c>
      <c r="N87" s="10" t="n">
        <f aca="false">AF87+BC87+BZ87+CW87+DT87+EQ87+FN87+GK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2</v>
      </c>
      <c r="T87" s="12" t="n">
        <f aca="false">AQ87+BN87+CK87+DH87+EE87+FB87+FY87+GV87</f>
        <v>0</v>
      </c>
      <c r="U87" s="12" t="n">
        <v>1.2</v>
      </c>
      <c r="V87" s="13"/>
      <c r="W87" s="14"/>
      <c r="X87" s="13"/>
      <c r="Y87" s="14"/>
      <c r="Z87" s="13"/>
      <c r="AA87" s="14"/>
      <c r="AB87" s="13"/>
      <c r="AC87" s="14"/>
      <c r="AD87" s="13"/>
      <c r="AE87" s="14"/>
      <c r="AF87" s="13"/>
      <c r="AG87" s="14"/>
      <c r="AH87" s="12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H87+AQ87</f>
        <v>0</v>
      </c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2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E87+BN87</f>
        <v>0</v>
      </c>
      <c r="BP87" s="13"/>
      <c r="BQ87" s="14"/>
      <c r="BR87" s="13"/>
      <c r="BS87" s="14"/>
      <c r="BT87" s="13"/>
      <c r="BU87" s="14"/>
      <c r="BV87" s="13" t="n">
        <v>30</v>
      </c>
      <c r="BW87" s="14" t="s">
        <v>62</v>
      </c>
      <c r="BX87" s="13"/>
      <c r="BY87" s="14"/>
      <c r="BZ87" s="13"/>
      <c r="CA87" s="14"/>
      <c r="CB87" s="12" t="n">
        <v>2</v>
      </c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CB87+CK87</f>
        <v>2</v>
      </c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Y87+DH87</f>
        <v>0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2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V87+EE87</f>
        <v>0</v>
      </c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2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S87+FB87</f>
        <v>0</v>
      </c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3"/>
      <c r="FO87" s="14"/>
      <c r="FP87" s="12"/>
      <c r="FQ87" s="13"/>
      <c r="FR87" s="14"/>
      <c r="FS87" s="13"/>
      <c r="FT87" s="14"/>
      <c r="FU87" s="13"/>
      <c r="FV87" s="14"/>
      <c r="FW87" s="13"/>
      <c r="FX87" s="14"/>
      <c r="FY87" s="12"/>
      <c r="FZ87" s="12" t="n">
        <f aca="false">FP87+FY87</f>
        <v>0</v>
      </c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3"/>
      <c r="GL87" s="14"/>
      <c r="GM87" s="12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M87+GV87</f>
        <v>0</v>
      </c>
    </row>
    <row r="88" customFormat="false" ht="12.75" hidden="false" customHeight="false" outlineLevel="0" collapsed="false">
      <c r="A88" s="10" t="n">
        <v>20</v>
      </c>
      <c r="B88" s="10" t="n">
        <v>1</v>
      </c>
      <c r="C88" s="10"/>
      <c r="D88" s="10" t="s">
        <v>180</v>
      </c>
      <c r="E88" s="11" t="s">
        <v>181</v>
      </c>
      <c r="F88" s="10" t="n">
        <f aca="false">COUNTIF(V88:GU88,"e")</f>
        <v>0</v>
      </c>
      <c r="G88" s="10" t="n">
        <f aca="false">COUNTIF(V88:GU88,"z")</f>
        <v>1</v>
      </c>
      <c r="H88" s="10" t="n">
        <f aca="false">SUM(I88:R88)</f>
        <v>30</v>
      </c>
      <c r="I88" s="10" t="n">
        <f aca="false">V88+AS88+BP88+CM88+DJ88+EG88+FD88+GA88</f>
        <v>0</v>
      </c>
      <c r="J88" s="10" t="n">
        <f aca="false">X88+AU88+BR88+CO88+DL88+EI88+FF88+GC88</f>
        <v>0</v>
      </c>
      <c r="K88" s="10" t="n">
        <f aca="false">Z88+AW88+BT88+CQ88+DN88+EK88+FH88+GE88</f>
        <v>0</v>
      </c>
      <c r="L88" s="10" t="n">
        <f aca="false">AB88+AY88+BV88+CS88+DP88+EM88+FJ88+GG88</f>
        <v>30</v>
      </c>
      <c r="M88" s="10" t="n">
        <f aca="false">AD88+BA88+BX88+CU88+DR88+EO88+FL88+GI88</f>
        <v>0</v>
      </c>
      <c r="N88" s="10" t="n">
        <f aca="false">AF88+BC88+BZ88+CW88+DT88+EQ88+FN88+GK88</f>
        <v>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2</v>
      </c>
      <c r="T88" s="12" t="n">
        <f aca="false">AQ88+BN88+CK88+DH88+EE88+FB88+FY88+GV88</f>
        <v>0</v>
      </c>
      <c r="U88" s="12" t="n">
        <v>1.2</v>
      </c>
      <c r="V88" s="13"/>
      <c r="W88" s="14"/>
      <c r="X88" s="13"/>
      <c r="Y88" s="14"/>
      <c r="Z88" s="13"/>
      <c r="AA88" s="14"/>
      <c r="AB88" s="13"/>
      <c r="AC88" s="14"/>
      <c r="AD88" s="13"/>
      <c r="AE88" s="14"/>
      <c r="AF88" s="13"/>
      <c r="AG88" s="14"/>
      <c r="AH88" s="12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H88+AQ88</f>
        <v>0</v>
      </c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2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E88+BN88</f>
        <v>0</v>
      </c>
      <c r="BP88" s="13"/>
      <c r="BQ88" s="14"/>
      <c r="BR88" s="13"/>
      <c r="BS88" s="14"/>
      <c r="BT88" s="13"/>
      <c r="BU88" s="14"/>
      <c r="BV88" s="13" t="n">
        <v>30</v>
      </c>
      <c r="BW88" s="14" t="s">
        <v>62</v>
      </c>
      <c r="BX88" s="13"/>
      <c r="BY88" s="14"/>
      <c r="BZ88" s="13"/>
      <c r="CA88" s="14"/>
      <c r="CB88" s="12" t="n">
        <v>2</v>
      </c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CB88+CK88</f>
        <v>2</v>
      </c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Y88+DH88</f>
        <v>0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3"/>
      <c r="DU88" s="14"/>
      <c r="DV88" s="12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V88+EE88</f>
        <v>0</v>
      </c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3"/>
      <c r="ER88" s="14"/>
      <c r="ES88" s="12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S88+FB88</f>
        <v>0</v>
      </c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3"/>
      <c r="FO88" s="14"/>
      <c r="FP88" s="12"/>
      <c r="FQ88" s="13"/>
      <c r="FR88" s="14"/>
      <c r="FS88" s="13"/>
      <c r="FT88" s="14"/>
      <c r="FU88" s="13"/>
      <c r="FV88" s="14"/>
      <c r="FW88" s="13"/>
      <c r="FX88" s="14"/>
      <c r="FY88" s="12"/>
      <c r="FZ88" s="12" t="n">
        <f aca="false">FP88+FY88</f>
        <v>0</v>
      </c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3"/>
      <c r="GL88" s="14"/>
      <c r="GM88" s="12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M88+GV88</f>
        <v>0</v>
      </c>
    </row>
    <row r="89" customFormat="false" ht="12.75" hidden="false" customHeight="false" outlineLevel="0" collapsed="false">
      <c r="A89" s="10" t="n">
        <v>2</v>
      </c>
      <c r="B89" s="10" t="n">
        <v>1</v>
      </c>
      <c r="C89" s="10"/>
      <c r="D89" s="10" t="s">
        <v>182</v>
      </c>
      <c r="E89" s="11" t="s">
        <v>183</v>
      </c>
      <c r="F89" s="10" t="n">
        <f aca="false">COUNTIF(V89:GU89,"e")</f>
        <v>0</v>
      </c>
      <c r="G89" s="10" t="n">
        <f aca="false">COUNTIF(V89:GU89,"z")</f>
        <v>1</v>
      </c>
      <c r="H89" s="10" t="n">
        <f aca="false">SUM(I89:R89)</f>
        <v>15</v>
      </c>
      <c r="I89" s="10" t="n">
        <f aca="false">V89+AS89+BP89+CM89+DJ89+EG89+FD89+GA89</f>
        <v>15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D89+BA89+BX89+CU89+DR89+EO89+FL89+GI89</f>
        <v>0</v>
      </c>
      <c r="N89" s="10" t="n">
        <f aca="false">AF89+BC89+BZ89+CW89+DT89+EQ89+FN89+GK89</f>
        <v>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1</v>
      </c>
      <c r="T89" s="12" t="n">
        <f aca="false">AQ89+BN89+CK89+DH89+EE89+FB89+FY89+GV89</f>
        <v>0</v>
      </c>
      <c r="U89" s="12" t="n">
        <v>0.6</v>
      </c>
      <c r="V89" s="13"/>
      <c r="W89" s="14"/>
      <c r="X89" s="13"/>
      <c r="Y89" s="14"/>
      <c r="Z89" s="13"/>
      <c r="AA89" s="14"/>
      <c r="AB89" s="13"/>
      <c r="AC89" s="14"/>
      <c r="AD89" s="13"/>
      <c r="AE89" s="14"/>
      <c r="AF89" s="13"/>
      <c r="AG89" s="14"/>
      <c r="AH89" s="12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H89+AQ89</f>
        <v>0</v>
      </c>
      <c r="AS89" s="13" t="n">
        <v>15</v>
      </c>
      <c r="AT89" s="14" t="s">
        <v>62</v>
      </c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2" t="n">
        <v>1</v>
      </c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E89+BN89</f>
        <v>1</v>
      </c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2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CB89+CK89</f>
        <v>0</v>
      </c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Y89+DH89</f>
        <v>0</v>
      </c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3"/>
      <c r="DU89" s="14"/>
      <c r="DV89" s="12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V89+EE89</f>
        <v>0</v>
      </c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3"/>
      <c r="ER89" s="14"/>
      <c r="ES89" s="12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S89+FB89</f>
        <v>0</v>
      </c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3"/>
      <c r="FO89" s="14"/>
      <c r="FP89" s="12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P89+FY89</f>
        <v>0</v>
      </c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3"/>
      <c r="GL89" s="14"/>
      <c r="GM89" s="12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M89+GV89</f>
        <v>0</v>
      </c>
    </row>
    <row r="90" customFormat="false" ht="12.75" hidden="false" customHeight="false" outlineLevel="0" collapsed="false">
      <c r="A90" s="10" t="n">
        <v>2</v>
      </c>
      <c r="B90" s="10" t="n">
        <v>1</v>
      </c>
      <c r="C90" s="10"/>
      <c r="D90" s="10" t="s">
        <v>184</v>
      </c>
      <c r="E90" s="11" t="s">
        <v>185</v>
      </c>
      <c r="F90" s="10" t="n">
        <f aca="false">COUNTIF(V90:GU90,"e")</f>
        <v>0</v>
      </c>
      <c r="G90" s="10" t="n">
        <f aca="false">COUNTIF(V90:GU90,"z")</f>
        <v>1</v>
      </c>
      <c r="H90" s="10" t="n">
        <f aca="false">SUM(I90:R90)</f>
        <v>15</v>
      </c>
      <c r="I90" s="10" t="n">
        <f aca="false">V90+AS90+BP90+CM90+DJ90+EG90+FD90+GA90</f>
        <v>15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D90+BA90+BX90+CU90+DR90+EO90+FL90+GI90</f>
        <v>0</v>
      </c>
      <c r="N90" s="10" t="n">
        <f aca="false">AF90+BC90+BZ90+CW90+DT90+EQ90+FN90+GK90</f>
        <v>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1</v>
      </c>
      <c r="T90" s="12" t="n">
        <f aca="false">AQ90+BN90+CK90+DH90+EE90+FB90+FY90+GV90</f>
        <v>0</v>
      </c>
      <c r="U90" s="12" t="n">
        <v>0.6</v>
      </c>
      <c r="V90" s="13"/>
      <c r="W90" s="14"/>
      <c r="X90" s="13"/>
      <c r="Y90" s="14"/>
      <c r="Z90" s="13"/>
      <c r="AA90" s="14"/>
      <c r="AB90" s="13"/>
      <c r="AC90" s="14"/>
      <c r="AD90" s="13"/>
      <c r="AE90" s="14"/>
      <c r="AF90" s="13"/>
      <c r="AG90" s="14"/>
      <c r="AH90" s="12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H90+AQ90</f>
        <v>0</v>
      </c>
      <c r="AS90" s="13" t="n">
        <v>15</v>
      </c>
      <c r="AT90" s="14" t="s">
        <v>62</v>
      </c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2" t="n">
        <v>1</v>
      </c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E90+BN90</f>
        <v>1</v>
      </c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2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CB90+CK90</f>
        <v>0</v>
      </c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Y90+DH90</f>
        <v>0</v>
      </c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3"/>
      <c r="DU90" s="14"/>
      <c r="DV90" s="12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V90+EE90</f>
        <v>0</v>
      </c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3"/>
      <c r="ER90" s="14"/>
      <c r="ES90" s="12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S90+FB90</f>
        <v>0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3"/>
      <c r="FO90" s="14"/>
      <c r="FP90" s="12"/>
      <c r="FQ90" s="13"/>
      <c r="FR90" s="14"/>
      <c r="FS90" s="13"/>
      <c r="FT90" s="14"/>
      <c r="FU90" s="13"/>
      <c r="FV90" s="14"/>
      <c r="FW90" s="13"/>
      <c r="FX90" s="14"/>
      <c r="FY90" s="12"/>
      <c r="FZ90" s="12" t="n">
        <f aca="false">FP90+FY90</f>
        <v>0</v>
      </c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3"/>
      <c r="GL90" s="14"/>
      <c r="GM90" s="12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M90+GV90</f>
        <v>0</v>
      </c>
    </row>
    <row r="91" customFormat="false" ht="12.75" hidden="false" customHeight="false" outlineLevel="0" collapsed="false">
      <c r="A91" s="10" t="n">
        <v>21</v>
      </c>
      <c r="B91" s="10" t="n">
        <v>1</v>
      </c>
      <c r="C91" s="10"/>
      <c r="D91" s="10" t="s">
        <v>186</v>
      </c>
      <c r="E91" s="11" t="s">
        <v>187</v>
      </c>
      <c r="F91" s="10" t="n">
        <f aca="false">COUNTIF(V91:GU91,"e")</f>
        <v>0</v>
      </c>
      <c r="G91" s="10" t="n">
        <f aca="false">COUNTIF(V91:GU91,"z")</f>
        <v>1</v>
      </c>
      <c r="H91" s="10" t="n">
        <f aca="false">SUM(I91:R91)</f>
        <v>60</v>
      </c>
      <c r="I91" s="10" t="n">
        <f aca="false">V91+AS91+BP91+CM91+DJ91+EG91+FD91+GA91</f>
        <v>0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60</v>
      </c>
      <c r="M91" s="10" t="n">
        <f aca="false">AD91+BA91+BX91+CU91+DR91+EO91+FL91+GI91</f>
        <v>0</v>
      </c>
      <c r="N91" s="10" t="n">
        <f aca="false">AF91+BC91+BZ91+CW91+DT91+EQ91+FN91+GK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0</v>
      </c>
      <c r="S91" s="12" t="n">
        <f aca="false">AR91+BO91+CL91+DI91+EF91+FC91+FZ91+GW91</f>
        <v>2</v>
      </c>
      <c r="T91" s="12" t="n">
        <f aca="false">AQ91+BN91+CK91+DH91+EE91+FB91+FY91+GV91</f>
        <v>0</v>
      </c>
      <c r="U91" s="12" t="n">
        <v>2</v>
      </c>
      <c r="V91" s="13"/>
      <c r="W91" s="14"/>
      <c r="X91" s="13"/>
      <c r="Y91" s="14"/>
      <c r="Z91" s="13"/>
      <c r="AA91" s="14"/>
      <c r="AB91" s="13"/>
      <c r="AC91" s="14"/>
      <c r="AD91" s="13"/>
      <c r="AE91" s="14"/>
      <c r="AF91" s="13"/>
      <c r="AG91" s="14"/>
      <c r="AH91" s="12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H91+AQ91</f>
        <v>0</v>
      </c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2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E91+BN91</f>
        <v>0</v>
      </c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2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CB91+CK91</f>
        <v>0</v>
      </c>
      <c r="CM91" s="13"/>
      <c r="CN91" s="14"/>
      <c r="CO91" s="13"/>
      <c r="CP91" s="14"/>
      <c r="CQ91" s="13"/>
      <c r="CR91" s="14"/>
      <c r="CS91" s="13" t="n">
        <v>60</v>
      </c>
      <c r="CT91" s="14" t="s">
        <v>62</v>
      </c>
      <c r="CU91" s="13"/>
      <c r="CV91" s="14"/>
      <c r="CW91" s="13"/>
      <c r="CX91" s="14"/>
      <c r="CY91" s="12" t="n">
        <v>2</v>
      </c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Y91+DH91</f>
        <v>2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3"/>
      <c r="DU91" s="14"/>
      <c r="DV91" s="12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V91+EE91</f>
        <v>0</v>
      </c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3"/>
      <c r="ER91" s="14"/>
      <c r="ES91" s="12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S91+FB91</f>
        <v>0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3"/>
      <c r="FO91" s="14"/>
      <c r="FP91" s="12"/>
      <c r="FQ91" s="13"/>
      <c r="FR91" s="14"/>
      <c r="FS91" s="13"/>
      <c r="FT91" s="14"/>
      <c r="FU91" s="13"/>
      <c r="FV91" s="14"/>
      <c r="FW91" s="13"/>
      <c r="FX91" s="14"/>
      <c r="FY91" s="12"/>
      <c r="FZ91" s="12" t="n">
        <f aca="false">FP91+FY91</f>
        <v>0</v>
      </c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3"/>
      <c r="GL91" s="14"/>
      <c r="GM91" s="12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M91+GV91</f>
        <v>0</v>
      </c>
    </row>
    <row r="92" customFormat="false" ht="12.75" hidden="false" customHeight="false" outlineLevel="0" collapsed="false">
      <c r="A92" s="10" t="n">
        <v>21</v>
      </c>
      <c r="B92" s="10" t="n">
        <v>1</v>
      </c>
      <c r="C92" s="10"/>
      <c r="D92" s="10" t="s">
        <v>188</v>
      </c>
      <c r="E92" s="11" t="s">
        <v>189</v>
      </c>
      <c r="F92" s="10" t="n">
        <f aca="false">COUNTIF(V92:GU92,"e")</f>
        <v>0</v>
      </c>
      <c r="G92" s="10" t="n">
        <f aca="false">COUNTIF(V92:GU92,"z")</f>
        <v>1</v>
      </c>
      <c r="H92" s="10" t="n">
        <f aca="false">SUM(I92:R92)</f>
        <v>60</v>
      </c>
      <c r="I92" s="10" t="n">
        <f aca="false">V92+AS92+BP92+CM92+DJ92+EG92+FD92+GA92</f>
        <v>0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60</v>
      </c>
      <c r="M92" s="10" t="n">
        <f aca="false">AD92+BA92+BX92+CU92+DR92+EO92+FL92+GI92</f>
        <v>0</v>
      </c>
      <c r="N92" s="10" t="n">
        <f aca="false">AF92+BC92+BZ92+CW92+DT92+EQ92+FN92+GK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0</v>
      </c>
      <c r="S92" s="12" t="n">
        <f aca="false">AR92+BO92+CL92+DI92+EF92+FC92+FZ92+GW92</f>
        <v>2</v>
      </c>
      <c r="T92" s="12" t="n">
        <f aca="false">AQ92+BN92+CK92+DH92+EE92+FB92+FY92+GV92</f>
        <v>0</v>
      </c>
      <c r="U92" s="12" t="n">
        <v>2</v>
      </c>
      <c r="V92" s="13"/>
      <c r="W92" s="14"/>
      <c r="X92" s="13"/>
      <c r="Y92" s="14"/>
      <c r="Z92" s="13"/>
      <c r="AA92" s="14"/>
      <c r="AB92" s="13"/>
      <c r="AC92" s="14"/>
      <c r="AD92" s="13"/>
      <c r="AE92" s="14"/>
      <c r="AF92" s="13"/>
      <c r="AG92" s="14"/>
      <c r="AH92" s="12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H92+AQ92</f>
        <v>0</v>
      </c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3"/>
      <c r="BD92" s="14"/>
      <c r="BE92" s="12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E92+BN92</f>
        <v>0</v>
      </c>
      <c r="BP92" s="13"/>
      <c r="BQ92" s="14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2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CB92+CK92</f>
        <v>0</v>
      </c>
      <c r="CM92" s="13"/>
      <c r="CN92" s="14"/>
      <c r="CO92" s="13"/>
      <c r="CP92" s="14"/>
      <c r="CQ92" s="13"/>
      <c r="CR92" s="14"/>
      <c r="CS92" s="13" t="n">
        <v>60</v>
      </c>
      <c r="CT92" s="14" t="s">
        <v>62</v>
      </c>
      <c r="CU92" s="13"/>
      <c r="CV92" s="14"/>
      <c r="CW92" s="13"/>
      <c r="CX92" s="14"/>
      <c r="CY92" s="12" t="n">
        <v>2</v>
      </c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Y92+DH92</f>
        <v>2</v>
      </c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3"/>
      <c r="DU92" s="14"/>
      <c r="DV92" s="12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V92+EE92</f>
        <v>0</v>
      </c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3"/>
      <c r="ER92" s="14"/>
      <c r="ES92" s="12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S92+FB92</f>
        <v>0</v>
      </c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3"/>
      <c r="FO92" s="14"/>
      <c r="FP92" s="12"/>
      <c r="FQ92" s="13"/>
      <c r="FR92" s="14"/>
      <c r="FS92" s="13"/>
      <c r="FT92" s="14"/>
      <c r="FU92" s="13"/>
      <c r="FV92" s="14"/>
      <c r="FW92" s="13"/>
      <c r="FX92" s="14"/>
      <c r="FY92" s="12"/>
      <c r="FZ92" s="12" t="n">
        <f aca="false">FP92+FY92</f>
        <v>0</v>
      </c>
      <c r="GA92" s="13"/>
      <c r="GB92" s="14"/>
      <c r="GC92" s="13"/>
      <c r="GD92" s="14"/>
      <c r="GE92" s="13"/>
      <c r="GF92" s="14"/>
      <c r="GG92" s="13"/>
      <c r="GH92" s="14"/>
      <c r="GI92" s="13"/>
      <c r="GJ92" s="14"/>
      <c r="GK92" s="13"/>
      <c r="GL92" s="14"/>
      <c r="GM92" s="12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M92+GV92</f>
        <v>0</v>
      </c>
    </row>
    <row r="93" customFormat="false" ht="12.75" hidden="false" customHeight="false" outlineLevel="0" collapsed="false">
      <c r="A93" s="10" t="n">
        <v>3</v>
      </c>
      <c r="B93" s="10" t="n">
        <v>1</v>
      </c>
      <c r="C93" s="10"/>
      <c r="D93" s="10" t="s">
        <v>190</v>
      </c>
      <c r="E93" s="11" t="s">
        <v>191</v>
      </c>
      <c r="F93" s="10" t="n">
        <f aca="false">COUNTIF(V93:GU93,"e")</f>
        <v>0</v>
      </c>
      <c r="G93" s="10" t="n">
        <f aca="false">COUNTIF(V93:GU93,"z")</f>
        <v>1</v>
      </c>
      <c r="H93" s="10" t="n">
        <f aca="false">SUM(I93:R93)</f>
        <v>15</v>
      </c>
      <c r="I93" s="10" t="n">
        <f aca="false">V93+AS93+BP93+CM93+DJ93+EG93+FD93+GA93</f>
        <v>15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D93+BA93+BX93+CU93+DR93+EO93+FL93+GI93</f>
        <v>0</v>
      </c>
      <c r="N93" s="10" t="n">
        <f aca="false">AF93+BC93+BZ93+CW93+DT93+EQ93+FN93+GK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0</v>
      </c>
      <c r="S93" s="12" t="n">
        <f aca="false">AR93+BO93+CL93+DI93+EF93+FC93+FZ93+GW93</f>
        <v>2</v>
      </c>
      <c r="T93" s="12" t="n">
        <f aca="false">AQ93+BN93+CK93+DH93+EE93+FB93+FY93+GV93</f>
        <v>0</v>
      </c>
      <c r="U93" s="12" t="n">
        <v>0.6</v>
      </c>
      <c r="V93" s="13" t="n">
        <v>15</v>
      </c>
      <c r="W93" s="14" t="s">
        <v>62</v>
      </c>
      <c r="X93" s="13"/>
      <c r="Y93" s="14"/>
      <c r="Z93" s="13"/>
      <c r="AA93" s="14"/>
      <c r="AB93" s="13"/>
      <c r="AC93" s="14"/>
      <c r="AD93" s="13"/>
      <c r="AE93" s="14"/>
      <c r="AF93" s="13"/>
      <c r="AG93" s="14"/>
      <c r="AH93" s="12" t="n">
        <v>2</v>
      </c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H93+AQ93</f>
        <v>2</v>
      </c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2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E93+BN93</f>
        <v>0</v>
      </c>
      <c r="BP93" s="13"/>
      <c r="BQ93" s="14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2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CB93+CK93</f>
        <v>0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Y93+DH93</f>
        <v>0</v>
      </c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3"/>
      <c r="DU93" s="14"/>
      <c r="DV93" s="12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V93+EE93</f>
        <v>0</v>
      </c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3"/>
      <c r="ER93" s="14"/>
      <c r="ES93" s="12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S93+FB93</f>
        <v>0</v>
      </c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3"/>
      <c r="FO93" s="14"/>
      <c r="FP93" s="12"/>
      <c r="FQ93" s="13"/>
      <c r="FR93" s="14"/>
      <c r="FS93" s="13"/>
      <c r="FT93" s="14"/>
      <c r="FU93" s="13"/>
      <c r="FV93" s="14"/>
      <c r="FW93" s="13"/>
      <c r="FX93" s="14"/>
      <c r="FY93" s="12"/>
      <c r="FZ93" s="12" t="n">
        <f aca="false">FP93+FY93</f>
        <v>0</v>
      </c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3"/>
      <c r="GL93" s="14"/>
      <c r="GM93" s="12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M93+GV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92</v>
      </c>
      <c r="E94" s="11" t="s">
        <v>193</v>
      </c>
      <c r="F94" s="10" t="n">
        <f aca="false">COUNTIF(V94:GU94,"e")</f>
        <v>0</v>
      </c>
      <c r="G94" s="10" t="n">
        <f aca="false">COUNTIF(V94:GU94,"z")</f>
        <v>1</v>
      </c>
      <c r="H94" s="10" t="n">
        <f aca="false">SUM(I94:R94)</f>
        <v>15</v>
      </c>
      <c r="I94" s="10" t="n">
        <f aca="false">V94+AS94+BP94+CM94+DJ94+EG94+FD94+GA94</f>
        <v>15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D94+BA94+BX94+CU94+DR94+EO94+FL94+GI94</f>
        <v>0</v>
      </c>
      <c r="N94" s="10" t="n">
        <f aca="false">AF94+BC94+BZ94+CW94+DT94+EQ94+FN94+GK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0</v>
      </c>
      <c r="S94" s="12" t="n">
        <f aca="false">AR94+BO94+CL94+DI94+EF94+FC94+FZ94+GW94</f>
        <v>2</v>
      </c>
      <c r="T94" s="12" t="n">
        <f aca="false">AQ94+BN94+CK94+DH94+EE94+FB94+FY94+GV94</f>
        <v>0</v>
      </c>
      <c r="U94" s="12" t="n">
        <v>0.6</v>
      </c>
      <c r="V94" s="13" t="n">
        <v>15</v>
      </c>
      <c r="W94" s="14" t="s">
        <v>62</v>
      </c>
      <c r="X94" s="13"/>
      <c r="Y94" s="14"/>
      <c r="Z94" s="13"/>
      <c r="AA94" s="14"/>
      <c r="AB94" s="13"/>
      <c r="AC94" s="14"/>
      <c r="AD94" s="13"/>
      <c r="AE94" s="14"/>
      <c r="AF94" s="13"/>
      <c r="AG94" s="14"/>
      <c r="AH94" s="12" t="n">
        <v>2</v>
      </c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H94+AQ94</f>
        <v>2</v>
      </c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2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E94+BN94</f>
        <v>0</v>
      </c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2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CB94+CK94</f>
        <v>0</v>
      </c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Y94+DH94</f>
        <v>0</v>
      </c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3"/>
      <c r="DU94" s="14"/>
      <c r="DV94" s="12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V94+EE94</f>
        <v>0</v>
      </c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3"/>
      <c r="ER94" s="14"/>
      <c r="ES94" s="12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S94+FB94</f>
        <v>0</v>
      </c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3"/>
      <c r="FO94" s="14"/>
      <c r="FP94" s="12"/>
      <c r="FQ94" s="13"/>
      <c r="FR94" s="14"/>
      <c r="FS94" s="13"/>
      <c r="FT94" s="14"/>
      <c r="FU94" s="13"/>
      <c r="FV94" s="14"/>
      <c r="FW94" s="13"/>
      <c r="FX94" s="14"/>
      <c r="FY94" s="12"/>
      <c r="FZ94" s="12" t="n">
        <f aca="false">FP94+FY94</f>
        <v>0</v>
      </c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3"/>
      <c r="GL94" s="14"/>
      <c r="GM94" s="12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M94+GV94</f>
        <v>0</v>
      </c>
    </row>
    <row r="95" customFormat="false" ht="12.75" hidden="false" customHeight="false" outlineLevel="0" collapsed="false">
      <c r="A95" s="10" t="n">
        <v>22</v>
      </c>
      <c r="B95" s="10" t="n">
        <v>1</v>
      </c>
      <c r="C95" s="10"/>
      <c r="D95" s="10" t="s">
        <v>194</v>
      </c>
      <c r="E95" s="11" t="s">
        <v>195</v>
      </c>
      <c r="F95" s="10" t="n">
        <f aca="false">COUNTIF(V95:GU95,"e")</f>
        <v>1</v>
      </c>
      <c r="G95" s="10" t="n">
        <f aca="false">COUNTIF(V95:GU95,"z")</f>
        <v>0</v>
      </c>
      <c r="H95" s="10" t="n">
        <f aca="false">SUM(I95:R95)</f>
        <v>60</v>
      </c>
      <c r="I95" s="10" t="n">
        <f aca="false">V95+AS95+BP95+CM95+DJ95+EG95+FD95+GA95</f>
        <v>0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60</v>
      </c>
      <c r="M95" s="10" t="n">
        <f aca="false">AD95+BA95+BX95+CU95+DR95+EO95+FL95+GI95</f>
        <v>0</v>
      </c>
      <c r="N95" s="10" t="n">
        <f aca="false">AF95+BC95+BZ95+CW95+DT95+EQ95+FN95+GK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0</v>
      </c>
      <c r="S95" s="12" t="n">
        <f aca="false">AR95+BO95+CL95+DI95+EF95+FC95+FZ95+GW95</f>
        <v>3</v>
      </c>
      <c r="T95" s="12" t="n">
        <f aca="false">AQ95+BN95+CK95+DH95+EE95+FB95+FY95+GV95</f>
        <v>0</v>
      </c>
      <c r="U95" s="12" t="n">
        <v>2.5</v>
      </c>
      <c r="V95" s="13"/>
      <c r="W95" s="14"/>
      <c r="X95" s="13"/>
      <c r="Y95" s="14"/>
      <c r="Z95" s="13"/>
      <c r="AA95" s="14"/>
      <c r="AB95" s="13"/>
      <c r="AC95" s="14"/>
      <c r="AD95" s="13"/>
      <c r="AE95" s="14"/>
      <c r="AF95" s="13"/>
      <c r="AG95" s="14"/>
      <c r="AH95" s="12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H95+AQ95</f>
        <v>0</v>
      </c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2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E95+BN95</f>
        <v>0</v>
      </c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2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CB95+CK95</f>
        <v>0</v>
      </c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Y95+DH95</f>
        <v>0</v>
      </c>
      <c r="DJ95" s="13"/>
      <c r="DK95" s="14"/>
      <c r="DL95" s="13"/>
      <c r="DM95" s="14"/>
      <c r="DN95" s="13"/>
      <c r="DO95" s="14"/>
      <c r="DP95" s="13" t="n">
        <v>60</v>
      </c>
      <c r="DQ95" s="14" t="s">
        <v>71</v>
      </c>
      <c r="DR95" s="13"/>
      <c r="DS95" s="14"/>
      <c r="DT95" s="13"/>
      <c r="DU95" s="14"/>
      <c r="DV95" s="12" t="n">
        <v>3</v>
      </c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V95+EE95</f>
        <v>3</v>
      </c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3"/>
      <c r="ER95" s="14"/>
      <c r="ES95" s="12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S95+FB95</f>
        <v>0</v>
      </c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3"/>
      <c r="FO95" s="14"/>
      <c r="FP95" s="12"/>
      <c r="FQ95" s="13"/>
      <c r="FR95" s="14"/>
      <c r="FS95" s="13"/>
      <c r="FT95" s="14"/>
      <c r="FU95" s="13"/>
      <c r="FV95" s="14"/>
      <c r="FW95" s="13"/>
      <c r="FX95" s="14"/>
      <c r="FY95" s="12"/>
      <c r="FZ95" s="12" t="n">
        <f aca="false">FP95+FY95</f>
        <v>0</v>
      </c>
      <c r="GA95" s="13"/>
      <c r="GB95" s="14"/>
      <c r="GC95" s="13"/>
      <c r="GD95" s="14"/>
      <c r="GE95" s="13"/>
      <c r="GF95" s="14"/>
      <c r="GG95" s="13"/>
      <c r="GH95" s="14"/>
      <c r="GI95" s="13"/>
      <c r="GJ95" s="14"/>
      <c r="GK95" s="13"/>
      <c r="GL95" s="14"/>
      <c r="GM95" s="12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M95+GV95</f>
        <v>0</v>
      </c>
    </row>
    <row r="96" customFormat="false" ht="12.75" hidden="false" customHeight="false" outlineLevel="0" collapsed="false">
      <c r="A96" s="10" t="n">
        <v>22</v>
      </c>
      <c r="B96" s="10" t="n">
        <v>1</v>
      </c>
      <c r="C96" s="10"/>
      <c r="D96" s="10" t="s">
        <v>196</v>
      </c>
      <c r="E96" s="11" t="s">
        <v>197</v>
      </c>
      <c r="F96" s="10" t="n">
        <f aca="false">COUNTIF(V96:GU96,"e")</f>
        <v>1</v>
      </c>
      <c r="G96" s="10" t="n">
        <f aca="false">COUNTIF(V96:GU96,"z")</f>
        <v>0</v>
      </c>
      <c r="H96" s="10" t="n">
        <f aca="false">SUM(I96:R96)</f>
        <v>60</v>
      </c>
      <c r="I96" s="10" t="n">
        <f aca="false">V96+AS96+BP96+CM96+DJ96+EG96+FD96+GA96</f>
        <v>0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60</v>
      </c>
      <c r="M96" s="10" t="n">
        <f aca="false">AD96+BA96+BX96+CU96+DR96+EO96+FL96+GI96</f>
        <v>0</v>
      </c>
      <c r="N96" s="10" t="n">
        <f aca="false">AF96+BC96+BZ96+CW96+DT96+EQ96+FN96+GK96</f>
        <v>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3</v>
      </c>
      <c r="T96" s="12" t="n">
        <f aca="false">AQ96+BN96+CK96+DH96+EE96+FB96+FY96+GV96</f>
        <v>0</v>
      </c>
      <c r="U96" s="12" t="n">
        <v>2.5</v>
      </c>
      <c r="V96" s="13"/>
      <c r="W96" s="14"/>
      <c r="X96" s="13"/>
      <c r="Y96" s="14"/>
      <c r="Z96" s="13"/>
      <c r="AA96" s="14"/>
      <c r="AB96" s="13"/>
      <c r="AC96" s="14"/>
      <c r="AD96" s="13"/>
      <c r="AE96" s="14"/>
      <c r="AF96" s="13"/>
      <c r="AG96" s="14"/>
      <c r="AH96" s="12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H96+AQ96</f>
        <v>0</v>
      </c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2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E96+BN96</f>
        <v>0</v>
      </c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2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CB96+CK96</f>
        <v>0</v>
      </c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Y96+DH96</f>
        <v>0</v>
      </c>
      <c r="DJ96" s="13"/>
      <c r="DK96" s="14"/>
      <c r="DL96" s="13"/>
      <c r="DM96" s="14"/>
      <c r="DN96" s="13"/>
      <c r="DO96" s="14"/>
      <c r="DP96" s="13" t="n">
        <v>60</v>
      </c>
      <c r="DQ96" s="14" t="s">
        <v>71</v>
      </c>
      <c r="DR96" s="13"/>
      <c r="DS96" s="14"/>
      <c r="DT96" s="13"/>
      <c r="DU96" s="14"/>
      <c r="DV96" s="12" t="n">
        <v>3</v>
      </c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V96+EE96</f>
        <v>3</v>
      </c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3"/>
      <c r="ER96" s="14"/>
      <c r="ES96" s="12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S96+FB96</f>
        <v>0</v>
      </c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3"/>
      <c r="FO96" s="14"/>
      <c r="FP96" s="12"/>
      <c r="FQ96" s="13"/>
      <c r="FR96" s="14"/>
      <c r="FS96" s="13"/>
      <c r="FT96" s="14"/>
      <c r="FU96" s="13"/>
      <c r="FV96" s="14"/>
      <c r="FW96" s="13"/>
      <c r="FX96" s="14"/>
      <c r="FY96" s="12"/>
      <c r="FZ96" s="12" t="n">
        <f aca="false">FP96+FY96</f>
        <v>0</v>
      </c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3"/>
      <c r="GL96" s="14"/>
      <c r="GM96" s="12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M96+GV96</f>
        <v>0</v>
      </c>
    </row>
    <row r="97" customFormat="false" ht="12.75" hidden="false" customHeight="false" outlineLevel="0" collapsed="false">
      <c r="A97" s="10" t="n">
        <v>4</v>
      </c>
      <c r="B97" s="10" t="n">
        <v>1</v>
      </c>
      <c r="C97" s="10"/>
      <c r="D97" s="10" t="s">
        <v>198</v>
      </c>
      <c r="E97" s="11" t="s">
        <v>199</v>
      </c>
      <c r="F97" s="10" t="n">
        <f aca="false">COUNTIF(V97:GU97,"e")</f>
        <v>0</v>
      </c>
      <c r="G97" s="10" t="n">
        <f aca="false">COUNTIF(V97:GU97,"z")</f>
        <v>1</v>
      </c>
      <c r="H97" s="10" t="n">
        <f aca="false">SUM(I97:R97)</f>
        <v>15</v>
      </c>
      <c r="I97" s="10" t="n">
        <f aca="false">V97+AS97+BP97+CM97+DJ97+EG97+FD97+GA97</f>
        <v>15</v>
      </c>
      <c r="J97" s="10" t="n">
        <f aca="false">X97+AU97+BR97+CO97+DL97+EI97+FF97+GC97</f>
        <v>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D97+BA97+BX97+CU97+DR97+EO97+FL97+GI97</f>
        <v>0</v>
      </c>
      <c r="N97" s="10" t="n">
        <f aca="false">AF97+BC97+BZ97+CW97+DT97+EQ97+FN97+GK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2</v>
      </c>
      <c r="T97" s="12" t="n">
        <f aca="false">AQ97+BN97+CK97+DH97+EE97+FB97+FY97+GV97</f>
        <v>0</v>
      </c>
      <c r="U97" s="12" t="n">
        <v>0.6</v>
      </c>
      <c r="V97" s="13" t="n">
        <v>15</v>
      </c>
      <c r="W97" s="14" t="s">
        <v>62</v>
      </c>
      <c r="X97" s="13"/>
      <c r="Y97" s="14"/>
      <c r="Z97" s="13"/>
      <c r="AA97" s="14"/>
      <c r="AB97" s="13"/>
      <c r="AC97" s="14"/>
      <c r="AD97" s="13"/>
      <c r="AE97" s="14"/>
      <c r="AF97" s="13"/>
      <c r="AG97" s="14"/>
      <c r="AH97" s="12" t="n">
        <v>2</v>
      </c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H97+AQ97</f>
        <v>2</v>
      </c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2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E97+BN97</f>
        <v>0</v>
      </c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2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CB97+CK97</f>
        <v>0</v>
      </c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Y97+DH97</f>
        <v>0</v>
      </c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3"/>
      <c r="DU97" s="14"/>
      <c r="DV97" s="12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V97+EE97</f>
        <v>0</v>
      </c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3"/>
      <c r="ER97" s="14"/>
      <c r="ES97" s="12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S97+FB97</f>
        <v>0</v>
      </c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3"/>
      <c r="FO97" s="14"/>
      <c r="FP97" s="12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P97+FY97</f>
        <v>0</v>
      </c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3"/>
      <c r="GL97" s="14"/>
      <c r="GM97" s="12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M97+GV97</f>
        <v>0</v>
      </c>
    </row>
    <row r="98" customFormat="false" ht="12.75" hidden="false" customHeight="false" outlineLevel="0" collapsed="false">
      <c r="A98" s="10" t="n">
        <v>4</v>
      </c>
      <c r="B98" s="10" t="n">
        <v>1</v>
      </c>
      <c r="C98" s="10"/>
      <c r="D98" s="10" t="s">
        <v>200</v>
      </c>
      <c r="E98" s="11" t="s">
        <v>201</v>
      </c>
      <c r="F98" s="10" t="n">
        <f aca="false">COUNTIF(V98:GU98,"e")</f>
        <v>0</v>
      </c>
      <c r="G98" s="10" t="n">
        <f aca="false">COUNTIF(V98:GU98,"z")</f>
        <v>1</v>
      </c>
      <c r="H98" s="10" t="n">
        <f aca="false">SUM(I98:R98)</f>
        <v>15</v>
      </c>
      <c r="I98" s="10" t="n">
        <f aca="false">V98+AS98+BP98+CM98+DJ98+EG98+FD98+GA98</f>
        <v>15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0</v>
      </c>
      <c r="M98" s="10" t="n">
        <f aca="false">AD98+BA98+BX98+CU98+DR98+EO98+FL98+GI98</f>
        <v>0</v>
      </c>
      <c r="N98" s="10" t="n">
        <f aca="false">AF98+BC98+BZ98+CW98+DT98+EQ98+FN98+GK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2</v>
      </c>
      <c r="T98" s="12" t="n">
        <f aca="false">AQ98+BN98+CK98+DH98+EE98+FB98+FY98+GV98</f>
        <v>0</v>
      </c>
      <c r="U98" s="12" t="n">
        <v>0.6</v>
      </c>
      <c r="V98" s="13" t="n">
        <v>15</v>
      </c>
      <c r="W98" s="14" t="s">
        <v>62</v>
      </c>
      <c r="X98" s="13"/>
      <c r="Y98" s="14"/>
      <c r="Z98" s="13"/>
      <c r="AA98" s="14"/>
      <c r="AB98" s="13"/>
      <c r="AC98" s="14"/>
      <c r="AD98" s="13"/>
      <c r="AE98" s="14"/>
      <c r="AF98" s="13"/>
      <c r="AG98" s="14"/>
      <c r="AH98" s="12" t="n">
        <v>2</v>
      </c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H98+AQ98</f>
        <v>2</v>
      </c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2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E98+BN98</f>
        <v>0</v>
      </c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2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CB98+CK98</f>
        <v>0</v>
      </c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Y98+DH98</f>
        <v>0</v>
      </c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3"/>
      <c r="DU98" s="14"/>
      <c r="DV98" s="12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V98+EE98</f>
        <v>0</v>
      </c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3"/>
      <c r="ER98" s="14"/>
      <c r="ES98" s="12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S98+FB98</f>
        <v>0</v>
      </c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3"/>
      <c r="FO98" s="14"/>
      <c r="FP98" s="12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P98+FY98</f>
        <v>0</v>
      </c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3"/>
      <c r="GL98" s="14"/>
      <c r="GM98" s="12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M98+GV98</f>
        <v>0</v>
      </c>
    </row>
    <row r="99" customFormat="false" ht="12.75" hidden="false" customHeight="false" outlineLevel="0" collapsed="false">
      <c r="A99" s="10" t="n">
        <v>5</v>
      </c>
      <c r="B99" s="10" t="n">
        <v>1</v>
      </c>
      <c r="C99" s="10"/>
      <c r="D99" s="10" t="s">
        <v>202</v>
      </c>
      <c r="E99" s="11" t="s">
        <v>203</v>
      </c>
      <c r="F99" s="10" t="n">
        <f aca="false">COUNTIF(V99:GU99,"e")</f>
        <v>0</v>
      </c>
      <c r="G99" s="10" t="n">
        <f aca="false">COUNTIF(V99:GU99,"z")</f>
        <v>2</v>
      </c>
      <c r="H99" s="10" t="n">
        <f aca="false">SUM(I99:R99)</f>
        <v>30</v>
      </c>
      <c r="I99" s="10" t="n">
        <f aca="false">V99+AS99+BP99+CM99+DJ99+EG99+FD99+GA99</f>
        <v>15</v>
      </c>
      <c r="J99" s="10" t="n">
        <f aca="false">X99+AU99+BR99+CO99+DL99+EI99+FF99+GC99</f>
        <v>15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D99+BA99+BX99+CU99+DR99+EO99+FL99+GI99</f>
        <v>0</v>
      </c>
      <c r="N99" s="10" t="n">
        <f aca="false">AF99+BC99+BZ99+CW99+DT99+EQ99+FN99+GK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3</v>
      </c>
      <c r="T99" s="12" t="n">
        <f aca="false">AQ99+BN99+CK99+DH99+EE99+FB99+FY99+GV99</f>
        <v>0</v>
      </c>
      <c r="U99" s="12" t="n">
        <v>1.2</v>
      </c>
      <c r="V99" s="13"/>
      <c r="W99" s="14"/>
      <c r="X99" s="13"/>
      <c r="Y99" s="14"/>
      <c r="Z99" s="13"/>
      <c r="AA99" s="14"/>
      <c r="AB99" s="13"/>
      <c r="AC99" s="14"/>
      <c r="AD99" s="13"/>
      <c r="AE99" s="14"/>
      <c r="AF99" s="13"/>
      <c r="AG99" s="14"/>
      <c r="AH99" s="12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H99+AQ99</f>
        <v>0</v>
      </c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2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E99+BN99</f>
        <v>0</v>
      </c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2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CB99+CK99</f>
        <v>0</v>
      </c>
      <c r="CM99" s="13" t="n">
        <v>15</v>
      </c>
      <c r="CN99" s="14" t="s">
        <v>62</v>
      </c>
      <c r="CO99" s="13" t="n">
        <v>15</v>
      </c>
      <c r="CP99" s="14" t="s">
        <v>62</v>
      </c>
      <c r="CQ99" s="13"/>
      <c r="CR99" s="14"/>
      <c r="CS99" s="13"/>
      <c r="CT99" s="14"/>
      <c r="CU99" s="13"/>
      <c r="CV99" s="14"/>
      <c r="CW99" s="13"/>
      <c r="CX99" s="14"/>
      <c r="CY99" s="12" t="n">
        <v>3</v>
      </c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Y99+DH99</f>
        <v>3</v>
      </c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3"/>
      <c r="DU99" s="14"/>
      <c r="DV99" s="12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V99+EE99</f>
        <v>0</v>
      </c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3"/>
      <c r="ER99" s="14"/>
      <c r="ES99" s="12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S99+FB99</f>
        <v>0</v>
      </c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3"/>
      <c r="FO99" s="14"/>
      <c r="FP99" s="12"/>
      <c r="FQ99" s="13"/>
      <c r="FR99" s="14"/>
      <c r="FS99" s="13"/>
      <c r="FT99" s="14"/>
      <c r="FU99" s="13"/>
      <c r="FV99" s="14"/>
      <c r="FW99" s="13"/>
      <c r="FX99" s="14"/>
      <c r="FY99" s="12"/>
      <c r="FZ99" s="12" t="n">
        <f aca="false">FP99+FY99</f>
        <v>0</v>
      </c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3"/>
      <c r="GL99" s="14"/>
      <c r="GM99" s="12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M99+GV99</f>
        <v>0</v>
      </c>
    </row>
    <row r="100" customFormat="false" ht="12.75" hidden="false" customHeight="false" outlineLevel="0" collapsed="false">
      <c r="A100" s="10" t="n">
        <v>6</v>
      </c>
      <c r="B100" s="10" t="n">
        <v>1</v>
      </c>
      <c r="C100" s="10"/>
      <c r="D100" s="10" t="s">
        <v>204</v>
      </c>
      <c r="E100" s="11" t="s">
        <v>205</v>
      </c>
      <c r="F100" s="10" t="n">
        <f aca="false">COUNTIF(V100:GU100,"e")</f>
        <v>0</v>
      </c>
      <c r="G100" s="10" t="n">
        <f aca="false">COUNTIF(V100:GU100,"z")</f>
        <v>2</v>
      </c>
      <c r="H100" s="10" t="n">
        <f aca="false">SUM(I100:R100)</f>
        <v>30</v>
      </c>
      <c r="I100" s="10" t="n">
        <f aca="false">V100+AS100+BP100+CM100+DJ100+EG100+FD100+GA100</f>
        <v>15</v>
      </c>
      <c r="J100" s="10" t="n">
        <f aca="false">X100+AU100+BR100+CO100+DL100+EI100+FF100+GC100</f>
        <v>15</v>
      </c>
      <c r="K100" s="10" t="n">
        <f aca="false">Z100+AW100+BT100+CQ100+DN100+EK100+FH100+GE100</f>
        <v>0</v>
      </c>
      <c r="L100" s="10" t="n">
        <f aca="false">AB100+AY100+BV100+CS100+DP100+EM100+FJ100+GG100</f>
        <v>0</v>
      </c>
      <c r="M100" s="10" t="n">
        <f aca="false">AD100+BA100+BX100+CU100+DR100+EO100+FL100+GI100</f>
        <v>0</v>
      </c>
      <c r="N100" s="10" t="n">
        <f aca="false">AF100+BC100+BZ100+CW100+DT100+EQ100+FN100+GK100</f>
        <v>0</v>
      </c>
      <c r="O100" s="10" t="n">
        <f aca="false">AI100+BF100+CC100+CZ100+DW100+ET100+FQ100+GN100</f>
        <v>0</v>
      </c>
      <c r="P100" s="10" t="n">
        <f aca="false">AK100+BH100+CE100+DB100+DY100+EV100+FS100+GP100</f>
        <v>0</v>
      </c>
      <c r="Q100" s="10" t="n">
        <f aca="false">AM100+BJ100+CG100+DD100+EA100+EX100+FU100+GR100</f>
        <v>0</v>
      </c>
      <c r="R100" s="10" t="n">
        <f aca="false">AO100+BL100+CI100+DF100+EC100+EZ100+FW100+GT100</f>
        <v>0</v>
      </c>
      <c r="S100" s="12" t="n">
        <f aca="false">AR100+BO100+CL100+DI100+EF100+FC100+FZ100+GW100</f>
        <v>3</v>
      </c>
      <c r="T100" s="12" t="n">
        <f aca="false">AQ100+BN100+CK100+DH100+EE100+FB100+FY100+GV100</f>
        <v>0</v>
      </c>
      <c r="U100" s="12" t="n">
        <v>1.2</v>
      </c>
      <c r="V100" s="13"/>
      <c r="W100" s="14"/>
      <c r="X100" s="13"/>
      <c r="Y100" s="14"/>
      <c r="Z100" s="13"/>
      <c r="AA100" s="14"/>
      <c r="AB100" s="13"/>
      <c r="AC100" s="14"/>
      <c r="AD100" s="13"/>
      <c r="AE100" s="14"/>
      <c r="AF100" s="13"/>
      <c r="AG100" s="14"/>
      <c r="AH100" s="12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H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2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E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2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CB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Y100+DH100</f>
        <v>0</v>
      </c>
      <c r="DJ100" s="13" t="n">
        <v>15</v>
      </c>
      <c r="DK100" s="14" t="s">
        <v>62</v>
      </c>
      <c r="DL100" s="13" t="n">
        <v>15</v>
      </c>
      <c r="DM100" s="14" t="s">
        <v>62</v>
      </c>
      <c r="DN100" s="13"/>
      <c r="DO100" s="14"/>
      <c r="DP100" s="13"/>
      <c r="DQ100" s="14"/>
      <c r="DR100" s="13"/>
      <c r="DS100" s="14"/>
      <c r="DT100" s="13"/>
      <c r="DU100" s="14"/>
      <c r="DV100" s="12" t="n">
        <v>3</v>
      </c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V100+EE100</f>
        <v>3</v>
      </c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3"/>
      <c r="ER100" s="14"/>
      <c r="ES100" s="12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S100+FB100</f>
        <v>0</v>
      </c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3"/>
      <c r="FO100" s="14"/>
      <c r="FP100" s="12"/>
      <c r="FQ100" s="13"/>
      <c r="FR100" s="14"/>
      <c r="FS100" s="13"/>
      <c r="FT100" s="14"/>
      <c r="FU100" s="13"/>
      <c r="FV100" s="14"/>
      <c r="FW100" s="13"/>
      <c r="FX100" s="14"/>
      <c r="FY100" s="12"/>
      <c r="FZ100" s="12" t="n">
        <f aca="false">FP100+FY100</f>
        <v>0</v>
      </c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3"/>
      <c r="GL100" s="14"/>
      <c r="GM100" s="12"/>
      <c r="GN100" s="13"/>
      <c r="GO100" s="14"/>
      <c r="GP100" s="13"/>
      <c r="GQ100" s="14"/>
      <c r="GR100" s="13"/>
      <c r="GS100" s="14"/>
      <c r="GT100" s="13"/>
      <c r="GU100" s="14"/>
      <c r="GV100" s="12"/>
      <c r="GW100" s="12" t="n">
        <f aca="false">GM100+GV100</f>
        <v>0</v>
      </c>
    </row>
    <row r="101" customFormat="false" ht="20.1" hidden="false" customHeight="true" outlineLevel="0" collapsed="false">
      <c r="A101" s="9" t="s">
        <v>206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</row>
    <row r="102" customFormat="false" ht="12.75" hidden="false" customHeight="false" outlineLevel="0" collapsed="false">
      <c r="A102" s="10"/>
      <c r="B102" s="10"/>
      <c r="C102" s="10"/>
      <c r="D102" s="10" t="s">
        <v>207</v>
      </c>
      <c r="E102" s="11" t="s">
        <v>208</v>
      </c>
      <c r="F102" s="10" t="n">
        <f aca="false">COUNTIF(V102:GU102,"e")</f>
        <v>0</v>
      </c>
      <c r="G102" s="10" t="n">
        <f aca="false">COUNTIF(V102:GU102,"z")</f>
        <v>1</v>
      </c>
      <c r="H102" s="10" t="n">
        <f aca="false">SUM(I102:R102)</f>
        <v>180</v>
      </c>
      <c r="I102" s="10" t="n">
        <f aca="false">V102+AS102+BP102+CM102+DJ102+EG102+FD102+GA102</f>
        <v>0</v>
      </c>
      <c r="J102" s="10" t="n">
        <f aca="false">X102+AU102+BR102+CO102+DL102+EI102+FF102+GC102</f>
        <v>0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D102+BA102+BX102+CU102+DR102+EO102+FL102+GI102</f>
        <v>0</v>
      </c>
      <c r="N102" s="10" t="n">
        <f aca="false">AF102+BC102+BZ102+CW102+DT102+EQ102+FN102+GK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180</v>
      </c>
      <c r="S102" s="12" t="n">
        <f aca="false">AR102+BO102+CL102+DI102+EF102+FC102+FZ102+GW102</f>
        <v>6</v>
      </c>
      <c r="T102" s="12" t="n">
        <f aca="false">AQ102+BN102+CK102+DH102+EE102+FB102+FY102+GV102</f>
        <v>6</v>
      </c>
      <c r="U102" s="12" t="n">
        <v>0</v>
      </c>
      <c r="V102" s="13"/>
      <c r="W102" s="14"/>
      <c r="X102" s="13"/>
      <c r="Y102" s="14"/>
      <c r="Z102" s="13"/>
      <c r="AA102" s="14"/>
      <c r="AB102" s="13"/>
      <c r="AC102" s="14"/>
      <c r="AD102" s="13"/>
      <c r="AE102" s="14"/>
      <c r="AF102" s="13"/>
      <c r="AG102" s="14"/>
      <c r="AH102" s="12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H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2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E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2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CB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Y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3"/>
      <c r="DU102" s="14"/>
      <c r="DV102" s="12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V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3"/>
      <c r="ER102" s="14"/>
      <c r="ES102" s="12"/>
      <c r="ET102" s="13"/>
      <c r="EU102" s="14"/>
      <c r="EV102" s="13"/>
      <c r="EW102" s="14"/>
      <c r="EX102" s="13"/>
      <c r="EY102" s="14"/>
      <c r="EZ102" s="13" t="n">
        <v>180</v>
      </c>
      <c r="FA102" s="14" t="s">
        <v>62</v>
      </c>
      <c r="FB102" s="12" t="n">
        <v>6</v>
      </c>
      <c r="FC102" s="12" t="n">
        <f aca="false">ES102+FB102</f>
        <v>6</v>
      </c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3"/>
      <c r="FO102" s="14"/>
      <c r="FP102" s="12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P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3"/>
      <c r="GL102" s="14"/>
      <c r="GM102" s="12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M102+GV102</f>
        <v>0</v>
      </c>
    </row>
    <row r="103" customFormat="false" ht="15.95" hidden="false" customHeight="true" outlineLevel="0" collapsed="false">
      <c r="A103" s="10"/>
      <c r="B103" s="10"/>
      <c r="C103" s="10"/>
      <c r="D103" s="10"/>
      <c r="E103" s="10" t="s">
        <v>81</v>
      </c>
      <c r="F103" s="10" t="n">
        <f aca="false">SUM(F102:F102)</f>
        <v>0</v>
      </c>
      <c r="G103" s="10" t="n">
        <f aca="false">SUM(G102:G102)</f>
        <v>1</v>
      </c>
      <c r="H103" s="10" t="n">
        <f aca="false">SUM(H102:H102)</f>
        <v>180</v>
      </c>
      <c r="I103" s="10" t="n">
        <f aca="false">SUM(I102:I102)</f>
        <v>0</v>
      </c>
      <c r="J103" s="10" t="n">
        <f aca="false">SUM(J102:J102)</f>
        <v>0</v>
      </c>
      <c r="K103" s="10" t="n">
        <f aca="false">SUM(K102:K102)</f>
        <v>0</v>
      </c>
      <c r="L103" s="10" t="n">
        <f aca="false">SUM(L102:L102)</f>
        <v>0</v>
      </c>
      <c r="M103" s="10" t="n">
        <f aca="false">SUM(M102:M102)</f>
        <v>0</v>
      </c>
      <c r="N103" s="10" t="n">
        <f aca="false">SUM(N102:N102)</f>
        <v>0</v>
      </c>
      <c r="O103" s="10" t="n">
        <f aca="false">SUM(O102:O102)</f>
        <v>0</v>
      </c>
      <c r="P103" s="10" t="n">
        <f aca="false">SUM(P102:P102)</f>
        <v>0</v>
      </c>
      <c r="Q103" s="10" t="n">
        <f aca="false">SUM(Q102:Q102)</f>
        <v>0</v>
      </c>
      <c r="R103" s="10" t="n">
        <f aca="false">SUM(R102:R102)</f>
        <v>180</v>
      </c>
      <c r="S103" s="12" t="n">
        <f aca="false">SUM(S102:S102)</f>
        <v>6</v>
      </c>
      <c r="T103" s="12" t="n">
        <f aca="false">SUM(T102:T102)</f>
        <v>6</v>
      </c>
      <c r="U103" s="12" t="n">
        <f aca="false">SUM(U102:U102)</f>
        <v>0</v>
      </c>
      <c r="V103" s="13" t="n">
        <f aca="false">SUM(V102:V102)</f>
        <v>0</v>
      </c>
      <c r="W103" s="14" t="n">
        <f aca="false">SUM(W102:W102)</f>
        <v>0</v>
      </c>
      <c r="X103" s="13" t="n">
        <f aca="false">SUM(X102:X102)</f>
        <v>0</v>
      </c>
      <c r="Y103" s="14" t="n">
        <f aca="false">SUM(Y102:Y102)</f>
        <v>0</v>
      </c>
      <c r="Z103" s="13" t="n">
        <f aca="false">SUM(Z102:Z102)</f>
        <v>0</v>
      </c>
      <c r="AA103" s="14" t="n">
        <f aca="false">SUM(AA102:AA102)</f>
        <v>0</v>
      </c>
      <c r="AB103" s="13" t="n">
        <f aca="false">SUM(AB102:AB102)</f>
        <v>0</v>
      </c>
      <c r="AC103" s="14" t="n">
        <f aca="false">SUM(AC102:AC102)</f>
        <v>0</v>
      </c>
      <c r="AD103" s="13" t="n">
        <f aca="false">SUM(AD102:AD102)</f>
        <v>0</v>
      </c>
      <c r="AE103" s="14" t="n">
        <f aca="false">SUM(AE102:AE102)</f>
        <v>0</v>
      </c>
      <c r="AF103" s="13" t="n">
        <f aca="false">SUM(AF102:AF102)</f>
        <v>0</v>
      </c>
      <c r="AG103" s="14" t="n">
        <f aca="false">SUM(AG102:AG102)</f>
        <v>0</v>
      </c>
      <c r="AH103" s="12" t="n">
        <f aca="false">SUM(AH102:AH102)</f>
        <v>0</v>
      </c>
      <c r="AI103" s="13" t="n">
        <f aca="false">SUM(AI102:AI102)</f>
        <v>0</v>
      </c>
      <c r="AJ103" s="14" t="n">
        <f aca="false">SUM(AJ102:AJ102)</f>
        <v>0</v>
      </c>
      <c r="AK103" s="13" t="n">
        <f aca="false">SUM(AK102:AK102)</f>
        <v>0</v>
      </c>
      <c r="AL103" s="14" t="n">
        <f aca="false">SUM(AL102:AL102)</f>
        <v>0</v>
      </c>
      <c r="AM103" s="13" t="n">
        <f aca="false">SUM(AM102:AM102)</f>
        <v>0</v>
      </c>
      <c r="AN103" s="14" t="n">
        <f aca="false">SUM(AN102:AN102)</f>
        <v>0</v>
      </c>
      <c r="AO103" s="13" t="n">
        <f aca="false">SUM(AO102:AO102)</f>
        <v>0</v>
      </c>
      <c r="AP103" s="14" t="n">
        <f aca="false">SUM(AP102:AP102)</f>
        <v>0</v>
      </c>
      <c r="AQ103" s="12" t="n">
        <f aca="false">SUM(AQ102:AQ102)</f>
        <v>0</v>
      </c>
      <c r="AR103" s="12" t="n">
        <f aca="false">SUM(AR102:AR102)</f>
        <v>0</v>
      </c>
      <c r="AS103" s="13" t="n">
        <f aca="false">SUM(AS102:AS102)</f>
        <v>0</v>
      </c>
      <c r="AT103" s="14" t="n">
        <f aca="false">SUM(AT102:AT102)</f>
        <v>0</v>
      </c>
      <c r="AU103" s="13" t="n">
        <f aca="false">SUM(AU102:AU102)</f>
        <v>0</v>
      </c>
      <c r="AV103" s="14" t="n">
        <f aca="false">SUM(AV102:AV102)</f>
        <v>0</v>
      </c>
      <c r="AW103" s="13" t="n">
        <f aca="false">SUM(AW102:AW102)</f>
        <v>0</v>
      </c>
      <c r="AX103" s="14" t="n">
        <f aca="false">SUM(AX102:AX102)</f>
        <v>0</v>
      </c>
      <c r="AY103" s="13" t="n">
        <f aca="false">SUM(AY102:AY102)</f>
        <v>0</v>
      </c>
      <c r="AZ103" s="14" t="n">
        <f aca="false">SUM(AZ102:AZ102)</f>
        <v>0</v>
      </c>
      <c r="BA103" s="13" t="n">
        <f aca="false">SUM(BA102:BA102)</f>
        <v>0</v>
      </c>
      <c r="BB103" s="14" t="n">
        <f aca="false">SUM(BB102:BB102)</f>
        <v>0</v>
      </c>
      <c r="BC103" s="13" t="n">
        <f aca="false">SUM(BC102:BC102)</f>
        <v>0</v>
      </c>
      <c r="BD103" s="14" t="n">
        <f aca="false">SUM(BD102:BD102)</f>
        <v>0</v>
      </c>
      <c r="BE103" s="12" t="n">
        <f aca="false">SUM(BE102:BE102)</f>
        <v>0</v>
      </c>
      <c r="BF103" s="13" t="n">
        <f aca="false">SUM(BF102:BF102)</f>
        <v>0</v>
      </c>
      <c r="BG103" s="14" t="n">
        <f aca="false">SUM(BG102:BG102)</f>
        <v>0</v>
      </c>
      <c r="BH103" s="13" t="n">
        <f aca="false">SUM(BH102:BH102)</f>
        <v>0</v>
      </c>
      <c r="BI103" s="14" t="n">
        <f aca="false">SUM(BI102:BI102)</f>
        <v>0</v>
      </c>
      <c r="BJ103" s="13" t="n">
        <f aca="false">SUM(BJ102:BJ102)</f>
        <v>0</v>
      </c>
      <c r="BK103" s="14" t="n">
        <f aca="false">SUM(BK102:BK102)</f>
        <v>0</v>
      </c>
      <c r="BL103" s="13" t="n">
        <f aca="false">SUM(BL102:BL102)</f>
        <v>0</v>
      </c>
      <c r="BM103" s="14" t="n">
        <f aca="false">SUM(BM102:BM102)</f>
        <v>0</v>
      </c>
      <c r="BN103" s="12" t="n">
        <f aca="false">SUM(BN102:BN102)</f>
        <v>0</v>
      </c>
      <c r="BO103" s="12" t="n">
        <f aca="false">SUM(BO102:BO102)</f>
        <v>0</v>
      </c>
      <c r="BP103" s="13" t="n">
        <f aca="false">SUM(BP102:BP102)</f>
        <v>0</v>
      </c>
      <c r="BQ103" s="14" t="n">
        <f aca="false">SUM(BQ102:BQ102)</f>
        <v>0</v>
      </c>
      <c r="BR103" s="13" t="n">
        <f aca="false">SUM(BR102:BR102)</f>
        <v>0</v>
      </c>
      <c r="BS103" s="14" t="n">
        <f aca="false">SUM(BS102:BS102)</f>
        <v>0</v>
      </c>
      <c r="BT103" s="13" t="n">
        <f aca="false">SUM(BT102:BT102)</f>
        <v>0</v>
      </c>
      <c r="BU103" s="14" t="n">
        <f aca="false">SUM(BU102:BU102)</f>
        <v>0</v>
      </c>
      <c r="BV103" s="13" t="n">
        <f aca="false">SUM(BV102:BV102)</f>
        <v>0</v>
      </c>
      <c r="BW103" s="14" t="n">
        <f aca="false">SUM(BW102:BW102)</f>
        <v>0</v>
      </c>
      <c r="BX103" s="13" t="n">
        <f aca="false">SUM(BX102:BX102)</f>
        <v>0</v>
      </c>
      <c r="BY103" s="14" t="n">
        <f aca="false">SUM(BY102:BY102)</f>
        <v>0</v>
      </c>
      <c r="BZ103" s="13" t="n">
        <f aca="false">SUM(BZ102:BZ102)</f>
        <v>0</v>
      </c>
      <c r="CA103" s="14" t="n">
        <f aca="false">SUM(CA102:CA102)</f>
        <v>0</v>
      </c>
      <c r="CB103" s="12" t="n">
        <f aca="false">SUM(CB102:CB102)</f>
        <v>0</v>
      </c>
      <c r="CC103" s="13" t="n">
        <f aca="false">SUM(CC102:CC102)</f>
        <v>0</v>
      </c>
      <c r="CD103" s="14" t="n">
        <f aca="false">SUM(CD102:CD102)</f>
        <v>0</v>
      </c>
      <c r="CE103" s="13" t="n">
        <f aca="false">SUM(CE102:CE102)</f>
        <v>0</v>
      </c>
      <c r="CF103" s="14" t="n">
        <f aca="false">SUM(CF102:CF102)</f>
        <v>0</v>
      </c>
      <c r="CG103" s="13" t="n">
        <f aca="false">SUM(CG102:CG102)</f>
        <v>0</v>
      </c>
      <c r="CH103" s="14" t="n">
        <f aca="false">SUM(CH102:CH102)</f>
        <v>0</v>
      </c>
      <c r="CI103" s="13" t="n">
        <f aca="false">SUM(CI102:CI102)</f>
        <v>0</v>
      </c>
      <c r="CJ103" s="14" t="n">
        <f aca="false">SUM(CJ102:CJ102)</f>
        <v>0</v>
      </c>
      <c r="CK103" s="12" t="n">
        <f aca="false">SUM(CK102:CK102)</f>
        <v>0</v>
      </c>
      <c r="CL103" s="12" t="n">
        <f aca="false">SUM(CL102:CL102)</f>
        <v>0</v>
      </c>
      <c r="CM103" s="13" t="n">
        <f aca="false">SUM(CM102:CM102)</f>
        <v>0</v>
      </c>
      <c r="CN103" s="14" t="n">
        <f aca="false">SUM(CN102:CN102)</f>
        <v>0</v>
      </c>
      <c r="CO103" s="13" t="n">
        <f aca="false">SUM(CO102:CO102)</f>
        <v>0</v>
      </c>
      <c r="CP103" s="14" t="n">
        <f aca="false">SUM(CP102:CP102)</f>
        <v>0</v>
      </c>
      <c r="CQ103" s="13" t="n">
        <f aca="false">SUM(CQ102:CQ102)</f>
        <v>0</v>
      </c>
      <c r="CR103" s="14" t="n">
        <f aca="false">SUM(CR102:CR102)</f>
        <v>0</v>
      </c>
      <c r="CS103" s="13" t="n">
        <f aca="false">SUM(CS102:CS102)</f>
        <v>0</v>
      </c>
      <c r="CT103" s="14" t="n">
        <f aca="false">SUM(CT102:CT102)</f>
        <v>0</v>
      </c>
      <c r="CU103" s="13" t="n">
        <f aca="false">SUM(CU102:CU102)</f>
        <v>0</v>
      </c>
      <c r="CV103" s="14" t="n">
        <f aca="false">SUM(CV102:CV102)</f>
        <v>0</v>
      </c>
      <c r="CW103" s="13" t="n">
        <f aca="false">SUM(CW102:CW102)</f>
        <v>0</v>
      </c>
      <c r="CX103" s="14" t="n">
        <f aca="false">SUM(CX102:CX102)</f>
        <v>0</v>
      </c>
      <c r="CY103" s="12" t="n">
        <f aca="false">SUM(CY102:CY102)</f>
        <v>0</v>
      </c>
      <c r="CZ103" s="13" t="n">
        <f aca="false">SUM(CZ102:CZ102)</f>
        <v>0</v>
      </c>
      <c r="DA103" s="14" t="n">
        <f aca="false">SUM(DA102:DA102)</f>
        <v>0</v>
      </c>
      <c r="DB103" s="13" t="n">
        <f aca="false">SUM(DB102:DB102)</f>
        <v>0</v>
      </c>
      <c r="DC103" s="14" t="n">
        <f aca="false">SUM(DC102:DC102)</f>
        <v>0</v>
      </c>
      <c r="DD103" s="13" t="n">
        <f aca="false">SUM(DD102:DD102)</f>
        <v>0</v>
      </c>
      <c r="DE103" s="14" t="n">
        <f aca="false">SUM(DE102:DE102)</f>
        <v>0</v>
      </c>
      <c r="DF103" s="13" t="n">
        <f aca="false">SUM(DF102:DF102)</f>
        <v>0</v>
      </c>
      <c r="DG103" s="14" t="n">
        <f aca="false">SUM(DG102:DG102)</f>
        <v>0</v>
      </c>
      <c r="DH103" s="12" t="n">
        <f aca="false">SUM(DH102:DH102)</f>
        <v>0</v>
      </c>
      <c r="DI103" s="12" t="n">
        <f aca="false">SUM(DI102:DI102)</f>
        <v>0</v>
      </c>
      <c r="DJ103" s="13" t="n">
        <f aca="false">SUM(DJ102:DJ102)</f>
        <v>0</v>
      </c>
      <c r="DK103" s="14" t="n">
        <f aca="false">SUM(DK102:DK102)</f>
        <v>0</v>
      </c>
      <c r="DL103" s="13" t="n">
        <f aca="false">SUM(DL102:DL102)</f>
        <v>0</v>
      </c>
      <c r="DM103" s="14" t="n">
        <f aca="false">SUM(DM102:DM102)</f>
        <v>0</v>
      </c>
      <c r="DN103" s="13" t="n">
        <f aca="false">SUM(DN102:DN102)</f>
        <v>0</v>
      </c>
      <c r="DO103" s="14" t="n">
        <f aca="false">SUM(DO102:DO102)</f>
        <v>0</v>
      </c>
      <c r="DP103" s="13" t="n">
        <f aca="false">SUM(DP102:DP102)</f>
        <v>0</v>
      </c>
      <c r="DQ103" s="14" t="n">
        <f aca="false">SUM(DQ102:DQ102)</f>
        <v>0</v>
      </c>
      <c r="DR103" s="13" t="n">
        <f aca="false">SUM(DR102:DR102)</f>
        <v>0</v>
      </c>
      <c r="DS103" s="14" t="n">
        <f aca="false">SUM(DS102:DS102)</f>
        <v>0</v>
      </c>
      <c r="DT103" s="13" t="n">
        <f aca="false">SUM(DT102:DT102)</f>
        <v>0</v>
      </c>
      <c r="DU103" s="14" t="n">
        <f aca="false">SUM(DU102:DU102)</f>
        <v>0</v>
      </c>
      <c r="DV103" s="12" t="n">
        <f aca="false">SUM(DV102:DV102)</f>
        <v>0</v>
      </c>
      <c r="DW103" s="13" t="n">
        <f aca="false">SUM(DW102:DW102)</f>
        <v>0</v>
      </c>
      <c r="DX103" s="14" t="n">
        <f aca="false">SUM(DX102:DX102)</f>
        <v>0</v>
      </c>
      <c r="DY103" s="13" t="n">
        <f aca="false">SUM(DY102:DY102)</f>
        <v>0</v>
      </c>
      <c r="DZ103" s="14" t="n">
        <f aca="false">SUM(DZ102:DZ102)</f>
        <v>0</v>
      </c>
      <c r="EA103" s="13" t="n">
        <f aca="false">SUM(EA102:EA102)</f>
        <v>0</v>
      </c>
      <c r="EB103" s="14" t="n">
        <f aca="false">SUM(EB102:EB102)</f>
        <v>0</v>
      </c>
      <c r="EC103" s="13" t="n">
        <f aca="false">SUM(EC102:EC102)</f>
        <v>0</v>
      </c>
      <c r="ED103" s="14" t="n">
        <f aca="false">SUM(ED102:ED102)</f>
        <v>0</v>
      </c>
      <c r="EE103" s="12" t="n">
        <f aca="false">SUM(EE102:EE102)</f>
        <v>0</v>
      </c>
      <c r="EF103" s="12" t="n">
        <f aca="false">SUM(EF102:EF102)</f>
        <v>0</v>
      </c>
      <c r="EG103" s="13" t="n">
        <f aca="false">SUM(EG102:EG102)</f>
        <v>0</v>
      </c>
      <c r="EH103" s="14" t="n">
        <f aca="false">SUM(EH102:EH102)</f>
        <v>0</v>
      </c>
      <c r="EI103" s="13" t="n">
        <f aca="false">SUM(EI102:EI102)</f>
        <v>0</v>
      </c>
      <c r="EJ103" s="14" t="n">
        <f aca="false">SUM(EJ102:EJ102)</f>
        <v>0</v>
      </c>
      <c r="EK103" s="13" t="n">
        <f aca="false">SUM(EK102:EK102)</f>
        <v>0</v>
      </c>
      <c r="EL103" s="14" t="n">
        <f aca="false">SUM(EL102:EL102)</f>
        <v>0</v>
      </c>
      <c r="EM103" s="13" t="n">
        <f aca="false">SUM(EM102:EM102)</f>
        <v>0</v>
      </c>
      <c r="EN103" s="14" t="n">
        <f aca="false">SUM(EN102:EN102)</f>
        <v>0</v>
      </c>
      <c r="EO103" s="13" t="n">
        <f aca="false">SUM(EO102:EO102)</f>
        <v>0</v>
      </c>
      <c r="EP103" s="14" t="n">
        <f aca="false">SUM(EP102:EP102)</f>
        <v>0</v>
      </c>
      <c r="EQ103" s="13" t="n">
        <f aca="false">SUM(EQ102:EQ102)</f>
        <v>0</v>
      </c>
      <c r="ER103" s="14" t="n">
        <f aca="false">SUM(ER102:ER102)</f>
        <v>0</v>
      </c>
      <c r="ES103" s="12" t="n">
        <f aca="false">SUM(ES102:ES102)</f>
        <v>0</v>
      </c>
      <c r="ET103" s="13" t="n">
        <f aca="false">SUM(ET102:ET102)</f>
        <v>0</v>
      </c>
      <c r="EU103" s="14" t="n">
        <f aca="false">SUM(EU102:EU102)</f>
        <v>0</v>
      </c>
      <c r="EV103" s="13" t="n">
        <f aca="false">SUM(EV102:EV102)</f>
        <v>0</v>
      </c>
      <c r="EW103" s="14" t="n">
        <f aca="false">SUM(EW102:EW102)</f>
        <v>0</v>
      </c>
      <c r="EX103" s="13" t="n">
        <f aca="false">SUM(EX102:EX102)</f>
        <v>0</v>
      </c>
      <c r="EY103" s="14" t="n">
        <f aca="false">SUM(EY102:EY102)</f>
        <v>0</v>
      </c>
      <c r="EZ103" s="13" t="n">
        <f aca="false">SUM(EZ102:EZ102)</f>
        <v>180</v>
      </c>
      <c r="FA103" s="14" t="n">
        <f aca="false">SUM(FA102:FA102)</f>
        <v>0</v>
      </c>
      <c r="FB103" s="12" t="n">
        <f aca="false">SUM(FB102:FB102)</f>
        <v>6</v>
      </c>
      <c r="FC103" s="12" t="n">
        <f aca="false">SUM(FC102:FC102)</f>
        <v>6</v>
      </c>
      <c r="FD103" s="13" t="n">
        <f aca="false">SUM(FD102:FD102)</f>
        <v>0</v>
      </c>
      <c r="FE103" s="14" t="n">
        <f aca="false">SUM(FE102:FE102)</f>
        <v>0</v>
      </c>
      <c r="FF103" s="13" t="n">
        <f aca="false">SUM(FF102:FF102)</f>
        <v>0</v>
      </c>
      <c r="FG103" s="14" t="n">
        <f aca="false">SUM(FG102:FG102)</f>
        <v>0</v>
      </c>
      <c r="FH103" s="13" t="n">
        <f aca="false">SUM(FH102:FH102)</f>
        <v>0</v>
      </c>
      <c r="FI103" s="14" t="n">
        <f aca="false">SUM(FI102:FI102)</f>
        <v>0</v>
      </c>
      <c r="FJ103" s="13" t="n">
        <f aca="false">SUM(FJ102:FJ102)</f>
        <v>0</v>
      </c>
      <c r="FK103" s="14" t="n">
        <f aca="false">SUM(FK102:FK102)</f>
        <v>0</v>
      </c>
      <c r="FL103" s="13" t="n">
        <f aca="false">SUM(FL102:FL102)</f>
        <v>0</v>
      </c>
      <c r="FM103" s="14" t="n">
        <f aca="false">SUM(FM102:FM102)</f>
        <v>0</v>
      </c>
      <c r="FN103" s="13" t="n">
        <f aca="false">SUM(FN102:FN102)</f>
        <v>0</v>
      </c>
      <c r="FO103" s="14" t="n">
        <f aca="false">SUM(FO102:FO102)</f>
        <v>0</v>
      </c>
      <c r="FP103" s="12" t="n">
        <f aca="false">SUM(FP102:FP102)</f>
        <v>0</v>
      </c>
      <c r="FQ103" s="13" t="n">
        <f aca="false">SUM(FQ102:FQ102)</f>
        <v>0</v>
      </c>
      <c r="FR103" s="14" t="n">
        <f aca="false">SUM(FR102:FR102)</f>
        <v>0</v>
      </c>
      <c r="FS103" s="13" t="n">
        <f aca="false">SUM(FS102:FS102)</f>
        <v>0</v>
      </c>
      <c r="FT103" s="14" t="n">
        <f aca="false">SUM(FT102:FT102)</f>
        <v>0</v>
      </c>
      <c r="FU103" s="13" t="n">
        <f aca="false">SUM(FU102:FU102)</f>
        <v>0</v>
      </c>
      <c r="FV103" s="14" t="n">
        <f aca="false">SUM(FV102:FV102)</f>
        <v>0</v>
      </c>
      <c r="FW103" s="13" t="n">
        <f aca="false">SUM(FW102:FW102)</f>
        <v>0</v>
      </c>
      <c r="FX103" s="14" t="n">
        <f aca="false">SUM(FX102:FX102)</f>
        <v>0</v>
      </c>
      <c r="FY103" s="12" t="n">
        <f aca="false">SUM(FY102:FY102)</f>
        <v>0</v>
      </c>
      <c r="FZ103" s="12" t="n">
        <f aca="false">SUM(FZ102:FZ102)</f>
        <v>0</v>
      </c>
      <c r="GA103" s="13" t="n">
        <f aca="false">SUM(GA102:GA102)</f>
        <v>0</v>
      </c>
      <c r="GB103" s="14" t="n">
        <f aca="false">SUM(GB102:GB102)</f>
        <v>0</v>
      </c>
      <c r="GC103" s="13" t="n">
        <f aca="false">SUM(GC102:GC102)</f>
        <v>0</v>
      </c>
      <c r="GD103" s="14" t="n">
        <f aca="false">SUM(GD102:GD102)</f>
        <v>0</v>
      </c>
      <c r="GE103" s="13" t="n">
        <f aca="false">SUM(GE102:GE102)</f>
        <v>0</v>
      </c>
      <c r="GF103" s="14" t="n">
        <f aca="false">SUM(GF102:GF102)</f>
        <v>0</v>
      </c>
      <c r="GG103" s="13" t="n">
        <f aca="false">SUM(GG102:GG102)</f>
        <v>0</v>
      </c>
      <c r="GH103" s="14" t="n">
        <f aca="false">SUM(GH102:GH102)</f>
        <v>0</v>
      </c>
      <c r="GI103" s="13" t="n">
        <f aca="false">SUM(GI102:GI102)</f>
        <v>0</v>
      </c>
      <c r="GJ103" s="14" t="n">
        <f aca="false">SUM(GJ102:GJ102)</f>
        <v>0</v>
      </c>
      <c r="GK103" s="13" t="n">
        <f aca="false">SUM(GK102:GK102)</f>
        <v>0</v>
      </c>
      <c r="GL103" s="14" t="n">
        <f aca="false">SUM(GL102:GL102)</f>
        <v>0</v>
      </c>
      <c r="GM103" s="12" t="n">
        <f aca="false">SUM(GM102:GM102)</f>
        <v>0</v>
      </c>
      <c r="GN103" s="13" t="n">
        <f aca="false">SUM(GN102:GN102)</f>
        <v>0</v>
      </c>
      <c r="GO103" s="14" t="n">
        <f aca="false">SUM(GO102:GO102)</f>
        <v>0</v>
      </c>
      <c r="GP103" s="13" t="n">
        <f aca="false">SUM(GP102:GP102)</f>
        <v>0</v>
      </c>
      <c r="GQ103" s="14" t="n">
        <f aca="false">SUM(GQ102:GQ102)</f>
        <v>0</v>
      </c>
      <c r="GR103" s="13" t="n">
        <f aca="false">SUM(GR102:GR102)</f>
        <v>0</v>
      </c>
      <c r="GS103" s="14" t="n">
        <f aca="false">SUM(GS102:GS102)</f>
        <v>0</v>
      </c>
      <c r="GT103" s="13" t="n">
        <f aca="false">SUM(GT102:GT102)</f>
        <v>0</v>
      </c>
      <c r="GU103" s="14" t="n">
        <f aca="false">SUM(GU102:GU102)</f>
        <v>0</v>
      </c>
      <c r="GV103" s="12" t="n">
        <f aca="false">SUM(GV102:GV102)</f>
        <v>0</v>
      </c>
      <c r="GW103" s="12" t="n">
        <f aca="false">SUM(GW102:GW102)</f>
        <v>0</v>
      </c>
    </row>
    <row r="104" customFormat="false" ht="20.1" hidden="false" customHeight="true" outlineLevel="0" collapsed="false">
      <c r="A104" s="9" t="s">
        <v>209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</row>
    <row r="105" customFormat="false" ht="12.75" hidden="false" customHeight="false" outlineLevel="0" collapsed="false">
      <c r="A105" s="10"/>
      <c r="B105" s="10"/>
      <c r="C105" s="10"/>
      <c r="D105" s="10" t="s">
        <v>210</v>
      </c>
      <c r="E105" s="11" t="s">
        <v>211</v>
      </c>
      <c r="F105" s="10" t="n">
        <f aca="false">COUNTIF(V105:GU105,"e")</f>
        <v>0</v>
      </c>
      <c r="G105" s="10" t="n">
        <f aca="false">COUNTIF(V105:GU105,"z")</f>
        <v>1</v>
      </c>
      <c r="H105" s="10" t="n">
        <f aca="false">SUM(I105:R105)</f>
        <v>5</v>
      </c>
      <c r="I105" s="10" t="n">
        <f aca="false">V105+AS105+BP105+CM105+DJ105+EG105+FD105+GA105</f>
        <v>5</v>
      </c>
      <c r="J105" s="10" t="n">
        <f aca="false">X105+AU105+BR105+CO105+DL105+EI105+FF105+GC105</f>
        <v>0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D105+BA105+BX105+CU105+DR105+EO105+FL105+GI105</f>
        <v>0</v>
      </c>
      <c r="N105" s="10" t="n">
        <f aca="false">AF105+BC105+BZ105+CW105+DT105+EQ105+FN105+GK105</f>
        <v>0</v>
      </c>
      <c r="O105" s="10" t="n">
        <f aca="false">AI105+BF105+CC105+CZ105+DW105+ET105+FQ105+GN105</f>
        <v>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0</v>
      </c>
      <c r="T105" s="12" t="n">
        <f aca="false">AQ105+BN105+CK105+DH105+EE105+FB105+FY105+GV105</f>
        <v>0</v>
      </c>
      <c r="U105" s="12" t="n">
        <v>0</v>
      </c>
      <c r="V105" s="13" t="n">
        <v>5</v>
      </c>
      <c r="W105" s="14" t="s">
        <v>62</v>
      </c>
      <c r="X105" s="13"/>
      <c r="Y105" s="14"/>
      <c r="Z105" s="13"/>
      <c r="AA105" s="14"/>
      <c r="AB105" s="13"/>
      <c r="AC105" s="14"/>
      <c r="AD105" s="13"/>
      <c r="AE105" s="14"/>
      <c r="AF105" s="13"/>
      <c r="AG105" s="14"/>
      <c r="AH105" s="12" t="n">
        <v>0</v>
      </c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H105+AQ105</f>
        <v>0</v>
      </c>
      <c r="AS105" s="13"/>
      <c r="AT105" s="14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2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E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2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CB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Y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3"/>
      <c r="DU105" s="14"/>
      <c r="DV105" s="12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V105+EE105</f>
        <v>0</v>
      </c>
      <c r="EG105" s="13"/>
      <c r="EH105" s="14"/>
      <c r="EI105" s="13"/>
      <c r="EJ105" s="14"/>
      <c r="EK105" s="13"/>
      <c r="EL105" s="14"/>
      <c r="EM105" s="13"/>
      <c r="EN105" s="14"/>
      <c r="EO105" s="13"/>
      <c r="EP105" s="14"/>
      <c r="EQ105" s="13"/>
      <c r="ER105" s="14"/>
      <c r="ES105" s="12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S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3"/>
      <c r="FO105" s="14"/>
      <c r="FP105" s="12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P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3"/>
      <c r="GJ105" s="14"/>
      <c r="GK105" s="13"/>
      <c r="GL105" s="14"/>
      <c r="GM105" s="12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M105+GV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1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5</v>
      </c>
      <c r="I106" s="10" t="n">
        <f aca="false">SUM(I105:I105)</f>
        <v>5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0</v>
      </c>
      <c r="Q106" s="10" t="n">
        <f aca="false">SUM(Q105:Q105)</f>
        <v>0</v>
      </c>
      <c r="R106" s="10" t="n">
        <f aca="false">SUM(R105:R105)</f>
        <v>0</v>
      </c>
      <c r="S106" s="12" t="n">
        <f aca="false">SUM(S105:S105)</f>
        <v>0</v>
      </c>
      <c r="T106" s="12" t="n">
        <f aca="false">SUM(T105:T105)</f>
        <v>0</v>
      </c>
      <c r="U106" s="12" t="n">
        <f aca="false">SUM(U105:U105)</f>
        <v>0</v>
      </c>
      <c r="V106" s="13" t="n">
        <f aca="false">SUM(V105:V105)</f>
        <v>5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3" t="n">
        <f aca="false">SUM(Z105:Z105)</f>
        <v>0</v>
      </c>
      <c r="AA106" s="14" t="n">
        <f aca="false">SUM(AA105:AA105)</f>
        <v>0</v>
      </c>
      <c r="AB106" s="13" t="n">
        <f aca="false">SUM(AB105:AB105)</f>
        <v>0</v>
      </c>
      <c r="AC106" s="14" t="n">
        <f aca="false">SUM(AC105:AC105)</f>
        <v>0</v>
      </c>
      <c r="AD106" s="13" t="n">
        <f aca="false">SUM(AD105:AD105)</f>
        <v>0</v>
      </c>
      <c r="AE106" s="14" t="n">
        <f aca="false">SUM(AE105:AE105)</f>
        <v>0</v>
      </c>
      <c r="AF106" s="13" t="n">
        <f aca="false">SUM(AF105:AF105)</f>
        <v>0</v>
      </c>
      <c r="AG106" s="14" t="n">
        <f aca="false">SUM(AG105:AG105)</f>
        <v>0</v>
      </c>
      <c r="AH106" s="12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3" t="n">
        <f aca="false">SUM(AK105:AK105)</f>
        <v>0</v>
      </c>
      <c r="AL106" s="14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2" t="n">
        <f aca="false">SUM(AQ105:AQ105)</f>
        <v>0</v>
      </c>
      <c r="AR106" s="12" t="n">
        <f aca="false">SUM(AR105:AR105)</f>
        <v>0</v>
      </c>
      <c r="AS106" s="13" t="n">
        <f aca="false">SUM(AS105:AS105)</f>
        <v>0</v>
      </c>
      <c r="AT106" s="14" t="n">
        <f aca="false">SUM(AT105:AT105)</f>
        <v>0</v>
      </c>
      <c r="AU106" s="13" t="n">
        <f aca="false">SUM(AU105:AU105)</f>
        <v>0</v>
      </c>
      <c r="AV106" s="14" t="n">
        <f aca="false">SUM(AV105:AV105)</f>
        <v>0</v>
      </c>
      <c r="AW106" s="13" t="n">
        <f aca="false">SUM(AW105:AW105)</f>
        <v>0</v>
      </c>
      <c r="AX106" s="14" t="n">
        <f aca="false">SUM(AX105:AX105)</f>
        <v>0</v>
      </c>
      <c r="AY106" s="13" t="n">
        <f aca="false">SUM(AY105:AY105)</f>
        <v>0</v>
      </c>
      <c r="AZ106" s="14" t="n">
        <f aca="false">SUM(AZ105:AZ105)</f>
        <v>0</v>
      </c>
      <c r="BA106" s="13" t="n">
        <f aca="false">SUM(BA105:BA105)</f>
        <v>0</v>
      </c>
      <c r="BB106" s="14" t="n">
        <f aca="false">SUM(BB105:BB105)</f>
        <v>0</v>
      </c>
      <c r="BC106" s="13" t="n">
        <f aca="false">SUM(BC105:BC105)</f>
        <v>0</v>
      </c>
      <c r="BD106" s="14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3" t="n">
        <f aca="false">SUM(BL105:BL105)</f>
        <v>0</v>
      </c>
      <c r="BM106" s="14" t="n">
        <f aca="false">SUM(BM105:BM105)</f>
        <v>0</v>
      </c>
      <c r="BN106" s="12" t="n">
        <f aca="false">SUM(BN105:BN105)</f>
        <v>0</v>
      </c>
      <c r="BO106" s="12" t="n">
        <f aca="false">SUM(BO105:BO105)</f>
        <v>0</v>
      </c>
      <c r="BP106" s="13" t="n">
        <f aca="false">SUM(BP105:BP105)</f>
        <v>0</v>
      </c>
      <c r="BQ106" s="14" t="n">
        <f aca="false">SUM(BQ105:BQ105)</f>
        <v>0</v>
      </c>
      <c r="BR106" s="13" t="n">
        <f aca="false">SUM(BR105:BR105)</f>
        <v>0</v>
      </c>
      <c r="BS106" s="14" t="n">
        <f aca="false">SUM(BS105:BS105)</f>
        <v>0</v>
      </c>
      <c r="BT106" s="13" t="n">
        <f aca="false">SUM(BT105:BT105)</f>
        <v>0</v>
      </c>
      <c r="BU106" s="14" t="n">
        <f aca="false">SUM(BU105:BU105)</f>
        <v>0</v>
      </c>
      <c r="BV106" s="13" t="n">
        <f aca="false">SUM(BV105:BV105)</f>
        <v>0</v>
      </c>
      <c r="BW106" s="14" t="n">
        <f aca="false">SUM(BW105:BW105)</f>
        <v>0</v>
      </c>
      <c r="BX106" s="13" t="n">
        <f aca="false">SUM(BX105:BX105)</f>
        <v>0</v>
      </c>
      <c r="BY106" s="14" t="n">
        <f aca="false">SUM(BY105:BY105)</f>
        <v>0</v>
      </c>
      <c r="BZ106" s="13" t="n">
        <f aca="false">SUM(BZ105:BZ105)</f>
        <v>0</v>
      </c>
      <c r="CA106" s="14" t="n">
        <f aca="false">SUM(CA105:CA105)</f>
        <v>0</v>
      </c>
      <c r="CB106" s="12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3" t="n">
        <f aca="false">SUM(CE105:CE105)</f>
        <v>0</v>
      </c>
      <c r="CF106" s="14" t="n">
        <f aca="false">SUM(CF105:CF105)</f>
        <v>0</v>
      </c>
      <c r="CG106" s="13" t="n">
        <f aca="false">SUM(CG105:CG105)</f>
        <v>0</v>
      </c>
      <c r="CH106" s="14" t="n">
        <f aca="false">SUM(CH105:CH105)</f>
        <v>0</v>
      </c>
      <c r="CI106" s="13" t="n">
        <f aca="false">SUM(CI105:CI105)</f>
        <v>0</v>
      </c>
      <c r="CJ106" s="14" t="n">
        <f aca="false">SUM(CJ105:CJ105)</f>
        <v>0</v>
      </c>
      <c r="CK106" s="12" t="n">
        <f aca="false">SUM(CK105:CK105)</f>
        <v>0</v>
      </c>
      <c r="CL106" s="12" t="n">
        <f aca="false">SUM(CL105:CL105)</f>
        <v>0</v>
      </c>
      <c r="CM106" s="13" t="n">
        <f aca="false">SUM(CM105:CM105)</f>
        <v>0</v>
      </c>
      <c r="CN106" s="14" t="n">
        <f aca="false">SUM(CN105:CN105)</f>
        <v>0</v>
      </c>
      <c r="CO106" s="13" t="n">
        <f aca="false">SUM(CO105:CO105)</f>
        <v>0</v>
      </c>
      <c r="CP106" s="14" t="n">
        <f aca="false">SUM(CP105:CP105)</f>
        <v>0</v>
      </c>
      <c r="CQ106" s="13" t="n">
        <f aca="false">SUM(CQ105:CQ105)</f>
        <v>0</v>
      </c>
      <c r="CR106" s="14" t="n">
        <f aca="false">SUM(CR105:CR105)</f>
        <v>0</v>
      </c>
      <c r="CS106" s="13" t="n">
        <f aca="false">SUM(CS105:CS105)</f>
        <v>0</v>
      </c>
      <c r="CT106" s="14" t="n">
        <f aca="false">SUM(CT105:CT105)</f>
        <v>0</v>
      </c>
      <c r="CU106" s="13" t="n">
        <f aca="false">SUM(CU105:CU105)</f>
        <v>0</v>
      </c>
      <c r="CV106" s="14" t="n">
        <f aca="false">SUM(CV105:CV105)</f>
        <v>0</v>
      </c>
      <c r="CW106" s="13" t="n">
        <f aca="false">SUM(CW105:CW105)</f>
        <v>0</v>
      </c>
      <c r="CX106" s="14" t="n">
        <f aca="false">SUM(CX105:CX105)</f>
        <v>0</v>
      </c>
      <c r="CY106" s="12" t="n">
        <f aca="false">SUM(CY105:CY105)</f>
        <v>0</v>
      </c>
      <c r="CZ106" s="13" t="n">
        <f aca="false">SUM(CZ105:CZ105)</f>
        <v>0</v>
      </c>
      <c r="DA106" s="14" t="n">
        <f aca="false">SUM(DA105:DA105)</f>
        <v>0</v>
      </c>
      <c r="DB106" s="13" t="n">
        <f aca="false">SUM(DB105:DB105)</f>
        <v>0</v>
      </c>
      <c r="DC106" s="14" t="n">
        <f aca="false">SUM(DC105:DC105)</f>
        <v>0</v>
      </c>
      <c r="DD106" s="13" t="n">
        <f aca="false">SUM(DD105:DD105)</f>
        <v>0</v>
      </c>
      <c r="DE106" s="14" t="n">
        <f aca="false">SUM(DE105:DE105)</f>
        <v>0</v>
      </c>
      <c r="DF106" s="13" t="n">
        <f aca="false">SUM(DF105:DF105)</f>
        <v>0</v>
      </c>
      <c r="DG106" s="14" t="n">
        <f aca="false">SUM(DG105:DG105)</f>
        <v>0</v>
      </c>
      <c r="DH106" s="12" t="n">
        <f aca="false">SUM(DH105:DH105)</f>
        <v>0</v>
      </c>
      <c r="DI106" s="12" t="n">
        <f aca="false">SUM(DI105:DI105)</f>
        <v>0</v>
      </c>
      <c r="DJ106" s="13" t="n">
        <f aca="false">SUM(DJ105:DJ105)</f>
        <v>0</v>
      </c>
      <c r="DK106" s="14" t="n">
        <f aca="false">SUM(DK105:DK105)</f>
        <v>0</v>
      </c>
      <c r="DL106" s="13" t="n">
        <f aca="false">SUM(DL105:DL105)</f>
        <v>0</v>
      </c>
      <c r="DM106" s="14" t="n">
        <f aca="false">SUM(DM105:DM105)</f>
        <v>0</v>
      </c>
      <c r="DN106" s="13" t="n">
        <f aca="false">SUM(DN105:DN105)</f>
        <v>0</v>
      </c>
      <c r="DO106" s="14" t="n">
        <f aca="false">SUM(DO105:DO105)</f>
        <v>0</v>
      </c>
      <c r="DP106" s="13" t="n">
        <f aca="false">SUM(DP105:DP105)</f>
        <v>0</v>
      </c>
      <c r="DQ106" s="14" t="n">
        <f aca="false">SUM(DQ105:DQ105)</f>
        <v>0</v>
      </c>
      <c r="DR106" s="13" t="n">
        <f aca="false">SUM(DR105:DR105)</f>
        <v>0</v>
      </c>
      <c r="DS106" s="14" t="n">
        <f aca="false">SUM(DS105:DS105)</f>
        <v>0</v>
      </c>
      <c r="DT106" s="13" t="n">
        <f aca="false">SUM(DT105:DT105)</f>
        <v>0</v>
      </c>
      <c r="DU106" s="14" t="n">
        <f aca="false">SUM(DU105:DU105)</f>
        <v>0</v>
      </c>
      <c r="DV106" s="12" t="n">
        <f aca="false">SUM(DV105:DV105)</f>
        <v>0</v>
      </c>
      <c r="DW106" s="13" t="n">
        <f aca="false">SUM(DW105:DW105)</f>
        <v>0</v>
      </c>
      <c r="DX106" s="14" t="n">
        <f aca="false">SUM(DX105:DX105)</f>
        <v>0</v>
      </c>
      <c r="DY106" s="13" t="n">
        <f aca="false">SUM(DY105:DY105)</f>
        <v>0</v>
      </c>
      <c r="DZ106" s="14" t="n">
        <f aca="false">SUM(DZ105:DZ105)</f>
        <v>0</v>
      </c>
      <c r="EA106" s="13" t="n">
        <f aca="false">SUM(EA105:EA105)</f>
        <v>0</v>
      </c>
      <c r="EB106" s="14" t="n">
        <f aca="false">SUM(EB105:EB105)</f>
        <v>0</v>
      </c>
      <c r="EC106" s="13" t="n">
        <f aca="false">SUM(EC105:EC105)</f>
        <v>0</v>
      </c>
      <c r="ED106" s="14" t="n">
        <f aca="false">SUM(ED105:ED105)</f>
        <v>0</v>
      </c>
      <c r="EE106" s="12" t="n">
        <f aca="false">SUM(EE105:EE105)</f>
        <v>0</v>
      </c>
      <c r="EF106" s="12" t="n">
        <f aca="false">SUM(EF105:EF105)</f>
        <v>0</v>
      </c>
      <c r="EG106" s="13" t="n">
        <f aca="false">SUM(EG105:EG105)</f>
        <v>0</v>
      </c>
      <c r="EH106" s="14" t="n">
        <f aca="false">SUM(EH105:EH105)</f>
        <v>0</v>
      </c>
      <c r="EI106" s="13" t="n">
        <f aca="false">SUM(EI105:EI105)</f>
        <v>0</v>
      </c>
      <c r="EJ106" s="14" t="n">
        <f aca="false">SUM(EJ105:EJ105)</f>
        <v>0</v>
      </c>
      <c r="EK106" s="13" t="n">
        <f aca="false">SUM(EK105:EK105)</f>
        <v>0</v>
      </c>
      <c r="EL106" s="14" t="n">
        <f aca="false">SUM(EL105:EL105)</f>
        <v>0</v>
      </c>
      <c r="EM106" s="13" t="n">
        <f aca="false">SUM(EM105:EM105)</f>
        <v>0</v>
      </c>
      <c r="EN106" s="14" t="n">
        <f aca="false">SUM(EN105:EN105)</f>
        <v>0</v>
      </c>
      <c r="EO106" s="13" t="n">
        <f aca="false">SUM(EO105:EO105)</f>
        <v>0</v>
      </c>
      <c r="EP106" s="14" t="n">
        <f aca="false">SUM(EP105:EP105)</f>
        <v>0</v>
      </c>
      <c r="EQ106" s="13" t="n">
        <f aca="false">SUM(EQ105:EQ105)</f>
        <v>0</v>
      </c>
      <c r="ER106" s="14" t="n">
        <f aca="false">SUM(ER105:ER105)</f>
        <v>0</v>
      </c>
      <c r="ES106" s="12" t="n">
        <f aca="false">SUM(ES105:ES105)</f>
        <v>0</v>
      </c>
      <c r="ET106" s="13" t="n">
        <f aca="false">SUM(ET105:ET105)</f>
        <v>0</v>
      </c>
      <c r="EU106" s="14" t="n">
        <f aca="false">SUM(EU105:EU105)</f>
        <v>0</v>
      </c>
      <c r="EV106" s="13" t="n">
        <f aca="false">SUM(EV105:EV105)</f>
        <v>0</v>
      </c>
      <c r="EW106" s="14" t="n">
        <f aca="false">SUM(EW105:EW105)</f>
        <v>0</v>
      </c>
      <c r="EX106" s="13" t="n">
        <f aca="false">SUM(EX105:EX105)</f>
        <v>0</v>
      </c>
      <c r="EY106" s="14" t="n">
        <f aca="false">SUM(EY105:EY105)</f>
        <v>0</v>
      </c>
      <c r="EZ106" s="13" t="n">
        <f aca="false">SUM(EZ105:EZ105)</f>
        <v>0</v>
      </c>
      <c r="FA106" s="14" t="n">
        <f aca="false">SUM(FA105:FA105)</f>
        <v>0</v>
      </c>
      <c r="FB106" s="12" t="n">
        <f aca="false">SUM(FB105:FB105)</f>
        <v>0</v>
      </c>
      <c r="FC106" s="12" t="n">
        <f aca="false">SUM(FC105:FC105)</f>
        <v>0</v>
      </c>
      <c r="FD106" s="13" t="n">
        <f aca="false">SUM(FD105:FD105)</f>
        <v>0</v>
      </c>
      <c r="FE106" s="14" t="n">
        <f aca="false">SUM(FE105:FE105)</f>
        <v>0</v>
      </c>
      <c r="FF106" s="13" t="n">
        <f aca="false">SUM(FF105:FF105)</f>
        <v>0</v>
      </c>
      <c r="FG106" s="14" t="n">
        <f aca="false">SUM(FG105:FG105)</f>
        <v>0</v>
      </c>
      <c r="FH106" s="13" t="n">
        <f aca="false">SUM(FH105:FH105)</f>
        <v>0</v>
      </c>
      <c r="FI106" s="14" t="n">
        <f aca="false">SUM(FI105:FI105)</f>
        <v>0</v>
      </c>
      <c r="FJ106" s="13" t="n">
        <f aca="false">SUM(FJ105:FJ105)</f>
        <v>0</v>
      </c>
      <c r="FK106" s="14" t="n">
        <f aca="false">SUM(FK105:FK105)</f>
        <v>0</v>
      </c>
      <c r="FL106" s="13" t="n">
        <f aca="false">SUM(FL105:FL105)</f>
        <v>0</v>
      </c>
      <c r="FM106" s="14" t="n">
        <f aca="false">SUM(FM105:FM105)</f>
        <v>0</v>
      </c>
      <c r="FN106" s="13" t="n">
        <f aca="false">SUM(FN105:FN105)</f>
        <v>0</v>
      </c>
      <c r="FO106" s="14" t="n">
        <f aca="false">SUM(FO105:FO105)</f>
        <v>0</v>
      </c>
      <c r="FP106" s="12" t="n">
        <f aca="false">SUM(FP105:FP105)</f>
        <v>0</v>
      </c>
      <c r="FQ106" s="13" t="n">
        <f aca="false">SUM(FQ105:FQ105)</f>
        <v>0</v>
      </c>
      <c r="FR106" s="14" t="n">
        <f aca="false">SUM(FR105:FR105)</f>
        <v>0</v>
      </c>
      <c r="FS106" s="13" t="n">
        <f aca="false">SUM(FS105:FS105)</f>
        <v>0</v>
      </c>
      <c r="FT106" s="14" t="n">
        <f aca="false">SUM(FT105:FT105)</f>
        <v>0</v>
      </c>
      <c r="FU106" s="13" t="n">
        <f aca="false">SUM(FU105:FU105)</f>
        <v>0</v>
      </c>
      <c r="FV106" s="14" t="n">
        <f aca="false">SUM(FV105:FV105)</f>
        <v>0</v>
      </c>
      <c r="FW106" s="13" t="n">
        <f aca="false">SUM(FW105:FW105)</f>
        <v>0</v>
      </c>
      <c r="FX106" s="14" t="n">
        <f aca="false">SUM(FX105:FX105)</f>
        <v>0</v>
      </c>
      <c r="FY106" s="12" t="n">
        <f aca="false">SUM(FY105:FY105)</f>
        <v>0</v>
      </c>
      <c r="FZ106" s="12" t="n">
        <f aca="false">SUM(FZ105:FZ105)</f>
        <v>0</v>
      </c>
      <c r="GA106" s="13" t="n">
        <f aca="false">SUM(GA105:GA105)</f>
        <v>0</v>
      </c>
      <c r="GB106" s="14" t="n">
        <f aca="false">SUM(GB105:GB105)</f>
        <v>0</v>
      </c>
      <c r="GC106" s="13" t="n">
        <f aca="false">SUM(GC105:GC105)</f>
        <v>0</v>
      </c>
      <c r="GD106" s="14" t="n">
        <f aca="false">SUM(GD105:GD105)</f>
        <v>0</v>
      </c>
      <c r="GE106" s="13" t="n">
        <f aca="false">SUM(GE105:GE105)</f>
        <v>0</v>
      </c>
      <c r="GF106" s="14" t="n">
        <f aca="false">SUM(GF105:GF105)</f>
        <v>0</v>
      </c>
      <c r="GG106" s="13" t="n">
        <f aca="false">SUM(GG105:GG105)</f>
        <v>0</v>
      </c>
      <c r="GH106" s="14" t="n">
        <f aca="false">SUM(GH105:GH105)</f>
        <v>0</v>
      </c>
      <c r="GI106" s="13" t="n">
        <f aca="false">SUM(GI105:GI105)</f>
        <v>0</v>
      </c>
      <c r="GJ106" s="14" t="n">
        <f aca="false">SUM(GJ105:GJ105)</f>
        <v>0</v>
      </c>
      <c r="GK106" s="13" t="n">
        <f aca="false">SUM(GK105:GK105)</f>
        <v>0</v>
      </c>
      <c r="GL106" s="14" t="n">
        <f aca="false">SUM(GL105:GL105)</f>
        <v>0</v>
      </c>
      <c r="GM106" s="12" t="n">
        <f aca="false">SUM(GM105:GM105)</f>
        <v>0</v>
      </c>
      <c r="GN106" s="13" t="n">
        <f aca="false">SUM(GN105:GN105)</f>
        <v>0</v>
      </c>
      <c r="GO106" s="14" t="n">
        <f aca="false">SUM(GO105:GO105)</f>
        <v>0</v>
      </c>
      <c r="GP106" s="13" t="n">
        <f aca="false">SUM(GP105:GP105)</f>
        <v>0</v>
      </c>
      <c r="GQ106" s="14" t="n">
        <f aca="false">SUM(GQ105:GQ105)</f>
        <v>0</v>
      </c>
      <c r="GR106" s="13" t="n">
        <f aca="false">SUM(GR105:GR105)</f>
        <v>0</v>
      </c>
      <c r="GS106" s="14" t="n">
        <f aca="false">SUM(GS105:GS105)</f>
        <v>0</v>
      </c>
      <c r="GT106" s="13" t="n">
        <f aca="false">SUM(GT105:GT105)</f>
        <v>0</v>
      </c>
      <c r="GU106" s="14" t="n">
        <f aca="false">SUM(GU105:GU105)</f>
        <v>0</v>
      </c>
      <c r="GV106" s="12" t="n">
        <f aca="false">SUM(GV105:GV105)</f>
        <v>0</v>
      </c>
      <c r="GW106" s="12" t="n">
        <f aca="false">SUM(GW105:GW105)</f>
        <v>0</v>
      </c>
    </row>
    <row r="107" customFormat="false" ht="20.1" hidden="false" customHeight="true" outlineLevel="0" collapsed="false">
      <c r="A107" s="9" t="s">
        <v>212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</row>
    <row r="108" customFormat="false" ht="12.75" hidden="false" customHeight="false" outlineLevel="0" collapsed="false">
      <c r="A108" s="10"/>
      <c r="B108" s="10"/>
      <c r="C108" s="10"/>
      <c r="D108" s="10" t="s">
        <v>213</v>
      </c>
      <c r="E108" s="11" t="s">
        <v>214</v>
      </c>
      <c r="F108" s="10" t="n">
        <f aca="false">COUNTIF(V108:GU108,"e")</f>
        <v>0</v>
      </c>
      <c r="G108" s="10" t="n">
        <f aca="false">COUNTIF(V108:GU108,"z")</f>
        <v>1</v>
      </c>
      <c r="H108" s="10" t="n">
        <f aca="false">SUM(I108:R108)</f>
        <v>2</v>
      </c>
      <c r="I108" s="10" t="n">
        <f aca="false">V108+AS108+BP108+CM108+DJ108+EG108+FD108+GA108</f>
        <v>2</v>
      </c>
      <c r="J108" s="10" t="n">
        <f aca="false">X108+AU108+BR108+CO108+DL108+EI108+FF108+GC108</f>
        <v>0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D108+BA108+BX108+CU108+DR108+EO108+FL108+GI108</f>
        <v>0</v>
      </c>
      <c r="N108" s="10" t="n">
        <f aca="false">AF108+BC108+BZ108+CW108+DT108+EQ108+FN108+GK108</f>
        <v>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0</v>
      </c>
      <c r="T108" s="12" t="n">
        <f aca="false">AQ108+BN108+CK108+DH108+EE108+FB108+FY108+GV108</f>
        <v>0</v>
      </c>
      <c r="U108" s="12" t="n">
        <v>0</v>
      </c>
      <c r="V108" s="13"/>
      <c r="W108" s="14"/>
      <c r="X108" s="13"/>
      <c r="Y108" s="14"/>
      <c r="Z108" s="13"/>
      <c r="AA108" s="14"/>
      <c r="AB108" s="13"/>
      <c r="AC108" s="14"/>
      <c r="AD108" s="13"/>
      <c r="AE108" s="14"/>
      <c r="AF108" s="13"/>
      <c r="AG108" s="14"/>
      <c r="AH108" s="12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H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2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E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2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CB108+CK108</f>
        <v>0</v>
      </c>
      <c r="CM108" s="13" t="n">
        <v>2</v>
      </c>
      <c r="CN108" s="14" t="s">
        <v>62</v>
      </c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 t="n">
        <v>0</v>
      </c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Y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3"/>
      <c r="DU108" s="14"/>
      <c r="DV108" s="12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V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3"/>
      <c r="EP108" s="14"/>
      <c r="EQ108" s="13"/>
      <c r="ER108" s="14"/>
      <c r="ES108" s="12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S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3"/>
      <c r="FO108" s="14"/>
      <c r="FP108" s="12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P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3"/>
      <c r="GJ108" s="14"/>
      <c r="GK108" s="13"/>
      <c r="GL108" s="14"/>
      <c r="GM108" s="12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M108+GV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15</v>
      </c>
      <c r="E109" s="11" t="s">
        <v>216</v>
      </c>
      <c r="F109" s="10" t="n">
        <f aca="false">COUNTIF(V109:GU109,"e")</f>
        <v>0</v>
      </c>
      <c r="G109" s="10" t="n">
        <f aca="false">COUNTIF(V109:GU109,"z")</f>
        <v>1</v>
      </c>
      <c r="H109" s="10" t="n">
        <f aca="false">SUM(I109:R109)</f>
        <v>2</v>
      </c>
      <c r="I109" s="10" t="n">
        <f aca="false">V109+AS109+BP109+CM109+DJ109+EG109+FD109+GA109</f>
        <v>2</v>
      </c>
      <c r="J109" s="10" t="n">
        <f aca="false">X109+AU109+BR109+CO109+DL109+EI109+FF109+GC109</f>
        <v>0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D109+BA109+BX109+CU109+DR109+EO109+FL109+GI109</f>
        <v>0</v>
      </c>
      <c r="N109" s="10" t="n">
        <f aca="false">AF109+BC109+BZ109+CW109+DT109+EQ109+FN109+GK109</f>
        <v>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0</v>
      </c>
      <c r="T109" s="12" t="n">
        <f aca="false">AQ109+BN109+CK109+DH109+EE109+FB109+FY109+GV109</f>
        <v>0</v>
      </c>
      <c r="U109" s="12" t="n">
        <v>0</v>
      </c>
      <c r="V109" s="13" t="n">
        <v>2</v>
      </c>
      <c r="W109" s="14" t="s">
        <v>62</v>
      </c>
      <c r="X109" s="13"/>
      <c r="Y109" s="14"/>
      <c r="Z109" s="13"/>
      <c r="AA109" s="14"/>
      <c r="AB109" s="13"/>
      <c r="AC109" s="14"/>
      <c r="AD109" s="13"/>
      <c r="AE109" s="14"/>
      <c r="AF109" s="13"/>
      <c r="AG109" s="14"/>
      <c r="AH109" s="12" t="n">
        <v>0</v>
      </c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H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2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E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2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CB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Y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3"/>
      <c r="DU109" s="14"/>
      <c r="DV109" s="12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V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3"/>
      <c r="EP109" s="14"/>
      <c r="EQ109" s="13"/>
      <c r="ER109" s="14"/>
      <c r="ES109" s="12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S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3"/>
      <c r="FO109" s="14"/>
      <c r="FP109" s="12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P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3"/>
      <c r="GJ109" s="14"/>
      <c r="GK109" s="13"/>
      <c r="GL109" s="14"/>
      <c r="GM109" s="12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M109+GV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1</v>
      </c>
      <c r="F110" s="10" t="n">
        <f aca="false">SUM(F108:F109)</f>
        <v>0</v>
      </c>
      <c r="G110" s="10" t="n">
        <f aca="false">SUM(G108:G109)</f>
        <v>2</v>
      </c>
      <c r="H110" s="10" t="n">
        <f aca="false">SUM(H108:H109)</f>
        <v>4</v>
      </c>
      <c r="I110" s="10" t="n">
        <f aca="false">SUM(I108:I109)</f>
        <v>4</v>
      </c>
      <c r="J110" s="10" t="n">
        <f aca="false">SUM(J108:J109)</f>
        <v>0</v>
      </c>
      <c r="K110" s="10" t="n">
        <f aca="false">SUM(K108:K109)</f>
        <v>0</v>
      </c>
      <c r="L110" s="10" t="n">
        <f aca="false">SUM(L108:L109)</f>
        <v>0</v>
      </c>
      <c r="M110" s="10" t="n">
        <f aca="false">SUM(M108:M109)</f>
        <v>0</v>
      </c>
      <c r="N110" s="10" t="n">
        <f aca="false">SUM(N108:N109)</f>
        <v>0</v>
      </c>
      <c r="O110" s="10" t="n">
        <f aca="false">SUM(O108:O109)</f>
        <v>0</v>
      </c>
      <c r="P110" s="10" t="n">
        <f aca="false">SUM(P108:P109)</f>
        <v>0</v>
      </c>
      <c r="Q110" s="10" t="n">
        <f aca="false">SUM(Q108:Q109)</f>
        <v>0</v>
      </c>
      <c r="R110" s="10" t="n">
        <f aca="false">SUM(R108:R109)</f>
        <v>0</v>
      </c>
      <c r="S110" s="12" t="n">
        <f aca="false">SUM(S108:S109)</f>
        <v>0</v>
      </c>
      <c r="T110" s="12" t="n">
        <f aca="false">SUM(T108:T109)</f>
        <v>0</v>
      </c>
      <c r="U110" s="12" t="n">
        <f aca="false">SUM(U108:U109)</f>
        <v>0</v>
      </c>
      <c r="V110" s="13" t="n">
        <f aca="false">SUM(V108:V109)</f>
        <v>2</v>
      </c>
      <c r="W110" s="14" t="n">
        <f aca="false">SUM(W108:W109)</f>
        <v>0</v>
      </c>
      <c r="X110" s="13" t="n">
        <f aca="false">SUM(X108:X109)</f>
        <v>0</v>
      </c>
      <c r="Y110" s="14" t="n">
        <f aca="false">SUM(Y108:Y109)</f>
        <v>0</v>
      </c>
      <c r="Z110" s="13" t="n">
        <f aca="false">SUM(Z108:Z109)</f>
        <v>0</v>
      </c>
      <c r="AA110" s="14" t="n">
        <f aca="false">SUM(AA108:AA109)</f>
        <v>0</v>
      </c>
      <c r="AB110" s="13" t="n">
        <f aca="false">SUM(AB108:AB109)</f>
        <v>0</v>
      </c>
      <c r="AC110" s="14" t="n">
        <f aca="false">SUM(AC108:AC109)</f>
        <v>0</v>
      </c>
      <c r="AD110" s="13" t="n">
        <f aca="false">SUM(AD108:AD109)</f>
        <v>0</v>
      </c>
      <c r="AE110" s="14" t="n">
        <f aca="false">SUM(AE108:AE109)</f>
        <v>0</v>
      </c>
      <c r="AF110" s="13" t="n">
        <f aca="false">SUM(AF108:AF109)</f>
        <v>0</v>
      </c>
      <c r="AG110" s="14" t="n">
        <f aca="false">SUM(AG108:AG109)</f>
        <v>0</v>
      </c>
      <c r="AH110" s="12" t="n">
        <f aca="false">SUM(AH108:AH109)</f>
        <v>0</v>
      </c>
      <c r="AI110" s="13" t="n">
        <f aca="false">SUM(AI108:AI109)</f>
        <v>0</v>
      </c>
      <c r="AJ110" s="14" t="n">
        <f aca="false">SUM(AJ108:AJ109)</f>
        <v>0</v>
      </c>
      <c r="AK110" s="13" t="n">
        <f aca="false">SUM(AK108:AK109)</f>
        <v>0</v>
      </c>
      <c r="AL110" s="14" t="n">
        <f aca="false">SUM(AL108:AL109)</f>
        <v>0</v>
      </c>
      <c r="AM110" s="13" t="n">
        <f aca="false">SUM(AM108:AM109)</f>
        <v>0</v>
      </c>
      <c r="AN110" s="14" t="n">
        <f aca="false">SUM(AN108:AN109)</f>
        <v>0</v>
      </c>
      <c r="AO110" s="13" t="n">
        <f aca="false">SUM(AO108:AO109)</f>
        <v>0</v>
      </c>
      <c r="AP110" s="14" t="n">
        <f aca="false">SUM(AP108:AP109)</f>
        <v>0</v>
      </c>
      <c r="AQ110" s="12" t="n">
        <f aca="false">SUM(AQ108:AQ109)</f>
        <v>0</v>
      </c>
      <c r="AR110" s="12" t="n">
        <f aca="false">SUM(AR108:AR109)</f>
        <v>0</v>
      </c>
      <c r="AS110" s="13" t="n">
        <f aca="false">SUM(AS108:AS109)</f>
        <v>0</v>
      </c>
      <c r="AT110" s="14" t="n">
        <f aca="false">SUM(AT108:AT109)</f>
        <v>0</v>
      </c>
      <c r="AU110" s="13" t="n">
        <f aca="false">SUM(AU108:AU109)</f>
        <v>0</v>
      </c>
      <c r="AV110" s="14" t="n">
        <f aca="false">SUM(AV108:AV109)</f>
        <v>0</v>
      </c>
      <c r="AW110" s="13" t="n">
        <f aca="false">SUM(AW108:AW109)</f>
        <v>0</v>
      </c>
      <c r="AX110" s="14" t="n">
        <f aca="false">SUM(AX108:AX109)</f>
        <v>0</v>
      </c>
      <c r="AY110" s="13" t="n">
        <f aca="false">SUM(AY108:AY109)</f>
        <v>0</v>
      </c>
      <c r="AZ110" s="14" t="n">
        <f aca="false">SUM(AZ108:AZ109)</f>
        <v>0</v>
      </c>
      <c r="BA110" s="13" t="n">
        <f aca="false">SUM(BA108:BA109)</f>
        <v>0</v>
      </c>
      <c r="BB110" s="14" t="n">
        <f aca="false">SUM(BB108:BB109)</f>
        <v>0</v>
      </c>
      <c r="BC110" s="13" t="n">
        <f aca="false">SUM(BC108:BC109)</f>
        <v>0</v>
      </c>
      <c r="BD110" s="14" t="n">
        <f aca="false">SUM(BD108:BD109)</f>
        <v>0</v>
      </c>
      <c r="BE110" s="12" t="n">
        <f aca="false">SUM(BE108:BE109)</f>
        <v>0</v>
      </c>
      <c r="BF110" s="13" t="n">
        <f aca="false">SUM(BF108:BF109)</f>
        <v>0</v>
      </c>
      <c r="BG110" s="14" t="n">
        <f aca="false">SUM(BG108:BG109)</f>
        <v>0</v>
      </c>
      <c r="BH110" s="13" t="n">
        <f aca="false">SUM(BH108:BH109)</f>
        <v>0</v>
      </c>
      <c r="BI110" s="14" t="n">
        <f aca="false">SUM(BI108:BI109)</f>
        <v>0</v>
      </c>
      <c r="BJ110" s="13" t="n">
        <f aca="false">SUM(BJ108:BJ109)</f>
        <v>0</v>
      </c>
      <c r="BK110" s="14" t="n">
        <f aca="false">SUM(BK108:BK109)</f>
        <v>0</v>
      </c>
      <c r="BL110" s="13" t="n">
        <f aca="false">SUM(BL108:BL109)</f>
        <v>0</v>
      </c>
      <c r="BM110" s="14" t="n">
        <f aca="false">SUM(BM108:BM109)</f>
        <v>0</v>
      </c>
      <c r="BN110" s="12" t="n">
        <f aca="false">SUM(BN108:BN109)</f>
        <v>0</v>
      </c>
      <c r="BO110" s="12" t="n">
        <f aca="false">SUM(BO108:BO109)</f>
        <v>0</v>
      </c>
      <c r="BP110" s="13" t="n">
        <f aca="false">SUM(BP108:BP109)</f>
        <v>0</v>
      </c>
      <c r="BQ110" s="14" t="n">
        <f aca="false">SUM(BQ108:BQ109)</f>
        <v>0</v>
      </c>
      <c r="BR110" s="13" t="n">
        <f aca="false">SUM(BR108:BR109)</f>
        <v>0</v>
      </c>
      <c r="BS110" s="14" t="n">
        <f aca="false">SUM(BS108:BS109)</f>
        <v>0</v>
      </c>
      <c r="BT110" s="13" t="n">
        <f aca="false">SUM(BT108:BT109)</f>
        <v>0</v>
      </c>
      <c r="BU110" s="14" t="n">
        <f aca="false">SUM(BU108:BU109)</f>
        <v>0</v>
      </c>
      <c r="BV110" s="13" t="n">
        <f aca="false">SUM(BV108:BV109)</f>
        <v>0</v>
      </c>
      <c r="BW110" s="14" t="n">
        <f aca="false">SUM(BW108:BW109)</f>
        <v>0</v>
      </c>
      <c r="BX110" s="13" t="n">
        <f aca="false">SUM(BX108:BX109)</f>
        <v>0</v>
      </c>
      <c r="BY110" s="14" t="n">
        <f aca="false">SUM(BY108:BY109)</f>
        <v>0</v>
      </c>
      <c r="BZ110" s="13" t="n">
        <f aca="false">SUM(BZ108:BZ109)</f>
        <v>0</v>
      </c>
      <c r="CA110" s="14" t="n">
        <f aca="false">SUM(CA108:CA109)</f>
        <v>0</v>
      </c>
      <c r="CB110" s="12" t="n">
        <f aca="false">SUM(CB108:CB109)</f>
        <v>0</v>
      </c>
      <c r="CC110" s="13" t="n">
        <f aca="false">SUM(CC108:CC109)</f>
        <v>0</v>
      </c>
      <c r="CD110" s="14" t="n">
        <f aca="false">SUM(CD108:CD109)</f>
        <v>0</v>
      </c>
      <c r="CE110" s="13" t="n">
        <f aca="false">SUM(CE108:CE109)</f>
        <v>0</v>
      </c>
      <c r="CF110" s="14" t="n">
        <f aca="false">SUM(CF108:CF109)</f>
        <v>0</v>
      </c>
      <c r="CG110" s="13" t="n">
        <f aca="false">SUM(CG108:CG109)</f>
        <v>0</v>
      </c>
      <c r="CH110" s="14" t="n">
        <f aca="false">SUM(CH108:CH109)</f>
        <v>0</v>
      </c>
      <c r="CI110" s="13" t="n">
        <f aca="false">SUM(CI108:CI109)</f>
        <v>0</v>
      </c>
      <c r="CJ110" s="14" t="n">
        <f aca="false">SUM(CJ108:CJ109)</f>
        <v>0</v>
      </c>
      <c r="CK110" s="12" t="n">
        <f aca="false">SUM(CK108:CK109)</f>
        <v>0</v>
      </c>
      <c r="CL110" s="12" t="n">
        <f aca="false">SUM(CL108:CL109)</f>
        <v>0</v>
      </c>
      <c r="CM110" s="13" t="n">
        <f aca="false">SUM(CM108:CM109)</f>
        <v>2</v>
      </c>
      <c r="CN110" s="14" t="n">
        <f aca="false">SUM(CN108:CN109)</f>
        <v>0</v>
      </c>
      <c r="CO110" s="13" t="n">
        <f aca="false">SUM(CO108:CO109)</f>
        <v>0</v>
      </c>
      <c r="CP110" s="14" t="n">
        <f aca="false">SUM(CP108:CP109)</f>
        <v>0</v>
      </c>
      <c r="CQ110" s="13" t="n">
        <f aca="false">SUM(CQ108:CQ109)</f>
        <v>0</v>
      </c>
      <c r="CR110" s="14" t="n">
        <f aca="false">SUM(CR108:CR109)</f>
        <v>0</v>
      </c>
      <c r="CS110" s="13" t="n">
        <f aca="false">SUM(CS108:CS109)</f>
        <v>0</v>
      </c>
      <c r="CT110" s="14" t="n">
        <f aca="false">SUM(CT108:CT109)</f>
        <v>0</v>
      </c>
      <c r="CU110" s="13" t="n">
        <f aca="false">SUM(CU108:CU109)</f>
        <v>0</v>
      </c>
      <c r="CV110" s="14" t="n">
        <f aca="false">SUM(CV108:CV109)</f>
        <v>0</v>
      </c>
      <c r="CW110" s="13" t="n">
        <f aca="false">SUM(CW108:CW109)</f>
        <v>0</v>
      </c>
      <c r="CX110" s="14" t="n">
        <f aca="false">SUM(CX108:CX109)</f>
        <v>0</v>
      </c>
      <c r="CY110" s="12" t="n">
        <f aca="false">SUM(CY108:CY109)</f>
        <v>0</v>
      </c>
      <c r="CZ110" s="13" t="n">
        <f aca="false">SUM(CZ108:CZ109)</f>
        <v>0</v>
      </c>
      <c r="DA110" s="14" t="n">
        <f aca="false">SUM(DA108:DA109)</f>
        <v>0</v>
      </c>
      <c r="DB110" s="13" t="n">
        <f aca="false">SUM(DB108:DB109)</f>
        <v>0</v>
      </c>
      <c r="DC110" s="14" t="n">
        <f aca="false">SUM(DC108:DC109)</f>
        <v>0</v>
      </c>
      <c r="DD110" s="13" t="n">
        <f aca="false">SUM(DD108:DD109)</f>
        <v>0</v>
      </c>
      <c r="DE110" s="14" t="n">
        <f aca="false">SUM(DE108:DE109)</f>
        <v>0</v>
      </c>
      <c r="DF110" s="13" t="n">
        <f aca="false">SUM(DF108:DF109)</f>
        <v>0</v>
      </c>
      <c r="DG110" s="14" t="n">
        <f aca="false">SUM(DG108:DG109)</f>
        <v>0</v>
      </c>
      <c r="DH110" s="12" t="n">
        <f aca="false">SUM(DH108:DH109)</f>
        <v>0</v>
      </c>
      <c r="DI110" s="12" t="n">
        <f aca="false">SUM(DI108:DI109)</f>
        <v>0</v>
      </c>
      <c r="DJ110" s="13" t="n">
        <f aca="false">SUM(DJ108:DJ109)</f>
        <v>0</v>
      </c>
      <c r="DK110" s="14" t="n">
        <f aca="false">SUM(DK108:DK109)</f>
        <v>0</v>
      </c>
      <c r="DL110" s="13" t="n">
        <f aca="false">SUM(DL108:DL109)</f>
        <v>0</v>
      </c>
      <c r="DM110" s="14" t="n">
        <f aca="false">SUM(DM108:DM109)</f>
        <v>0</v>
      </c>
      <c r="DN110" s="13" t="n">
        <f aca="false">SUM(DN108:DN109)</f>
        <v>0</v>
      </c>
      <c r="DO110" s="14" t="n">
        <f aca="false">SUM(DO108:DO109)</f>
        <v>0</v>
      </c>
      <c r="DP110" s="13" t="n">
        <f aca="false">SUM(DP108:DP109)</f>
        <v>0</v>
      </c>
      <c r="DQ110" s="14" t="n">
        <f aca="false">SUM(DQ108:DQ109)</f>
        <v>0</v>
      </c>
      <c r="DR110" s="13" t="n">
        <f aca="false">SUM(DR108:DR109)</f>
        <v>0</v>
      </c>
      <c r="DS110" s="14" t="n">
        <f aca="false">SUM(DS108:DS109)</f>
        <v>0</v>
      </c>
      <c r="DT110" s="13" t="n">
        <f aca="false">SUM(DT108:DT109)</f>
        <v>0</v>
      </c>
      <c r="DU110" s="14" t="n">
        <f aca="false">SUM(DU108:DU109)</f>
        <v>0</v>
      </c>
      <c r="DV110" s="12" t="n">
        <f aca="false">SUM(DV108:DV109)</f>
        <v>0</v>
      </c>
      <c r="DW110" s="13" t="n">
        <f aca="false">SUM(DW108:DW109)</f>
        <v>0</v>
      </c>
      <c r="DX110" s="14" t="n">
        <f aca="false">SUM(DX108:DX109)</f>
        <v>0</v>
      </c>
      <c r="DY110" s="13" t="n">
        <f aca="false">SUM(DY108:DY109)</f>
        <v>0</v>
      </c>
      <c r="DZ110" s="14" t="n">
        <f aca="false">SUM(DZ108:DZ109)</f>
        <v>0</v>
      </c>
      <c r="EA110" s="13" t="n">
        <f aca="false">SUM(EA108:EA109)</f>
        <v>0</v>
      </c>
      <c r="EB110" s="14" t="n">
        <f aca="false">SUM(EB108:EB109)</f>
        <v>0</v>
      </c>
      <c r="EC110" s="13" t="n">
        <f aca="false">SUM(EC108:EC109)</f>
        <v>0</v>
      </c>
      <c r="ED110" s="14" t="n">
        <f aca="false">SUM(ED108:ED109)</f>
        <v>0</v>
      </c>
      <c r="EE110" s="12" t="n">
        <f aca="false">SUM(EE108:EE109)</f>
        <v>0</v>
      </c>
      <c r="EF110" s="12" t="n">
        <f aca="false">SUM(EF108:EF109)</f>
        <v>0</v>
      </c>
      <c r="EG110" s="13" t="n">
        <f aca="false">SUM(EG108:EG109)</f>
        <v>0</v>
      </c>
      <c r="EH110" s="14" t="n">
        <f aca="false">SUM(EH108:EH109)</f>
        <v>0</v>
      </c>
      <c r="EI110" s="13" t="n">
        <f aca="false">SUM(EI108:EI109)</f>
        <v>0</v>
      </c>
      <c r="EJ110" s="14" t="n">
        <f aca="false">SUM(EJ108:EJ109)</f>
        <v>0</v>
      </c>
      <c r="EK110" s="13" t="n">
        <f aca="false">SUM(EK108:EK109)</f>
        <v>0</v>
      </c>
      <c r="EL110" s="14" t="n">
        <f aca="false">SUM(EL108:EL109)</f>
        <v>0</v>
      </c>
      <c r="EM110" s="13" t="n">
        <f aca="false">SUM(EM108:EM109)</f>
        <v>0</v>
      </c>
      <c r="EN110" s="14" t="n">
        <f aca="false">SUM(EN108:EN109)</f>
        <v>0</v>
      </c>
      <c r="EO110" s="13" t="n">
        <f aca="false">SUM(EO108:EO109)</f>
        <v>0</v>
      </c>
      <c r="EP110" s="14" t="n">
        <f aca="false">SUM(EP108:EP109)</f>
        <v>0</v>
      </c>
      <c r="EQ110" s="13" t="n">
        <f aca="false">SUM(EQ108:EQ109)</f>
        <v>0</v>
      </c>
      <c r="ER110" s="14" t="n">
        <f aca="false">SUM(ER108:ER109)</f>
        <v>0</v>
      </c>
      <c r="ES110" s="12" t="n">
        <f aca="false">SUM(ES108:ES109)</f>
        <v>0</v>
      </c>
      <c r="ET110" s="13" t="n">
        <f aca="false">SUM(ET108:ET109)</f>
        <v>0</v>
      </c>
      <c r="EU110" s="14" t="n">
        <f aca="false">SUM(EU108:EU109)</f>
        <v>0</v>
      </c>
      <c r="EV110" s="13" t="n">
        <f aca="false">SUM(EV108:EV109)</f>
        <v>0</v>
      </c>
      <c r="EW110" s="14" t="n">
        <f aca="false">SUM(EW108:EW109)</f>
        <v>0</v>
      </c>
      <c r="EX110" s="13" t="n">
        <f aca="false">SUM(EX108:EX109)</f>
        <v>0</v>
      </c>
      <c r="EY110" s="14" t="n">
        <f aca="false">SUM(EY108:EY109)</f>
        <v>0</v>
      </c>
      <c r="EZ110" s="13" t="n">
        <f aca="false">SUM(EZ108:EZ109)</f>
        <v>0</v>
      </c>
      <c r="FA110" s="14" t="n">
        <f aca="false">SUM(FA108:FA109)</f>
        <v>0</v>
      </c>
      <c r="FB110" s="12" t="n">
        <f aca="false">SUM(FB108:FB109)</f>
        <v>0</v>
      </c>
      <c r="FC110" s="12" t="n">
        <f aca="false">SUM(FC108:FC109)</f>
        <v>0</v>
      </c>
      <c r="FD110" s="13" t="n">
        <f aca="false">SUM(FD108:FD109)</f>
        <v>0</v>
      </c>
      <c r="FE110" s="14" t="n">
        <f aca="false">SUM(FE108:FE109)</f>
        <v>0</v>
      </c>
      <c r="FF110" s="13" t="n">
        <f aca="false">SUM(FF108:FF109)</f>
        <v>0</v>
      </c>
      <c r="FG110" s="14" t="n">
        <f aca="false">SUM(FG108:FG109)</f>
        <v>0</v>
      </c>
      <c r="FH110" s="13" t="n">
        <f aca="false">SUM(FH108:FH109)</f>
        <v>0</v>
      </c>
      <c r="FI110" s="14" t="n">
        <f aca="false">SUM(FI108:FI109)</f>
        <v>0</v>
      </c>
      <c r="FJ110" s="13" t="n">
        <f aca="false">SUM(FJ108:FJ109)</f>
        <v>0</v>
      </c>
      <c r="FK110" s="14" t="n">
        <f aca="false">SUM(FK108:FK109)</f>
        <v>0</v>
      </c>
      <c r="FL110" s="13" t="n">
        <f aca="false">SUM(FL108:FL109)</f>
        <v>0</v>
      </c>
      <c r="FM110" s="14" t="n">
        <f aca="false">SUM(FM108:FM109)</f>
        <v>0</v>
      </c>
      <c r="FN110" s="13" t="n">
        <f aca="false">SUM(FN108:FN109)</f>
        <v>0</v>
      </c>
      <c r="FO110" s="14" t="n">
        <f aca="false">SUM(FO108:FO109)</f>
        <v>0</v>
      </c>
      <c r="FP110" s="12" t="n">
        <f aca="false">SUM(FP108:FP109)</f>
        <v>0</v>
      </c>
      <c r="FQ110" s="13" t="n">
        <f aca="false">SUM(FQ108:FQ109)</f>
        <v>0</v>
      </c>
      <c r="FR110" s="14" t="n">
        <f aca="false">SUM(FR108:FR109)</f>
        <v>0</v>
      </c>
      <c r="FS110" s="13" t="n">
        <f aca="false">SUM(FS108:FS109)</f>
        <v>0</v>
      </c>
      <c r="FT110" s="14" t="n">
        <f aca="false">SUM(FT108:FT109)</f>
        <v>0</v>
      </c>
      <c r="FU110" s="13" t="n">
        <f aca="false">SUM(FU108:FU109)</f>
        <v>0</v>
      </c>
      <c r="FV110" s="14" t="n">
        <f aca="false">SUM(FV108:FV109)</f>
        <v>0</v>
      </c>
      <c r="FW110" s="13" t="n">
        <f aca="false">SUM(FW108:FW109)</f>
        <v>0</v>
      </c>
      <c r="FX110" s="14" t="n">
        <f aca="false">SUM(FX108:FX109)</f>
        <v>0</v>
      </c>
      <c r="FY110" s="12" t="n">
        <f aca="false">SUM(FY108:FY109)</f>
        <v>0</v>
      </c>
      <c r="FZ110" s="12" t="n">
        <f aca="false">SUM(FZ108:FZ109)</f>
        <v>0</v>
      </c>
      <c r="GA110" s="13" t="n">
        <f aca="false">SUM(GA108:GA109)</f>
        <v>0</v>
      </c>
      <c r="GB110" s="14" t="n">
        <f aca="false">SUM(GB108:GB109)</f>
        <v>0</v>
      </c>
      <c r="GC110" s="13" t="n">
        <f aca="false">SUM(GC108:GC109)</f>
        <v>0</v>
      </c>
      <c r="GD110" s="14" t="n">
        <f aca="false">SUM(GD108:GD109)</f>
        <v>0</v>
      </c>
      <c r="GE110" s="13" t="n">
        <f aca="false">SUM(GE108:GE109)</f>
        <v>0</v>
      </c>
      <c r="GF110" s="14" t="n">
        <f aca="false">SUM(GF108:GF109)</f>
        <v>0</v>
      </c>
      <c r="GG110" s="13" t="n">
        <f aca="false">SUM(GG108:GG109)</f>
        <v>0</v>
      </c>
      <c r="GH110" s="14" t="n">
        <f aca="false">SUM(GH108:GH109)</f>
        <v>0</v>
      </c>
      <c r="GI110" s="13" t="n">
        <f aca="false">SUM(GI108:GI109)</f>
        <v>0</v>
      </c>
      <c r="GJ110" s="14" t="n">
        <f aca="false">SUM(GJ108:GJ109)</f>
        <v>0</v>
      </c>
      <c r="GK110" s="13" t="n">
        <f aca="false">SUM(GK108:GK109)</f>
        <v>0</v>
      </c>
      <c r="GL110" s="14" t="n">
        <f aca="false">SUM(GL108:GL109)</f>
        <v>0</v>
      </c>
      <c r="GM110" s="12" t="n">
        <f aca="false">SUM(GM108:GM109)</f>
        <v>0</v>
      </c>
      <c r="GN110" s="13" t="n">
        <f aca="false">SUM(GN108:GN109)</f>
        <v>0</v>
      </c>
      <c r="GO110" s="14" t="n">
        <f aca="false">SUM(GO108:GO109)</f>
        <v>0</v>
      </c>
      <c r="GP110" s="13" t="n">
        <f aca="false">SUM(GP108:GP109)</f>
        <v>0</v>
      </c>
      <c r="GQ110" s="14" t="n">
        <f aca="false">SUM(GQ108:GQ109)</f>
        <v>0</v>
      </c>
      <c r="GR110" s="13" t="n">
        <f aca="false">SUM(GR108:GR109)</f>
        <v>0</v>
      </c>
      <c r="GS110" s="14" t="n">
        <f aca="false">SUM(GS108:GS109)</f>
        <v>0</v>
      </c>
      <c r="GT110" s="13" t="n">
        <f aca="false">SUM(GT108:GT109)</f>
        <v>0</v>
      </c>
      <c r="GU110" s="14" t="n">
        <f aca="false">SUM(GU108:GU109)</f>
        <v>0</v>
      </c>
      <c r="GV110" s="12" t="n">
        <f aca="false">SUM(GV108:GV109)</f>
        <v>0</v>
      </c>
      <c r="GW110" s="12" t="n">
        <f aca="false">SUM(GW108:GW109)</f>
        <v>0</v>
      </c>
    </row>
    <row r="111" customFormat="false" ht="20.1" hidden="false" customHeight="true" outlineLevel="0" collapsed="false">
      <c r="A111" s="9" t="s">
        <v>217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</row>
    <row r="112" customFormat="false" ht="12.75" hidden="false" customHeight="false" outlineLevel="0" collapsed="false">
      <c r="A112" s="10"/>
      <c r="B112" s="10"/>
      <c r="C112" s="10"/>
      <c r="D112" s="10" t="s">
        <v>218</v>
      </c>
      <c r="E112" s="11" t="s">
        <v>219</v>
      </c>
      <c r="F112" s="10" t="n">
        <f aca="false">COUNTIF(V112:GU112,"e")</f>
        <v>0</v>
      </c>
      <c r="G112" s="10" t="n">
        <f aca="false">COUNTIF(V112:GU112,"z")</f>
        <v>1</v>
      </c>
      <c r="H112" s="10" t="n">
        <f aca="false">SUM(I112:R112)</f>
        <v>30</v>
      </c>
      <c r="I112" s="10" t="n">
        <f aca="false">V112+AS112+BP112+CM112+DJ112+EG112+FD112+GA112</f>
        <v>0</v>
      </c>
      <c r="J112" s="10" t="n">
        <f aca="false">X112+AU112+BR112+CO112+DL112+EI112+FF112+GC112</f>
        <v>0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D112+BA112+BX112+CU112+DR112+EO112+FL112+GI112</f>
        <v>0</v>
      </c>
      <c r="N112" s="10" t="n">
        <f aca="false">AF112+BC112+BZ112+CW112+DT112+EQ112+FN112+GK112</f>
        <v>0</v>
      </c>
      <c r="O112" s="10" t="n">
        <f aca="false">AI112+BF112+CC112+CZ112+DW112+ET112+FQ112+GN112</f>
        <v>0</v>
      </c>
      <c r="P112" s="10" t="n">
        <f aca="false">AK112+BH112+CE112+DB112+DY112+EV112+FS112+GP112</f>
        <v>3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0</v>
      </c>
      <c r="T112" s="12" t="n">
        <f aca="false">AQ112+BN112+CK112+DH112+EE112+FB112+FY112+GV112</f>
        <v>0</v>
      </c>
      <c r="U112" s="12" t="n">
        <v>0</v>
      </c>
      <c r="V112" s="13"/>
      <c r="W112" s="14"/>
      <c r="X112" s="13"/>
      <c r="Y112" s="14"/>
      <c r="Z112" s="13"/>
      <c r="AA112" s="14"/>
      <c r="AB112" s="13"/>
      <c r="AC112" s="14"/>
      <c r="AD112" s="13"/>
      <c r="AE112" s="14"/>
      <c r="AF112" s="13"/>
      <c r="AG112" s="14"/>
      <c r="AH112" s="12"/>
      <c r="AI112" s="13"/>
      <c r="AJ112" s="14"/>
      <c r="AK112" s="13" t="n">
        <v>30</v>
      </c>
      <c r="AL112" s="14" t="s">
        <v>62</v>
      </c>
      <c r="AM112" s="13"/>
      <c r="AN112" s="14"/>
      <c r="AO112" s="13"/>
      <c r="AP112" s="14"/>
      <c r="AQ112" s="12" t="n">
        <v>0</v>
      </c>
      <c r="AR112" s="12" t="n">
        <f aca="false">AH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3"/>
      <c r="BB112" s="14"/>
      <c r="BC112" s="13"/>
      <c r="BD112" s="14"/>
      <c r="BE112" s="12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E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2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CB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Y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3"/>
      <c r="DU112" s="14"/>
      <c r="DV112" s="12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V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3"/>
      <c r="EP112" s="14"/>
      <c r="EQ112" s="13"/>
      <c r="ER112" s="14"/>
      <c r="ES112" s="12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S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3"/>
      <c r="FO112" s="14"/>
      <c r="FP112" s="12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P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3"/>
      <c r="GJ112" s="14"/>
      <c r="GK112" s="13"/>
      <c r="GL112" s="14"/>
      <c r="GM112" s="12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M112+GV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20</v>
      </c>
      <c r="E113" s="11" t="s">
        <v>221</v>
      </c>
      <c r="F113" s="10" t="n">
        <f aca="false">COUNTIF(V113:GU113,"e")</f>
        <v>0</v>
      </c>
      <c r="G113" s="10" t="n">
        <f aca="false">COUNTIF(V113:GU113,"z")</f>
        <v>1</v>
      </c>
      <c r="H113" s="10" t="n">
        <f aca="false">SUM(I113:R113)</f>
        <v>30</v>
      </c>
      <c r="I113" s="10" t="n">
        <f aca="false">V113+AS113+BP113+CM113+DJ113+EG113+FD113+GA113</f>
        <v>0</v>
      </c>
      <c r="J113" s="10" t="n">
        <f aca="false">X113+AU113+BR113+CO113+DL113+EI113+FF113+GC113</f>
        <v>0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D113+BA113+BX113+CU113+DR113+EO113+FL113+GI113</f>
        <v>0</v>
      </c>
      <c r="N113" s="10" t="n">
        <f aca="false">AF113+BC113+BZ113+CW113+DT113+EQ113+FN113+GK113</f>
        <v>0</v>
      </c>
      <c r="O113" s="10" t="n">
        <f aca="false">AI113+BF113+CC113+CZ113+DW113+ET113+FQ113+GN113</f>
        <v>0</v>
      </c>
      <c r="P113" s="10" t="n">
        <f aca="false">AK113+BH113+CE113+DB113+DY113+EV113+FS113+GP113</f>
        <v>3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0</v>
      </c>
      <c r="T113" s="12" t="n">
        <f aca="false">AQ113+BN113+CK113+DH113+EE113+FB113+FY113+GV113</f>
        <v>0</v>
      </c>
      <c r="U113" s="12" t="n">
        <v>0</v>
      </c>
      <c r="V113" s="13"/>
      <c r="W113" s="14"/>
      <c r="X113" s="13"/>
      <c r="Y113" s="14"/>
      <c r="Z113" s="13"/>
      <c r="AA113" s="14"/>
      <c r="AB113" s="13"/>
      <c r="AC113" s="14"/>
      <c r="AD113" s="13"/>
      <c r="AE113" s="14"/>
      <c r="AF113" s="13"/>
      <c r="AG113" s="14"/>
      <c r="AH113" s="12"/>
      <c r="AI113" s="13"/>
      <c r="AJ113" s="14"/>
      <c r="AK113" s="13" t="n">
        <v>30</v>
      </c>
      <c r="AL113" s="14" t="s">
        <v>62</v>
      </c>
      <c r="AM113" s="13"/>
      <c r="AN113" s="14"/>
      <c r="AO113" s="13"/>
      <c r="AP113" s="14"/>
      <c r="AQ113" s="12" t="n">
        <v>0</v>
      </c>
      <c r="AR113" s="12" t="n">
        <f aca="false">AH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3"/>
      <c r="BB113" s="14"/>
      <c r="BC113" s="13"/>
      <c r="BD113" s="14"/>
      <c r="BE113" s="12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E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2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CB113+CK113</f>
        <v>0</v>
      </c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Y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3"/>
      <c r="DU113" s="14"/>
      <c r="DV113" s="12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V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3"/>
      <c r="EP113" s="14"/>
      <c r="EQ113" s="13"/>
      <c r="ER113" s="14"/>
      <c r="ES113" s="12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S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3"/>
      <c r="FM113" s="14"/>
      <c r="FN113" s="13"/>
      <c r="FO113" s="14"/>
      <c r="FP113" s="12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P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3"/>
      <c r="GJ113" s="14"/>
      <c r="GK113" s="13"/>
      <c r="GL113" s="14"/>
      <c r="GM113" s="12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M113+GV113</f>
        <v>0</v>
      </c>
    </row>
    <row r="114" customFormat="false" ht="15.95" hidden="false" customHeight="true" outlineLevel="0" collapsed="false">
      <c r="A114" s="10"/>
      <c r="B114" s="10"/>
      <c r="C114" s="10"/>
      <c r="D114" s="10"/>
      <c r="E114" s="10" t="s">
        <v>81</v>
      </c>
      <c r="F114" s="10" t="n">
        <f aca="false">SUM(F112:F113)</f>
        <v>0</v>
      </c>
      <c r="G114" s="10" t="n">
        <f aca="false">SUM(G112:G113)</f>
        <v>2</v>
      </c>
      <c r="H114" s="10" t="n">
        <f aca="false">SUM(H112:H113)</f>
        <v>60</v>
      </c>
      <c r="I114" s="10" t="n">
        <f aca="false">SUM(I112:I113)</f>
        <v>0</v>
      </c>
      <c r="J114" s="10" t="n">
        <f aca="false">SUM(J112:J113)</f>
        <v>0</v>
      </c>
      <c r="K114" s="10" t="n">
        <f aca="false">SUM(K112:K113)</f>
        <v>0</v>
      </c>
      <c r="L114" s="10" t="n">
        <f aca="false">SUM(L112:L113)</f>
        <v>0</v>
      </c>
      <c r="M114" s="10" t="n">
        <f aca="false">SUM(M112:M113)</f>
        <v>0</v>
      </c>
      <c r="N114" s="10" t="n">
        <f aca="false">SUM(N112:N113)</f>
        <v>0</v>
      </c>
      <c r="O114" s="10" t="n">
        <f aca="false">SUM(O112:O113)</f>
        <v>0</v>
      </c>
      <c r="P114" s="10" t="n">
        <f aca="false">SUM(P112:P113)</f>
        <v>60</v>
      </c>
      <c r="Q114" s="10" t="n">
        <f aca="false">SUM(Q112:Q113)</f>
        <v>0</v>
      </c>
      <c r="R114" s="10" t="n">
        <f aca="false">SUM(R112:R113)</f>
        <v>0</v>
      </c>
      <c r="S114" s="12" t="n">
        <f aca="false">SUM(S112:S113)</f>
        <v>0</v>
      </c>
      <c r="T114" s="12" t="n">
        <f aca="false">SUM(T112:T113)</f>
        <v>0</v>
      </c>
      <c r="U114" s="12" t="n">
        <f aca="false">SUM(U112:U113)</f>
        <v>0</v>
      </c>
      <c r="V114" s="13" t="n">
        <f aca="false">SUM(V112:V113)</f>
        <v>0</v>
      </c>
      <c r="W114" s="14" t="n">
        <f aca="false">SUM(W112:W113)</f>
        <v>0</v>
      </c>
      <c r="X114" s="13" t="n">
        <f aca="false">SUM(X112:X113)</f>
        <v>0</v>
      </c>
      <c r="Y114" s="14" t="n">
        <f aca="false">SUM(Y112:Y113)</f>
        <v>0</v>
      </c>
      <c r="Z114" s="13" t="n">
        <f aca="false">SUM(Z112:Z113)</f>
        <v>0</v>
      </c>
      <c r="AA114" s="14" t="n">
        <f aca="false">SUM(AA112:AA113)</f>
        <v>0</v>
      </c>
      <c r="AB114" s="13" t="n">
        <f aca="false">SUM(AB112:AB113)</f>
        <v>0</v>
      </c>
      <c r="AC114" s="14" t="n">
        <f aca="false">SUM(AC112:AC113)</f>
        <v>0</v>
      </c>
      <c r="AD114" s="13" t="n">
        <f aca="false">SUM(AD112:AD113)</f>
        <v>0</v>
      </c>
      <c r="AE114" s="14" t="n">
        <f aca="false">SUM(AE112:AE113)</f>
        <v>0</v>
      </c>
      <c r="AF114" s="13" t="n">
        <f aca="false">SUM(AF112:AF113)</f>
        <v>0</v>
      </c>
      <c r="AG114" s="14" t="n">
        <f aca="false">SUM(AG112:AG113)</f>
        <v>0</v>
      </c>
      <c r="AH114" s="12" t="n">
        <f aca="false">SUM(AH112:AH113)</f>
        <v>0</v>
      </c>
      <c r="AI114" s="13" t="n">
        <f aca="false">SUM(AI112:AI113)</f>
        <v>0</v>
      </c>
      <c r="AJ114" s="14" t="n">
        <f aca="false">SUM(AJ112:AJ113)</f>
        <v>0</v>
      </c>
      <c r="AK114" s="13" t="n">
        <f aca="false">SUM(AK112:AK113)</f>
        <v>60</v>
      </c>
      <c r="AL114" s="14" t="n">
        <f aca="false">SUM(AL112:AL113)</f>
        <v>0</v>
      </c>
      <c r="AM114" s="13" t="n">
        <f aca="false">SUM(AM112:AM113)</f>
        <v>0</v>
      </c>
      <c r="AN114" s="14" t="n">
        <f aca="false">SUM(AN112:AN113)</f>
        <v>0</v>
      </c>
      <c r="AO114" s="13" t="n">
        <f aca="false">SUM(AO112:AO113)</f>
        <v>0</v>
      </c>
      <c r="AP114" s="14" t="n">
        <f aca="false">SUM(AP112:AP113)</f>
        <v>0</v>
      </c>
      <c r="AQ114" s="12" t="n">
        <f aca="false">SUM(AQ112:AQ113)</f>
        <v>0</v>
      </c>
      <c r="AR114" s="12" t="n">
        <f aca="false">SUM(AR112:AR113)</f>
        <v>0</v>
      </c>
      <c r="AS114" s="13" t="n">
        <f aca="false">SUM(AS112:AS113)</f>
        <v>0</v>
      </c>
      <c r="AT114" s="14" t="n">
        <f aca="false">SUM(AT112:AT113)</f>
        <v>0</v>
      </c>
      <c r="AU114" s="13" t="n">
        <f aca="false">SUM(AU112:AU113)</f>
        <v>0</v>
      </c>
      <c r="AV114" s="14" t="n">
        <f aca="false">SUM(AV112:AV113)</f>
        <v>0</v>
      </c>
      <c r="AW114" s="13" t="n">
        <f aca="false">SUM(AW112:AW113)</f>
        <v>0</v>
      </c>
      <c r="AX114" s="14" t="n">
        <f aca="false">SUM(AX112:AX113)</f>
        <v>0</v>
      </c>
      <c r="AY114" s="13" t="n">
        <f aca="false">SUM(AY112:AY113)</f>
        <v>0</v>
      </c>
      <c r="AZ114" s="14" t="n">
        <f aca="false">SUM(AZ112:AZ113)</f>
        <v>0</v>
      </c>
      <c r="BA114" s="13" t="n">
        <f aca="false">SUM(BA112:BA113)</f>
        <v>0</v>
      </c>
      <c r="BB114" s="14" t="n">
        <f aca="false">SUM(BB112:BB113)</f>
        <v>0</v>
      </c>
      <c r="BC114" s="13" t="n">
        <f aca="false">SUM(BC112:BC113)</f>
        <v>0</v>
      </c>
      <c r="BD114" s="14" t="n">
        <f aca="false">SUM(BD112:BD113)</f>
        <v>0</v>
      </c>
      <c r="BE114" s="12" t="n">
        <f aca="false">SUM(BE112:BE113)</f>
        <v>0</v>
      </c>
      <c r="BF114" s="13" t="n">
        <f aca="false">SUM(BF112:BF113)</f>
        <v>0</v>
      </c>
      <c r="BG114" s="14" t="n">
        <f aca="false">SUM(BG112:BG113)</f>
        <v>0</v>
      </c>
      <c r="BH114" s="13" t="n">
        <f aca="false">SUM(BH112:BH113)</f>
        <v>0</v>
      </c>
      <c r="BI114" s="14" t="n">
        <f aca="false">SUM(BI112:BI113)</f>
        <v>0</v>
      </c>
      <c r="BJ114" s="13" t="n">
        <f aca="false">SUM(BJ112:BJ113)</f>
        <v>0</v>
      </c>
      <c r="BK114" s="14" t="n">
        <f aca="false">SUM(BK112:BK113)</f>
        <v>0</v>
      </c>
      <c r="BL114" s="13" t="n">
        <f aca="false">SUM(BL112:BL113)</f>
        <v>0</v>
      </c>
      <c r="BM114" s="14" t="n">
        <f aca="false">SUM(BM112:BM113)</f>
        <v>0</v>
      </c>
      <c r="BN114" s="12" t="n">
        <f aca="false">SUM(BN112:BN113)</f>
        <v>0</v>
      </c>
      <c r="BO114" s="12" t="n">
        <f aca="false">SUM(BO112:BO113)</f>
        <v>0</v>
      </c>
      <c r="BP114" s="13" t="n">
        <f aca="false">SUM(BP112:BP113)</f>
        <v>0</v>
      </c>
      <c r="BQ114" s="14" t="n">
        <f aca="false">SUM(BQ112:BQ113)</f>
        <v>0</v>
      </c>
      <c r="BR114" s="13" t="n">
        <f aca="false">SUM(BR112:BR113)</f>
        <v>0</v>
      </c>
      <c r="BS114" s="14" t="n">
        <f aca="false">SUM(BS112:BS113)</f>
        <v>0</v>
      </c>
      <c r="BT114" s="13" t="n">
        <f aca="false">SUM(BT112:BT113)</f>
        <v>0</v>
      </c>
      <c r="BU114" s="14" t="n">
        <f aca="false">SUM(BU112:BU113)</f>
        <v>0</v>
      </c>
      <c r="BV114" s="13" t="n">
        <f aca="false">SUM(BV112:BV113)</f>
        <v>0</v>
      </c>
      <c r="BW114" s="14" t="n">
        <f aca="false">SUM(BW112:BW113)</f>
        <v>0</v>
      </c>
      <c r="BX114" s="13" t="n">
        <f aca="false">SUM(BX112:BX113)</f>
        <v>0</v>
      </c>
      <c r="BY114" s="14" t="n">
        <f aca="false">SUM(BY112:BY113)</f>
        <v>0</v>
      </c>
      <c r="BZ114" s="13" t="n">
        <f aca="false">SUM(BZ112:BZ113)</f>
        <v>0</v>
      </c>
      <c r="CA114" s="14" t="n">
        <f aca="false">SUM(CA112:CA113)</f>
        <v>0</v>
      </c>
      <c r="CB114" s="12" t="n">
        <f aca="false">SUM(CB112:CB113)</f>
        <v>0</v>
      </c>
      <c r="CC114" s="13" t="n">
        <f aca="false">SUM(CC112:CC113)</f>
        <v>0</v>
      </c>
      <c r="CD114" s="14" t="n">
        <f aca="false">SUM(CD112:CD113)</f>
        <v>0</v>
      </c>
      <c r="CE114" s="13" t="n">
        <f aca="false">SUM(CE112:CE113)</f>
        <v>0</v>
      </c>
      <c r="CF114" s="14" t="n">
        <f aca="false">SUM(CF112:CF113)</f>
        <v>0</v>
      </c>
      <c r="CG114" s="13" t="n">
        <f aca="false">SUM(CG112:CG113)</f>
        <v>0</v>
      </c>
      <c r="CH114" s="14" t="n">
        <f aca="false">SUM(CH112:CH113)</f>
        <v>0</v>
      </c>
      <c r="CI114" s="13" t="n">
        <f aca="false">SUM(CI112:CI113)</f>
        <v>0</v>
      </c>
      <c r="CJ114" s="14" t="n">
        <f aca="false">SUM(CJ112:CJ113)</f>
        <v>0</v>
      </c>
      <c r="CK114" s="12" t="n">
        <f aca="false">SUM(CK112:CK113)</f>
        <v>0</v>
      </c>
      <c r="CL114" s="12" t="n">
        <f aca="false">SUM(CL112:CL113)</f>
        <v>0</v>
      </c>
      <c r="CM114" s="13" t="n">
        <f aca="false">SUM(CM112:CM113)</f>
        <v>0</v>
      </c>
      <c r="CN114" s="14" t="n">
        <f aca="false">SUM(CN112:CN113)</f>
        <v>0</v>
      </c>
      <c r="CO114" s="13" t="n">
        <f aca="false">SUM(CO112:CO113)</f>
        <v>0</v>
      </c>
      <c r="CP114" s="14" t="n">
        <f aca="false">SUM(CP112:CP113)</f>
        <v>0</v>
      </c>
      <c r="CQ114" s="13" t="n">
        <f aca="false">SUM(CQ112:CQ113)</f>
        <v>0</v>
      </c>
      <c r="CR114" s="14" t="n">
        <f aca="false">SUM(CR112:CR113)</f>
        <v>0</v>
      </c>
      <c r="CS114" s="13" t="n">
        <f aca="false">SUM(CS112:CS113)</f>
        <v>0</v>
      </c>
      <c r="CT114" s="14" t="n">
        <f aca="false">SUM(CT112:CT113)</f>
        <v>0</v>
      </c>
      <c r="CU114" s="13" t="n">
        <f aca="false">SUM(CU112:CU113)</f>
        <v>0</v>
      </c>
      <c r="CV114" s="14" t="n">
        <f aca="false">SUM(CV112:CV113)</f>
        <v>0</v>
      </c>
      <c r="CW114" s="13" t="n">
        <f aca="false">SUM(CW112:CW113)</f>
        <v>0</v>
      </c>
      <c r="CX114" s="14" t="n">
        <f aca="false">SUM(CX112:CX113)</f>
        <v>0</v>
      </c>
      <c r="CY114" s="12" t="n">
        <f aca="false">SUM(CY112:CY113)</f>
        <v>0</v>
      </c>
      <c r="CZ114" s="13" t="n">
        <f aca="false">SUM(CZ112:CZ113)</f>
        <v>0</v>
      </c>
      <c r="DA114" s="14" t="n">
        <f aca="false">SUM(DA112:DA113)</f>
        <v>0</v>
      </c>
      <c r="DB114" s="13" t="n">
        <f aca="false">SUM(DB112:DB113)</f>
        <v>0</v>
      </c>
      <c r="DC114" s="14" t="n">
        <f aca="false">SUM(DC112:DC113)</f>
        <v>0</v>
      </c>
      <c r="DD114" s="13" t="n">
        <f aca="false">SUM(DD112:DD113)</f>
        <v>0</v>
      </c>
      <c r="DE114" s="14" t="n">
        <f aca="false">SUM(DE112:DE113)</f>
        <v>0</v>
      </c>
      <c r="DF114" s="13" t="n">
        <f aca="false">SUM(DF112:DF113)</f>
        <v>0</v>
      </c>
      <c r="DG114" s="14" t="n">
        <f aca="false">SUM(DG112:DG113)</f>
        <v>0</v>
      </c>
      <c r="DH114" s="12" t="n">
        <f aca="false">SUM(DH112:DH113)</f>
        <v>0</v>
      </c>
      <c r="DI114" s="12" t="n">
        <f aca="false">SUM(DI112:DI113)</f>
        <v>0</v>
      </c>
      <c r="DJ114" s="13" t="n">
        <f aca="false">SUM(DJ112:DJ113)</f>
        <v>0</v>
      </c>
      <c r="DK114" s="14" t="n">
        <f aca="false">SUM(DK112:DK113)</f>
        <v>0</v>
      </c>
      <c r="DL114" s="13" t="n">
        <f aca="false">SUM(DL112:DL113)</f>
        <v>0</v>
      </c>
      <c r="DM114" s="14" t="n">
        <f aca="false">SUM(DM112:DM113)</f>
        <v>0</v>
      </c>
      <c r="DN114" s="13" t="n">
        <f aca="false">SUM(DN112:DN113)</f>
        <v>0</v>
      </c>
      <c r="DO114" s="14" t="n">
        <f aca="false">SUM(DO112:DO113)</f>
        <v>0</v>
      </c>
      <c r="DP114" s="13" t="n">
        <f aca="false">SUM(DP112:DP113)</f>
        <v>0</v>
      </c>
      <c r="DQ114" s="14" t="n">
        <f aca="false">SUM(DQ112:DQ113)</f>
        <v>0</v>
      </c>
      <c r="DR114" s="13" t="n">
        <f aca="false">SUM(DR112:DR113)</f>
        <v>0</v>
      </c>
      <c r="DS114" s="14" t="n">
        <f aca="false">SUM(DS112:DS113)</f>
        <v>0</v>
      </c>
      <c r="DT114" s="13" t="n">
        <f aca="false">SUM(DT112:DT113)</f>
        <v>0</v>
      </c>
      <c r="DU114" s="14" t="n">
        <f aca="false">SUM(DU112:DU113)</f>
        <v>0</v>
      </c>
      <c r="DV114" s="12" t="n">
        <f aca="false">SUM(DV112:DV113)</f>
        <v>0</v>
      </c>
      <c r="DW114" s="13" t="n">
        <f aca="false">SUM(DW112:DW113)</f>
        <v>0</v>
      </c>
      <c r="DX114" s="14" t="n">
        <f aca="false">SUM(DX112:DX113)</f>
        <v>0</v>
      </c>
      <c r="DY114" s="13" t="n">
        <f aca="false">SUM(DY112:DY113)</f>
        <v>0</v>
      </c>
      <c r="DZ114" s="14" t="n">
        <f aca="false">SUM(DZ112:DZ113)</f>
        <v>0</v>
      </c>
      <c r="EA114" s="13" t="n">
        <f aca="false">SUM(EA112:EA113)</f>
        <v>0</v>
      </c>
      <c r="EB114" s="14" t="n">
        <f aca="false">SUM(EB112:EB113)</f>
        <v>0</v>
      </c>
      <c r="EC114" s="13" t="n">
        <f aca="false">SUM(EC112:EC113)</f>
        <v>0</v>
      </c>
      <c r="ED114" s="14" t="n">
        <f aca="false">SUM(ED112:ED113)</f>
        <v>0</v>
      </c>
      <c r="EE114" s="12" t="n">
        <f aca="false">SUM(EE112:EE113)</f>
        <v>0</v>
      </c>
      <c r="EF114" s="12" t="n">
        <f aca="false">SUM(EF112:EF113)</f>
        <v>0</v>
      </c>
      <c r="EG114" s="13" t="n">
        <f aca="false">SUM(EG112:EG113)</f>
        <v>0</v>
      </c>
      <c r="EH114" s="14" t="n">
        <f aca="false">SUM(EH112:EH113)</f>
        <v>0</v>
      </c>
      <c r="EI114" s="13" t="n">
        <f aca="false">SUM(EI112:EI113)</f>
        <v>0</v>
      </c>
      <c r="EJ114" s="14" t="n">
        <f aca="false">SUM(EJ112:EJ113)</f>
        <v>0</v>
      </c>
      <c r="EK114" s="13" t="n">
        <f aca="false">SUM(EK112:EK113)</f>
        <v>0</v>
      </c>
      <c r="EL114" s="14" t="n">
        <f aca="false">SUM(EL112:EL113)</f>
        <v>0</v>
      </c>
      <c r="EM114" s="13" t="n">
        <f aca="false">SUM(EM112:EM113)</f>
        <v>0</v>
      </c>
      <c r="EN114" s="14" t="n">
        <f aca="false">SUM(EN112:EN113)</f>
        <v>0</v>
      </c>
      <c r="EO114" s="13" t="n">
        <f aca="false">SUM(EO112:EO113)</f>
        <v>0</v>
      </c>
      <c r="EP114" s="14" t="n">
        <f aca="false">SUM(EP112:EP113)</f>
        <v>0</v>
      </c>
      <c r="EQ114" s="13" t="n">
        <f aca="false">SUM(EQ112:EQ113)</f>
        <v>0</v>
      </c>
      <c r="ER114" s="14" t="n">
        <f aca="false">SUM(ER112:ER113)</f>
        <v>0</v>
      </c>
      <c r="ES114" s="12" t="n">
        <f aca="false">SUM(ES112:ES113)</f>
        <v>0</v>
      </c>
      <c r="ET114" s="13" t="n">
        <f aca="false">SUM(ET112:ET113)</f>
        <v>0</v>
      </c>
      <c r="EU114" s="14" t="n">
        <f aca="false">SUM(EU112:EU113)</f>
        <v>0</v>
      </c>
      <c r="EV114" s="13" t="n">
        <f aca="false">SUM(EV112:EV113)</f>
        <v>0</v>
      </c>
      <c r="EW114" s="14" t="n">
        <f aca="false">SUM(EW112:EW113)</f>
        <v>0</v>
      </c>
      <c r="EX114" s="13" t="n">
        <f aca="false">SUM(EX112:EX113)</f>
        <v>0</v>
      </c>
      <c r="EY114" s="14" t="n">
        <f aca="false">SUM(EY112:EY113)</f>
        <v>0</v>
      </c>
      <c r="EZ114" s="13" t="n">
        <f aca="false">SUM(EZ112:EZ113)</f>
        <v>0</v>
      </c>
      <c r="FA114" s="14" t="n">
        <f aca="false">SUM(FA112:FA113)</f>
        <v>0</v>
      </c>
      <c r="FB114" s="12" t="n">
        <f aca="false">SUM(FB112:FB113)</f>
        <v>0</v>
      </c>
      <c r="FC114" s="12" t="n">
        <f aca="false">SUM(FC112:FC113)</f>
        <v>0</v>
      </c>
      <c r="FD114" s="13" t="n">
        <f aca="false">SUM(FD112:FD113)</f>
        <v>0</v>
      </c>
      <c r="FE114" s="14" t="n">
        <f aca="false">SUM(FE112:FE113)</f>
        <v>0</v>
      </c>
      <c r="FF114" s="13" t="n">
        <f aca="false">SUM(FF112:FF113)</f>
        <v>0</v>
      </c>
      <c r="FG114" s="14" t="n">
        <f aca="false">SUM(FG112:FG113)</f>
        <v>0</v>
      </c>
      <c r="FH114" s="13" t="n">
        <f aca="false">SUM(FH112:FH113)</f>
        <v>0</v>
      </c>
      <c r="FI114" s="14" t="n">
        <f aca="false">SUM(FI112:FI113)</f>
        <v>0</v>
      </c>
      <c r="FJ114" s="13" t="n">
        <f aca="false">SUM(FJ112:FJ113)</f>
        <v>0</v>
      </c>
      <c r="FK114" s="14" t="n">
        <f aca="false">SUM(FK112:FK113)</f>
        <v>0</v>
      </c>
      <c r="FL114" s="13" t="n">
        <f aca="false">SUM(FL112:FL113)</f>
        <v>0</v>
      </c>
      <c r="FM114" s="14" t="n">
        <f aca="false">SUM(FM112:FM113)</f>
        <v>0</v>
      </c>
      <c r="FN114" s="13" t="n">
        <f aca="false">SUM(FN112:FN113)</f>
        <v>0</v>
      </c>
      <c r="FO114" s="14" t="n">
        <f aca="false">SUM(FO112:FO113)</f>
        <v>0</v>
      </c>
      <c r="FP114" s="12" t="n">
        <f aca="false">SUM(FP112:FP113)</f>
        <v>0</v>
      </c>
      <c r="FQ114" s="13" t="n">
        <f aca="false">SUM(FQ112:FQ113)</f>
        <v>0</v>
      </c>
      <c r="FR114" s="14" t="n">
        <f aca="false">SUM(FR112:FR113)</f>
        <v>0</v>
      </c>
      <c r="FS114" s="13" t="n">
        <f aca="false">SUM(FS112:FS113)</f>
        <v>0</v>
      </c>
      <c r="FT114" s="14" t="n">
        <f aca="false">SUM(FT112:FT113)</f>
        <v>0</v>
      </c>
      <c r="FU114" s="13" t="n">
        <f aca="false">SUM(FU112:FU113)</f>
        <v>0</v>
      </c>
      <c r="FV114" s="14" t="n">
        <f aca="false">SUM(FV112:FV113)</f>
        <v>0</v>
      </c>
      <c r="FW114" s="13" t="n">
        <f aca="false">SUM(FW112:FW113)</f>
        <v>0</v>
      </c>
      <c r="FX114" s="14" t="n">
        <f aca="false">SUM(FX112:FX113)</f>
        <v>0</v>
      </c>
      <c r="FY114" s="12" t="n">
        <f aca="false">SUM(FY112:FY113)</f>
        <v>0</v>
      </c>
      <c r="FZ114" s="12" t="n">
        <f aca="false">SUM(FZ112:FZ113)</f>
        <v>0</v>
      </c>
      <c r="GA114" s="13" t="n">
        <f aca="false">SUM(GA112:GA113)</f>
        <v>0</v>
      </c>
      <c r="GB114" s="14" t="n">
        <f aca="false">SUM(GB112:GB113)</f>
        <v>0</v>
      </c>
      <c r="GC114" s="13" t="n">
        <f aca="false">SUM(GC112:GC113)</f>
        <v>0</v>
      </c>
      <c r="GD114" s="14" t="n">
        <f aca="false">SUM(GD112:GD113)</f>
        <v>0</v>
      </c>
      <c r="GE114" s="13" t="n">
        <f aca="false">SUM(GE112:GE113)</f>
        <v>0</v>
      </c>
      <c r="GF114" s="14" t="n">
        <f aca="false">SUM(GF112:GF113)</f>
        <v>0</v>
      </c>
      <c r="GG114" s="13" t="n">
        <f aca="false">SUM(GG112:GG113)</f>
        <v>0</v>
      </c>
      <c r="GH114" s="14" t="n">
        <f aca="false">SUM(GH112:GH113)</f>
        <v>0</v>
      </c>
      <c r="GI114" s="13" t="n">
        <f aca="false">SUM(GI112:GI113)</f>
        <v>0</v>
      </c>
      <c r="GJ114" s="14" t="n">
        <f aca="false">SUM(GJ112:GJ113)</f>
        <v>0</v>
      </c>
      <c r="GK114" s="13" t="n">
        <f aca="false">SUM(GK112:GK113)</f>
        <v>0</v>
      </c>
      <c r="GL114" s="14" t="n">
        <f aca="false">SUM(GL112:GL113)</f>
        <v>0</v>
      </c>
      <c r="GM114" s="12" t="n">
        <f aca="false">SUM(GM112:GM113)</f>
        <v>0</v>
      </c>
      <c r="GN114" s="13" t="n">
        <f aca="false">SUM(GN112:GN113)</f>
        <v>0</v>
      </c>
      <c r="GO114" s="14" t="n">
        <f aca="false">SUM(GO112:GO113)</f>
        <v>0</v>
      </c>
      <c r="GP114" s="13" t="n">
        <f aca="false">SUM(GP112:GP113)</f>
        <v>0</v>
      </c>
      <c r="GQ114" s="14" t="n">
        <f aca="false">SUM(GQ112:GQ113)</f>
        <v>0</v>
      </c>
      <c r="GR114" s="13" t="n">
        <f aca="false">SUM(GR112:GR113)</f>
        <v>0</v>
      </c>
      <c r="GS114" s="14" t="n">
        <f aca="false">SUM(GS112:GS113)</f>
        <v>0</v>
      </c>
      <c r="GT114" s="13" t="n">
        <f aca="false">SUM(GT112:GT113)</f>
        <v>0</v>
      </c>
      <c r="GU114" s="14" t="n">
        <f aca="false">SUM(GU112:GU113)</f>
        <v>0</v>
      </c>
      <c r="GV114" s="12" t="n">
        <f aca="false">SUM(GV112:GV113)</f>
        <v>0</v>
      </c>
      <c r="GW114" s="12" t="n">
        <f aca="false">SUM(GW112:GW113)</f>
        <v>0</v>
      </c>
    </row>
    <row r="115" customFormat="false" ht="20.1" hidden="false" customHeight="true" outlineLevel="0" collapsed="false">
      <c r="A115" s="10"/>
      <c r="B115" s="10"/>
      <c r="C115" s="10"/>
      <c r="D115" s="10"/>
      <c r="E115" s="15" t="s">
        <v>222</v>
      </c>
      <c r="F115" s="10" t="n">
        <f aca="false">F30+F42+F64+F83+F103+F106</f>
        <v>15</v>
      </c>
      <c r="G115" s="10" t="n">
        <f aca="false">G30+G42+G64+G83+G103+G106</f>
        <v>94</v>
      </c>
      <c r="H115" s="10" t="n">
        <f aca="false">H30+H42+H64+H83+H106</f>
        <v>2795</v>
      </c>
      <c r="I115" s="10" t="n">
        <f aca="false">I30+I42+I64+I83+I106</f>
        <v>1075</v>
      </c>
      <c r="J115" s="10" t="n">
        <f aca="false">J30+J42+J64+J83+J106</f>
        <v>355</v>
      </c>
      <c r="K115" s="10" t="n">
        <f aca="false">K30+K42+K64+K83+K106</f>
        <v>30</v>
      </c>
      <c r="L115" s="10" t="n">
        <f aca="false">L30+L42+L64+L83+L106</f>
        <v>150</v>
      </c>
      <c r="M115" s="10" t="n">
        <f aca="false">M30+M42+M64+M83+M106</f>
        <v>15</v>
      </c>
      <c r="N115" s="10" t="n">
        <f aca="false">N30+N42+N64+N83+N106</f>
        <v>0</v>
      </c>
      <c r="O115" s="10" t="n">
        <f aca="false">O30+O42+O64+O83+O106</f>
        <v>60</v>
      </c>
      <c r="P115" s="10" t="n">
        <f aca="false">P30+P42+P64+P83+P106</f>
        <v>1110</v>
      </c>
      <c r="Q115" s="10" t="n">
        <f aca="false">Q30+Q42+Q64+Q83+Q106</f>
        <v>0</v>
      </c>
      <c r="R115" s="10" t="n">
        <f aca="false">R30+R42+R64+R83+R106</f>
        <v>0</v>
      </c>
      <c r="S115" s="12" t="n">
        <f aca="false">S30+S42+S64+S83+S103+S106</f>
        <v>210</v>
      </c>
      <c r="T115" s="12" t="n">
        <f aca="false">T30+T42+T64+T83+T103+T106</f>
        <v>68.5</v>
      </c>
      <c r="U115" s="12" t="n">
        <f aca="false">U30+U42+U64+U83+U103+U106</f>
        <v>109.9</v>
      </c>
      <c r="V115" s="13" t="n">
        <f aca="false">V30+V42+V64+V83+V106</f>
        <v>200</v>
      </c>
      <c r="W115" s="14" t="n">
        <f aca="false">W30+W42+W64+W83+W106</f>
        <v>0</v>
      </c>
      <c r="X115" s="13" t="n">
        <f aca="false">X30+X42+X64+X83+X106</f>
        <v>105</v>
      </c>
      <c r="Y115" s="14" t="n">
        <f aca="false">Y30+Y42+Y64+Y83+Y106</f>
        <v>0</v>
      </c>
      <c r="Z115" s="13" t="n">
        <f aca="false">Z30+Z42+Z64+Z83+Z106</f>
        <v>0</v>
      </c>
      <c r="AA115" s="14" t="n">
        <f aca="false">AA30+AA42+AA64+AA83+AA106</f>
        <v>0</v>
      </c>
      <c r="AB115" s="13" t="n">
        <f aca="false">AB30+AB42+AB64+AB83+AB106</f>
        <v>0</v>
      </c>
      <c r="AC115" s="14" t="n">
        <f aca="false">AC30+AC42+AC64+AC83+AC106</f>
        <v>0</v>
      </c>
      <c r="AD115" s="13" t="n">
        <f aca="false">AD30+AD42+AD64+AD83+AD106</f>
        <v>0</v>
      </c>
      <c r="AE115" s="14" t="n">
        <f aca="false">AE30+AE42+AE64+AE83+AE106</f>
        <v>0</v>
      </c>
      <c r="AF115" s="13" t="n">
        <f aca="false">AF30+AF42+AF64+AF83+AF106</f>
        <v>0</v>
      </c>
      <c r="AG115" s="14" t="n">
        <f aca="false">AG30+AG42+AG64+AG83+AG106</f>
        <v>0</v>
      </c>
      <c r="AH115" s="12" t="n">
        <f aca="false">AH30+AH42+AH64+AH83+AH103+AH106</f>
        <v>27</v>
      </c>
      <c r="AI115" s="13" t="n">
        <f aca="false">AI30+AI42+AI64+AI83+AI106</f>
        <v>0</v>
      </c>
      <c r="AJ115" s="14" t="n">
        <f aca="false">AJ30+AJ42+AJ64+AJ83+AJ106</f>
        <v>0</v>
      </c>
      <c r="AK115" s="13" t="n">
        <f aca="false">AK30+AK42+AK64+AK83+AK106</f>
        <v>45</v>
      </c>
      <c r="AL115" s="14" t="n">
        <f aca="false">AL30+AL42+AL64+AL83+AL106</f>
        <v>0</v>
      </c>
      <c r="AM115" s="13" t="n">
        <f aca="false">AM30+AM42+AM64+AM83+AM106</f>
        <v>0</v>
      </c>
      <c r="AN115" s="14" t="n">
        <f aca="false">AN30+AN42+AN64+AN83+AN106</f>
        <v>0</v>
      </c>
      <c r="AO115" s="13" t="n">
        <f aca="false">AO30+AO42+AO64+AO83+AO106</f>
        <v>0</v>
      </c>
      <c r="AP115" s="14" t="n">
        <f aca="false">AP30+AP42+AP64+AP83+AP106</f>
        <v>0</v>
      </c>
      <c r="AQ115" s="12" t="n">
        <f aca="false">AQ30+AQ42+AQ64+AQ83+AQ103+AQ106</f>
        <v>3</v>
      </c>
      <c r="AR115" s="12" t="n">
        <f aca="false">AR30+AR42+AR64+AR83+AR103+AR106</f>
        <v>30</v>
      </c>
      <c r="AS115" s="13" t="n">
        <f aca="false">AS30+AS42+AS64+AS83+AS106</f>
        <v>165</v>
      </c>
      <c r="AT115" s="14" t="n">
        <f aca="false">AT30+AT42+AT64+AT83+AT106</f>
        <v>0</v>
      </c>
      <c r="AU115" s="13" t="n">
        <f aca="false">AU30+AU42+AU64+AU83+AU106</f>
        <v>90</v>
      </c>
      <c r="AV115" s="14" t="n">
        <f aca="false">AV30+AV42+AV64+AV83+AV106</f>
        <v>0</v>
      </c>
      <c r="AW115" s="13" t="n">
        <f aca="false">AW30+AW42+AW64+AW83+AW106</f>
        <v>15</v>
      </c>
      <c r="AX115" s="14" t="n">
        <f aca="false">AX30+AX42+AX64+AX83+AX106</f>
        <v>0</v>
      </c>
      <c r="AY115" s="13" t="n">
        <f aca="false">AY30+AY42+AY64+AY83+AY106</f>
        <v>0</v>
      </c>
      <c r="AZ115" s="14" t="n">
        <f aca="false">AZ30+AZ42+AZ64+AZ83+AZ106</f>
        <v>0</v>
      </c>
      <c r="BA115" s="13" t="n">
        <f aca="false">BA30+BA42+BA64+BA83+BA106</f>
        <v>0</v>
      </c>
      <c r="BB115" s="14" t="n">
        <f aca="false">BB30+BB42+BB64+BB83+BB106</f>
        <v>0</v>
      </c>
      <c r="BC115" s="13" t="n">
        <f aca="false">BC30+BC42+BC64+BC83+BC106</f>
        <v>0</v>
      </c>
      <c r="BD115" s="14" t="n">
        <f aca="false">BD30+BD42+BD64+BD83+BD106</f>
        <v>0</v>
      </c>
      <c r="BE115" s="12" t="n">
        <f aca="false">BE30+BE42+BE64+BE83+BE103+BE106</f>
        <v>25</v>
      </c>
      <c r="BF115" s="13" t="n">
        <f aca="false">BF30+BF42+BF64+BF83+BF106</f>
        <v>0</v>
      </c>
      <c r="BG115" s="14" t="n">
        <f aca="false">BG30+BG42+BG64+BG83+BG106</f>
        <v>0</v>
      </c>
      <c r="BH115" s="13" t="n">
        <f aca="false">BH30+BH42+BH64+BH83+BH106</f>
        <v>90</v>
      </c>
      <c r="BI115" s="14" t="n">
        <f aca="false">BI30+BI42+BI64+BI83+BI106</f>
        <v>0</v>
      </c>
      <c r="BJ115" s="13" t="n">
        <f aca="false">BJ30+BJ42+BJ64+BJ83+BJ106</f>
        <v>0</v>
      </c>
      <c r="BK115" s="14" t="n">
        <f aca="false">BK30+BK42+BK64+BK83+BK106</f>
        <v>0</v>
      </c>
      <c r="BL115" s="13" t="n">
        <f aca="false">BL30+BL42+BL64+BL83+BL106</f>
        <v>0</v>
      </c>
      <c r="BM115" s="14" t="n">
        <f aca="false">BM30+BM42+BM64+BM83+BM106</f>
        <v>0</v>
      </c>
      <c r="BN115" s="12" t="n">
        <f aca="false">BN30+BN42+BN64+BN83+BN103+BN106</f>
        <v>5</v>
      </c>
      <c r="BO115" s="12" t="n">
        <f aca="false">BO30+BO42+BO64+BO83+BO103+BO106</f>
        <v>30</v>
      </c>
      <c r="BP115" s="13" t="n">
        <f aca="false">BP30+BP42+BP64+BP83+BP106</f>
        <v>180</v>
      </c>
      <c r="BQ115" s="14" t="n">
        <f aca="false">BQ30+BQ42+BQ64+BQ83+BQ106</f>
        <v>0</v>
      </c>
      <c r="BR115" s="13" t="n">
        <f aca="false">BR30+BR42+BR64+BR83+BR106</f>
        <v>45</v>
      </c>
      <c r="BS115" s="14" t="n">
        <f aca="false">BS30+BS42+BS64+BS83+BS106</f>
        <v>0</v>
      </c>
      <c r="BT115" s="13" t="n">
        <f aca="false">BT30+BT42+BT64+BT83+BT106</f>
        <v>0</v>
      </c>
      <c r="BU115" s="14" t="n">
        <f aca="false">BU30+BU42+BU64+BU83+BU106</f>
        <v>0</v>
      </c>
      <c r="BV115" s="13" t="n">
        <f aca="false">BV30+BV42+BV64+BV83+BV106</f>
        <v>30</v>
      </c>
      <c r="BW115" s="14" t="n">
        <f aca="false">BW30+BW42+BW64+BW83+BW106</f>
        <v>0</v>
      </c>
      <c r="BX115" s="13" t="n">
        <f aca="false">BX30+BX42+BX64+BX83+BX106</f>
        <v>0</v>
      </c>
      <c r="BY115" s="14" t="n">
        <f aca="false">BY30+BY42+BY64+BY83+BY106</f>
        <v>0</v>
      </c>
      <c r="BZ115" s="13" t="n">
        <f aca="false">BZ30+BZ42+BZ64+BZ83+BZ106</f>
        <v>0</v>
      </c>
      <c r="CA115" s="14" t="n">
        <f aca="false">CA30+CA42+CA64+CA83+CA106</f>
        <v>0</v>
      </c>
      <c r="CB115" s="12" t="n">
        <f aca="false">CB30+CB42+CB64+CB83+CB103+CB106</f>
        <v>20.2</v>
      </c>
      <c r="CC115" s="13" t="n">
        <f aca="false">CC30+CC42+CC64+CC83+CC106</f>
        <v>30</v>
      </c>
      <c r="CD115" s="14" t="n">
        <f aca="false">CD30+CD42+CD64+CD83+CD106</f>
        <v>0</v>
      </c>
      <c r="CE115" s="13" t="n">
        <f aca="false">CE30+CE42+CE64+CE83+CE106</f>
        <v>180</v>
      </c>
      <c r="CF115" s="14" t="n">
        <f aca="false">CF30+CF42+CF64+CF83+CF106</f>
        <v>0</v>
      </c>
      <c r="CG115" s="13" t="n">
        <f aca="false">CG30+CG42+CG64+CG83+CG106</f>
        <v>0</v>
      </c>
      <c r="CH115" s="14" t="n">
        <f aca="false">CH30+CH42+CH64+CH83+CH106</f>
        <v>0</v>
      </c>
      <c r="CI115" s="13" t="n">
        <f aca="false">CI30+CI42+CI64+CI83+CI106</f>
        <v>0</v>
      </c>
      <c r="CJ115" s="14" t="n">
        <f aca="false">CJ30+CJ42+CJ64+CJ83+CJ106</f>
        <v>0</v>
      </c>
      <c r="CK115" s="12" t="n">
        <f aca="false">CK30+CK42+CK64+CK83+CK103+CK106</f>
        <v>9.8</v>
      </c>
      <c r="CL115" s="12" t="n">
        <f aca="false">CL30+CL42+CL64+CL83+CL103+CL106</f>
        <v>30</v>
      </c>
      <c r="CM115" s="13" t="n">
        <f aca="false">CM30+CM42+CM64+CM83+CM106</f>
        <v>210</v>
      </c>
      <c r="CN115" s="14" t="n">
        <f aca="false">CN30+CN42+CN64+CN83+CN106</f>
        <v>0</v>
      </c>
      <c r="CO115" s="13" t="n">
        <f aca="false">CO30+CO42+CO64+CO83+CO106</f>
        <v>45</v>
      </c>
      <c r="CP115" s="14" t="n">
        <f aca="false">CP30+CP42+CP64+CP83+CP106</f>
        <v>0</v>
      </c>
      <c r="CQ115" s="13" t="n">
        <f aca="false">CQ30+CQ42+CQ64+CQ83+CQ106</f>
        <v>15</v>
      </c>
      <c r="CR115" s="14" t="n">
        <f aca="false">CR30+CR42+CR64+CR83+CR106</f>
        <v>0</v>
      </c>
      <c r="CS115" s="13" t="n">
        <f aca="false">CS30+CS42+CS64+CS83+CS106</f>
        <v>60</v>
      </c>
      <c r="CT115" s="14" t="n">
        <f aca="false">CT30+CT42+CT64+CT83+CT106</f>
        <v>0</v>
      </c>
      <c r="CU115" s="13" t="n">
        <f aca="false">CU30+CU42+CU64+CU83+CU106</f>
        <v>0</v>
      </c>
      <c r="CV115" s="14" t="n">
        <f aca="false">CV30+CV42+CV64+CV83+CV106</f>
        <v>0</v>
      </c>
      <c r="CW115" s="13" t="n">
        <f aca="false">CW30+CW42+CW64+CW83+CW106</f>
        <v>0</v>
      </c>
      <c r="CX115" s="14" t="n">
        <f aca="false">CX30+CX42+CX64+CX83+CX106</f>
        <v>0</v>
      </c>
      <c r="CY115" s="12" t="n">
        <f aca="false">CY30+CY42+CY64+CY83+CY103+CY106</f>
        <v>23.1</v>
      </c>
      <c r="CZ115" s="13" t="n">
        <f aca="false">CZ30+CZ42+CZ64+CZ83+CZ106</f>
        <v>30</v>
      </c>
      <c r="DA115" s="14" t="n">
        <f aca="false">DA30+DA42+DA64+DA83+DA106</f>
        <v>0</v>
      </c>
      <c r="DB115" s="13" t="n">
        <f aca="false">DB30+DB42+DB64+DB83+DB106</f>
        <v>120</v>
      </c>
      <c r="DC115" s="14" t="n">
        <f aca="false">DC30+DC42+DC64+DC83+DC106</f>
        <v>0</v>
      </c>
      <c r="DD115" s="13" t="n">
        <f aca="false">DD30+DD42+DD64+DD83+DD106</f>
        <v>0</v>
      </c>
      <c r="DE115" s="14" t="n">
        <f aca="false">DE30+DE42+DE64+DE83+DE106</f>
        <v>0</v>
      </c>
      <c r="DF115" s="13" t="n">
        <f aca="false">DF30+DF42+DF64+DF83+DF106</f>
        <v>0</v>
      </c>
      <c r="DG115" s="14" t="n">
        <f aca="false">DG30+DG42+DG64+DG83+DG106</f>
        <v>0</v>
      </c>
      <c r="DH115" s="12" t="n">
        <f aca="false">DH30+DH42+DH64+DH83+DH103+DH106</f>
        <v>6.9</v>
      </c>
      <c r="DI115" s="12" t="n">
        <f aca="false">DI30+DI42+DI64+DI83+DI103+DI106</f>
        <v>30</v>
      </c>
      <c r="DJ115" s="13" t="n">
        <f aca="false">DJ30+DJ42+DJ64+DJ83+DJ106</f>
        <v>140</v>
      </c>
      <c r="DK115" s="14" t="n">
        <f aca="false">DK30+DK42+DK64+DK83+DK106</f>
        <v>0</v>
      </c>
      <c r="DL115" s="13" t="n">
        <f aca="false">DL30+DL42+DL64+DL83+DL106</f>
        <v>40</v>
      </c>
      <c r="DM115" s="14" t="n">
        <f aca="false">DM30+DM42+DM64+DM83+DM106</f>
        <v>0</v>
      </c>
      <c r="DN115" s="13" t="n">
        <f aca="false">DN30+DN42+DN64+DN83+DN106</f>
        <v>0</v>
      </c>
      <c r="DO115" s="14" t="n">
        <f aca="false">DO30+DO42+DO64+DO83+DO106</f>
        <v>0</v>
      </c>
      <c r="DP115" s="13" t="n">
        <f aca="false">DP30+DP42+DP64+DP83+DP106</f>
        <v>60</v>
      </c>
      <c r="DQ115" s="14" t="n">
        <f aca="false">DQ30+DQ42+DQ64+DQ83+DQ106</f>
        <v>0</v>
      </c>
      <c r="DR115" s="13" t="n">
        <f aca="false">DR30+DR42+DR64+DR83+DR106</f>
        <v>0</v>
      </c>
      <c r="DS115" s="14" t="n">
        <f aca="false">DS30+DS42+DS64+DS83+DS106</f>
        <v>0</v>
      </c>
      <c r="DT115" s="13" t="n">
        <f aca="false">DT30+DT42+DT64+DT83+DT106</f>
        <v>0</v>
      </c>
      <c r="DU115" s="14" t="n">
        <f aca="false">DU30+DU42+DU64+DU83+DU106</f>
        <v>0</v>
      </c>
      <c r="DV115" s="12" t="n">
        <f aca="false">DV30+DV42+DV64+DV83+DV103+DV106</f>
        <v>18.1</v>
      </c>
      <c r="DW115" s="13" t="n">
        <f aca="false">DW30+DW42+DW64+DW83+DW106</f>
        <v>0</v>
      </c>
      <c r="DX115" s="14" t="n">
        <f aca="false">DX30+DX42+DX64+DX83+DX106</f>
        <v>0</v>
      </c>
      <c r="DY115" s="13" t="n">
        <f aca="false">DY30+DY42+DY64+DY83+DY106</f>
        <v>210</v>
      </c>
      <c r="DZ115" s="14" t="n">
        <f aca="false">DZ30+DZ42+DZ64+DZ83+DZ106</f>
        <v>0</v>
      </c>
      <c r="EA115" s="13" t="n">
        <f aca="false">EA30+EA42+EA64+EA83+EA106</f>
        <v>0</v>
      </c>
      <c r="EB115" s="14" t="n">
        <f aca="false">EB30+EB42+EB64+EB83+EB106</f>
        <v>0</v>
      </c>
      <c r="EC115" s="13" t="n">
        <f aca="false">EC30+EC42+EC64+EC83+EC106</f>
        <v>0</v>
      </c>
      <c r="ED115" s="14" t="n">
        <f aca="false">ED30+ED42+ED64+ED83+ED106</f>
        <v>0</v>
      </c>
      <c r="EE115" s="12" t="n">
        <f aca="false">EE30+EE42+EE64+EE83+EE103+EE106</f>
        <v>11.9</v>
      </c>
      <c r="EF115" s="12" t="n">
        <f aca="false">EF30+EF42+EF64+EF83+EF103+EF106</f>
        <v>30</v>
      </c>
      <c r="EG115" s="13" t="n">
        <f aca="false">EG30+EG42+EG64+EG83+EG106</f>
        <v>135</v>
      </c>
      <c r="EH115" s="14" t="n">
        <f aca="false">EH30+EH42+EH64+EH83+EH106</f>
        <v>0</v>
      </c>
      <c r="EI115" s="13" t="n">
        <f aca="false">EI30+EI42+EI64+EI83+EI106</f>
        <v>30</v>
      </c>
      <c r="EJ115" s="14" t="n">
        <f aca="false">EJ30+EJ42+EJ64+EJ83+EJ106</f>
        <v>0</v>
      </c>
      <c r="EK115" s="13" t="n">
        <f aca="false">EK30+EK42+EK64+EK83+EK106</f>
        <v>0</v>
      </c>
      <c r="EL115" s="14" t="n">
        <f aca="false">EL30+EL42+EL64+EL83+EL106</f>
        <v>0</v>
      </c>
      <c r="EM115" s="13" t="n">
        <f aca="false">EM30+EM42+EM64+EM83+EM106</f>
        <v>0</v>
      </c>
      <c r="EN115" s="14" t="n">
        <f aca="false">EN30+EN42+EN64+EN83+EN106</f>
        <v>0</v>
      </c>
      <c r="EO115" s="13" t="n">
        <f aca="false">EO30+EO42+EO64+EO83+EO106</f>
        <v>15</v>
      </c>
      <c r="EP115" s="14" t="n">
        <f aca="false">EP30+EP42+EP64+EP83+EP106</f>
        <v>0</v>
      </c>
      <c r="EQ115" s="13" t="n">
        <f aca="false">EQ30+EQ42+EQ64+EQ83+EQ106</f>
        <v>0</v>
      </c>
      <c r="ER115" s="14" t="n">
        <f aca="false">ER30+ER42+ER64+ER83+ER106</f>
        <v>0</v>
      </c>
      <c r="ES115" s="12" t="n">
        <f aca="false">ES30+ES42+ES64+ES83+ES103+ES106</f>
        <v>10.1</v>
      </c>
      <c r="ET115" s="13" t="n">
        <f aca="false">ET30+ET42+ET64+ET83+ET106</f>
        <v>0</v>
      </c>
      <c r="EU115" s="14" t="n">
        <f aca="false">EU30+EU42+EU64+EU83+EU106</f>
        <v>0</v>
      </c>
      <c r="EV115" s="13" t="n">
        <f aca="false">EV30+EV42+EV64+EV83+EV106</f>
        <v>255</v>
      </c>
      <c r="EW115" s="14" t="n">
        <f aca="false">EW30+EW42+EW64+EW83+EW106</f>
        <v>0</v>
      </c>
      <c r="EX115" s="13" t="n">
        <f aca="false">EX30+EX42+EX64+EX83+EX106</f>
        <v>0</v>
      </c>
      <c r="EY115" s="14" t="n">
        <f aca="false">EY30+EY42+EY64+EY83+EY106</f>
        <v>0</v>
      </c>
      <c r="EZ115" s="13" t="n">
        <f aca="false">EZ30+EZ42+EZ64+EZ83+EZ106</f>
        <v>0</v>
      </c>
      <c r="FA115" s="14" t="n">
        <f aca="false">FA30+FA42+FA64+FA83+FA106</f>
        <v>0</v>
      </c>
      <c r="FB115" s="12" t="n">
        <f aca="false">FB30+FB42+FB64+FB83+FB103+FB106</f>
        <v>19.9</v>
      </c>
      <c r="FC115" s="12" t="n">
        <f aca="false">FC30+FC42+FC64+FC83+FC103+FC106</f>
        <v>30</v>
      </c>
      <c r="FD115" s="13" t="n">
        <f aca="false">FD30+FD42+FD64+FD83+FD106</f>
        <v>45</v>
      </c>
      <c r="FE115" s="14" t="n">
        <f aca="false">FE30+FE42+FE64+FE83+FE106</f>
        <v>0</v>
      </c>
      <c r="FF115" s="13" t="n">
        <f aca="false">FF30+FF42+FF64+FF83+FF106</f>
        <v>0</v>
      </c>
      <c r="FG115" s="14" t="n">
        <f aca="false">FG30+FG42+FG64+FG83+FG106</f>
        <v>0</v>
      </c>
      <c r="FH115" s="13" t="n">
        <f aca="false">FH30+FH42+FH64+FH83+FH106</f>
        <v>0</v>
      </c>
      <c r="FI115" s="14" t="n">
        <f aca="false">FI30+FI42+FI64+FI83+FI106</f>
        <v>0</v>
      </c>
      <c r="FJ115" s="13" t="n">
        <f aca="false">FJ30+FJ42+FJ64+FJ83+FJ106</f>
        <v>0</v>
      </c>
      <c r="FK115" s="14" t="n">
        <f aca="false">FK30+FK42+FK64+FK83+FK106</f>
        <v>0</v>
      </c>
      <c r="FL115" s="13" t="n">
        <f aca="false">FL30+FL42+FL64+FL83+FL106</f>
        <v>0</v>
      </c>
      <c r="FM115" s="14" t="n">
        <f aca="false">FM30+FM42+FM64+FM83+FM106</f>
        <v>0</v>
      </c>
      <c r="FN115" s="13" t="n">
        <f aca="false">FN30+FN42+FN64+FN83+FN106</f>
        <v>0</v>
      </c>
      <c r="FO115" s="14" t="n">
        <f aca="false">FO30+FO42+FO64+FO83+FO106</f>
        <v>0</v>
      </c>
      <c r="FP115" s="12" t="n">
        <f aca="false">FP30+FP42+FP64+FP83+FP103+FP106</f>
        <v>18</v>
      </c>
      <c r="FQ115" s="13" t="n">
        <f aca="false">FQ30+FQ42+FQ64+FQ83+FQ106</f>
        <v>0</v>
      </c>
      <c r="FR115" s="14" t="n">
        <f aca="false">FR30+FR42+FR64+FR83+FR106</f>
        <v>0</v>
      </c>
      <c r="FS115" s="13" t="n">
        <f aca="false">FS30+FS42+FS64+FS83+FS106</f>
        <v>210</v>
      </c>
      <c r="FT115" s="14" t="n">
        <f aca="false">FT30+FT42+FT64+FT83+FT106</f>
        <v>0</v>
      </c>
      <c r="FU115" s="13" t="n">
        <f aca="false">FU30+FU42+FU64+FU83+FU106</f>
        <v>0</v>
      </c>
      <c r="FV115" s="14" t="n">
        <f aca="false">FV30+FV42+FV64+FV83+FV106</f>
        <v>0</v>
      </c>
      <c r="FW115" s="13" t="n">
        <f aca="false">FW30+FW42+FW64+FW83+FW106</f>
        <v>0</v>
      </c>
      <c r="FX115" s="14" t="n">
        <f aca="false">FX30+FX42+FX64+FX83+FX106</f>
        <v>0</v>
      </c>
      <c r="FY115" s="12" t="n">
        <f aca="false">FY30+FY42+FY64+FY83+FY103+FY106</f>
        <v>12</v>
      </c>
      <c r="FZ115" s="12" t="n">
        <f aca="false">FZ30+FZ42+FZ64+FZ83+FZ103+FZ106</f>
        <v>30</v>
      </c>
      <c r="GA115" s="13" t="n">
        <f aca="false">GA30+GA42+GA64+GA83+GA106</f>
        <v>0</v>
      </c>
      <c r="GB115" s="14" t="n">
        <f aca="false">GB30+GB42+GB64+GB83+GB106</f>
        <v>0</v>
      </c>
      <c r="GC115" s="13" t="n">
        <f aca="false">GC30+GC42+GC64+GC83+GC106</f>
        <v>0</v>
      </c>
      <c r="GD115" s="14" t="n">
        <f aca="false">GD30+GD42+GD64+GD83+GD106</f>
        <v>0</v>
      </c>
      <c r="GE115" s="13" t="n">
        <f aca="false">GE30+GE42+GE64+GE83+GE106</f>
        <v>0</v>
      </c>
      <c r="GF115" s="14" t="n">
        <f aca="false">GF30+GF42+GF64+GF83+GF106</f>
        <v>0</v>
      </c>
      <c r="GG115" s="13" t="n">
        <f aca="false">GG30+GG42+GG64+GG83+GG106</f>
        <v>0</v>
      </c>
      <c r="GH115" s="14" t="n">
        <f aca="false">GH30+GH42+GH64+GH83+GH106</f>
        <v>0</v>
      </c>
      <c r="GI115" s="13" t="n">
        <f aca="false">GI30+GI42+GI64+GI83+GI106</f>
        <v>0</v>
      </c>
      <c r="GJ115" s="14" t="n">
        <f aca="false">GJ30+GJ42+GJ64+GJ83+GJ106</f>
        <v>0</v>
      </c>
      <c r="GK115" s="13" t="n">
        <f aca="false">GK30+GK42+GK64+GK83+GK106</f>
        <v>0</v>
      </c>
      <c r="GL115" s="14" t="n">
        <f aca="false">GL30+GL42+GL64+GL83+GL106</f>
        <v>0</v>
      </c>
      <c r="GM115" s="12" t="n">
        <f aca="false">GM30+GM42+GM64+GM83+GM103+GM106</f>
        <v>0</v>
      </c>
      <c r="GN115" s="13" t="n">
        <f aca="false">GN30+GN42+GN64+GN83+GN106</f>
        <v>0</v>
      </c>
      <c r="GO115" s="14" t="n">
        <f aca="false">GO30+GO42+GO64+GO83+GO106</f>
        <v>0</v>
      </c>
      <c r="GP115" s="13" t="n">
        <f aca="false">GP30+GP42+GP64+GP83+GP106</f>
        <v>0</v>
      </c>
      <c r="GQ115" s="14" t="n">
        <f aca="false">GQ30+GQ42+GQ64+GQ83+GQ106</f>
        <v>0</v>
      </c>
      <c r="GR115" s="13" t="n">
        <f aca="false">GR30+GR42+GR64+GR83+GR106</f>
        <v>0</v>
      </c>
      <c r="GS115" s="14" t="n">
        <f aca="false">GS30+GS42+GS64+GS83+GS106</f>
        <v>0</v>
      </c>
      <c r="GT115" s="13" t="n">
        <f aca="false">GT30+GT42+GT64+GT83+GT106</f>
        <v>0</v>
      </c>
      <c r="GU115" s="14" t="n">
        <f aca="false">GU30+GU42+GU64+GU83+GU106</f>
        <v>0</v>
      </c>
      <c r="GV115" s="12" t="n">
        <f aca="false">GV30+GV42+GV64+GV83+GV103+GV106</f>
        <v>0</v>
      </c>
      <c r="GW115" s="12" t="n">
        <f aca="false">GW30+GW42+GW64+GW83+GW103+GW106</f>
        <v>0</v>
      </c>
    </row>
    <row r="117" customFormat="false" ht="12.75" hidden="false" customHeight="false" outlineLevel="0" collapsed="false">
      <c r="D117" s="11" t="s">
        <v>50</v>
      </c>
      <c r="E117" s="11" t="s">
        <v>223</v>
      </c>
    </row>
    <row r="118" customFormat="false" ht="12.75" hidden="false" customHeight="false" outlineLevel="0" collapsed="false">
      <c r="D118" s="11" t="s">
        <v>24</v>
      </c>
      <c r="E118" s="11" t="s">
        <v>224</v>
      </c>
    </row>
    <row r="119" customFormat="false" ht="12.75" hidden="false" customHeight="false" outlineLevel="0" collapsed="false">
      <c r="D119" s="11" t="s">
        <v>45</v>
      </c>
      <c r="E119" s="11"/>
    </row>
    <row r="120" customFormat="false" ht="12.75" hidden="false" customHeight="false" outlineLevel="0" collapsed="false">
      <c r="D120" s="11" t="s">
        <v>52</v>
      </c>
      <c r="E120" s="11" t="s">
        <v>225</v>
      </c>
    </row>
    <row r="121" customFormat="false" ht="12.75" hidden="false" customHeight="false" outlineLevel="0" collapsed="false">
      <c r="D121" s="11" t="s">
        <v>53</v>
      </c>
      <c r="E121" s="11" t="s">
        <v>226</v>
      </c>
    </row>
    <row r="122" customFormat="false" ht="12.75" hidden="false" customHeight="false" outlineLevel="0" collapsed="false">
      <c r="D122" s="11" t="s">
        <v>54</v>
      </c>
      <c r="E122" s="11" t="s">
        <v>227</v>
      </c>
    </row>
    <row r="123" customFormat="false" ht="12.75" hidden="false" customHeight="false" outlineLevel="0" collapsed="false">
      <c r="D123" s="11" t="s">
        <v>55</v>
      </c>
      <c r="E123" s="11" t="s">
        <v>228</v>
      </c>
      <c r="M123" s="16"/>
      <c r="U123" s="16"/>
      <c r="AC123" s="16"/>
    </row>
    <row r="124" customFormat="false" ht="12.75" hidden="false" customHeight="false" outlineLevel="0" collapsed="false">
      <c r="D124" s="11" t="s">
        <v>56</v>
      </c>
      <c r="E124" s="11" t="s">
        <v>229</v>
      </c>
    </row>
    <row r="125" customFormat="false" ht="12.75" hidden="false" customHeight="false" outlineLevel="0" collapsed="false">
      <c r="D125" s="11" t="s">
        <v>57</v>
      </c>
      <c r="E125" s="11" t="s">
        <v>230</v>
      </c>
    </row>
    <row r="126" customFormat="false" ht="12.75" hidden="false" customHeight="false" outlineLevel="0" collapsed="false">
      <c r="D126" s="11" t="s">
        <v>46</v>
      </c>
      <c r="E126" s="11"/>
    </row>
    <row r="127" customFormat="false" ht="12.75" hidden="false" customHeight="false" outlineLevel="0" collapsed="false">
      <c r="D127" s="11" t="s">
        <v>53</v>
      </c>
      <c r="E127" s="11" t="s">
        <v>226</v>
      </c>
    </row>
    <row r="128" customFormat="false" ht="12.75" hidden="false" customHeight="false" outlineLevel="0" collapsed="false">
      <c r="D128" s="11" t="s">
        <v>54</v>
      </c>
      <c r="E128" s="11" t="s">
        <v>227</v>
      </c>
    </row>
    <row r="129" customFormat="false" ht="12.75" hidden="false" customHeight="false" outlineLevel="0" collapsed="false">
      <c r="D129" s="11" t="s">
        <v>56</v>
      </c>
      <c r="E129" s="11" t="s">
        <v>229</v>
      </c>
    </row>
    <row r="130" customFormat="false" ht="12.75" hidden="false" customHeight="false" outlineLevel="0" collapsed="false">
      <c r="D130" s="11" t="s">
        <v>58</v>
      </c>
      <c r="E130" s="11" t="s">
        <v>231</v>
      </c>
    </row>
  </sheetData>
  <mergeCells count="179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N14"/>
    <mergeCell ref="O14:R14"/>
    <mergeCell ref="V14:AG14"/>
    <mergeCell ref="AH14:AH15"/>
    <mergeCell ref="AI14:AP14"/>
    <mergeCell ref="AQ14:AQ15"/>
    <mergeCell ref="AR14:AR15"/>
    <mergeCell ref="AS14:BD14"/>
    <mergeCell ref="BE14:BE15"/>
    <mergeCell ref="BF14:BM14"/>
    <mergeCell ref="BN14:BN15"/>
    <mergeCell ref="BO14:BO15"/>
    <mergeCell ref="BP14:CA14"/>
    <mergeCell ref="CB14:CB15"/>
    <mergeCell ref="CC14:CJ14"/>
    <mergeCell ref="CK14:CK15"/>
    <mergeCell ref="CL14:CL15"/>
    <mergeCell ref="CM14:CX14"/>
    <mergeCell ref="CY14:CY15"/>
    <mergeCell ref="CZ14:DG14"/>
    <mergeCell ref="DH14:DH15"/>
    <mergeCell ref="DI14:DI15"/>
    <mergeCell ref="DJ14:DU14"/>
    <mergeCell ref="DV14:DV15"/>
    <mergeCell ref="DW14:ED14"/>
    <mergeCell ref="EE14:EE15"/>
    <mergeCell ref="EF14:EF15"/>
    <mergeCell ref="EG14:ER14"/>
    <mergeCell ref="ES14:ES15"/>
    <mergeCell ref="ET14:FA14"/>
    <mergeCell ref="FB14:FB15"/>
    <mergeCell ref="FC14:FC15"/>
    <mergeCell ref="FD14:FO14"/>
    <mergeCell ref="FP14:FP15"/>
    <mergeCell ref="FQ14:FX14"/>
    <mergeCell ref="FY14:FY15"/>
    <mergeCell ref="FZ14:FZ15"/>
    <mergeCell ref="GA14:GL14"/>
    <mergeCell ref="GM14:GM15"/>
    <mergeCell ref="GN14:GU14"/>
    <mergeCell ref="GV14:GV15"/>
    <mergeCell ref="GW14:GW15"/>
    <mergeCell ref="V15:W15"/>
    <mergeCell ref="X15:Y15"/>
    <mergeCell ref="Z15:AA15"/>
    <mergeCell ref="AB15:AC15"/>
    <mergeCell ref="AD15:AE15"/>
    <mergeCell ref="AF15:AG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A15:BB15"/>
    <mergeCell ref="BC15:BD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X15:BY15"/>
    <mergeCell ref="BZ15:CA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U15:CV15"/>
    <mergeCell ref="CW15:CX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R15:DS15"/>
    <mergeCell ref="DT15:DU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O15:EP15"/>
    <mergeCell ref="EQ15:ER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L15:FM15"/>
    <mergeCell ref="FN15:FO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I15:GJ15"/>
    <mergeCell ref="GK15:GL15"/>
    <mergeCell ref="GN15:GO15"/>
    <mergeCell ref="GP15:GQ15"/>
    <mergeCell ref="GR15:GS15"/>
    <mergeCell ref="GT15:GU15"/>
    <mergeCell ref="A16:GW16"/>
    <mergeCell ref="A31:GW31"/>
    <mergeCell ref="A43:GW43"/>
    <mergeCell ref="A65:GW65"/>
    <mergeCell ref="A84:GW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101:GW101"/>
    <mergeCell ref="A104:GW104"/>
    <mergeCell ref="A107:GW107"/>
    <mergeCell ref="A111:GW111"/>
    <mergeCell ref="D119:E119"/>
    <mergeCell ref="D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32:27Z</dcterms:created>
  <dc:creator>Anita Matyjaszczyk</dc:creator>
  <dc:description/>
  <dc:language>en-US</dc:language>
  <cp:lastModifiedBy>Magdalena Szymanowska</cp:lastModifiedBy>
  <dcterms:modified xsi:type="dcterms:W3CDTF">2022-04-25T11:02:24Z</dcterms:modified>
  <cp:revision>0</cp:revision>
  <dc:subject/>
  <dc:title/>
</cp:coreProperties>
</file>