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chnologia chemiczna nieorgani" sheetId="1" state="visible" r:id="rId2"/>
    <sheet name="Technologia organiczna leków, k" sheetId="2" state="visible" r:id="rId3"/>
    <sheet name="Technologia polimerów syntetyc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22">
  <si>
    <t xml:space="preserve">Wydział Technologii i Inżynierii Chemicznej</t>
  </si>
  <si>
    <t xml:space="preserve">Nazwa kierunku studiów</t>
  </si>
  <si>
    <t xml:space="preserve">Technologia chemiczn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Technologia chemiczna nieorganiczna</t>
  </si>
  <si>
    <t xml:space="preserve">Obowiązuje od 2022-10-01</t>
  </si>
  <si>
    <t xml:space="preserve">Kod planu studiów</t>
  </si>
  <si>
    <t xml:space="preserve">TCH_2A_S_2022_2023_ZL</t>
  </si>
  <si>
    <t xml:space="preserve">Załącznik nr 2 do Uchwały nr 91 Senatu ZUT w Szczecinie z dnia 25 kwietni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K</t>
  </si>
  <si>
    <t xml:space="preserve">P</t>
  </si>
  <si>
    <t xml:space="preserve">S</t>
  </si>
  <si>
    <t xml:space="preserve">L</t>
  </si>
  <si>
    <t xml:space="preserve">PD</t>
  </si>
  <si>
    <t xml:space="preserve">SD</t>
  </si>
  <si>
    <t xml:space="preserve">Moduły/Przedmioty kształcenia ogólnego</t>
  </si>
  <si>
    <t xml:space="preserve">A01</t>
  </si>
  <si>
    <t xml:space="preserve">Elementy biotechnologii</t>
  </si>
  <si>
    <t xml:space="preserve">e</t>
  </si>
  <si>
    <t xml:space="preserve">z</t>
  </si>
  <si>
    <t xml:space="preserve">Blok obieralny 50</t>
  </si>
  <si>
    <t xml:space="preserve">A03</t>
  </si>
  <si>
    <t xml:space="preserve">Własność intelektualna</t>
  </si>
  <si>
    <t xml:space="preserve">A04</t>
  </si>
  <si>
    <t xml:space="preserve">Bezpieczeństwo produkcji</t>
  </si>
  <si>
    <t xml:space="preserve">Blok obieralny 1</t>
  </si>
  <si>
    <t xml:space="preserve">A07</t>
  </si>
  <si>
    <t xml:space="preserve">Etyka zawodowa</t>
  </si>
  <si>
    <t xml:space="preserve">Razem</t>
  </si>
  <si>
    <t xml:space="preserve">Moduły/Przedmioty kształcenia kierunkowego</t>
  </si>
  <si>
    <t xml:space="preserve">C01</t>
  </si>
  <si>
    <t xml:space="preserve">Zjawiska powierzchniowe i przemysłowe procesy katalityczne</t>
  </si>
  <si>
    <t xml:space="preserve">C02</t>
  </si>
  <si>
    <t xml:space="preserve">Ochrona środowiska w technologii chemicznej</t>
  </si>
  <si>
    <t xml:space="preserve">C03</t>
  </si>
  <si>
    <t xml:space="preserve">Reaktory chemiczne</t>
  </si>
  <si>
    <t xml:space="preserve">C04</t>
  </si>
  <si>
    <t xml:space="preserve">Modelowanie i projektowanie procesów przemysłu chemicznego</t>
  </si>
  <si>
    <t xml:space="preserve">C05</t>
  </si>
  <si>
    <t xml:space="preserve">Laboratorium technologiczne w powiększonej skali</t>
  </si>
  <si>
    <t xml:space="preserve">Moduły/Przedmioty specjalnościowe</t>
  </si>
  <si>
    <t xml:space="preserve">D01-01</t>
  </si>
  <si>
    <t xml:space="preserve">Technologie wytwarzania nawozów mineralnych</t>
  </si>
  <si>
    <t xml:space="preserve">D01-02</t>
  </si>
  <si>
    <t xml:space="preserve">Technologie minimalizacji odpadów i zanieczyszczeń w przemyśle chemicznym</t>
  </si>
  <si>
    <t xml:space="preserve">D01-03</t>
  </si>
  <si>
    <t xml:space="preserve">Techniki badania produktów nieorganicznych</t>
  </si>
  <si>
    <t xml:space="preserve">D01-04</t>
  </si>
  <si>
    <t xml:space="preserve">Technologie otrzymywania i zastosowanie glinokrzemianów</t>
  </si>
  <si>
    <t xml:space="preserve">D01-05</t>
  </si>
  <si>
    <t xml:space="preserve">Komputerowo wspomagane projektowanie instalacji przemysłu chemicznego</t>
  </si>
  <si>
    <t xml:space="preserve">D01-06</t>
  </si>
  <si>
    <t xml:space="preserve">Projekt technologiczny</t>
  </si>
  <si>
    <t xml:space="preserve">D01-07</t>
  </si>
  <si>
    <t xml:space="preserve">Zaawansowane technologie oczyszczania wody i ścieków</t>
  </si>
  <si>
    <t xml:space="preserve">D01-08</t>
  </si>
  <si>
    <t xml:space="preserve">Gospodarka wodno-ściekowa w przemyśle chemicznym</t>
  </si>
  <si>
    <t xml:space="preserve">D01-09</t>
  </si>
  <si>
    <t xml:space="preserve">Niskotonażowe produkty przemysłu nieorganicznego</t>
  </si>
  <si>
    <t xml:space="preserve">D01-10</t>
  </si>
  <si>
    <t xml:space="preserve">Procesy i technologie oczyszczania gazów</t>
  </si>
  <si>
    <t xml:space="preserve">D01-11</t>
  </si>
  <si>
    <t xml:space="preserve">Zarządzanie jakością i bezpieczeństwem w przemyśle chemicznym w UE</t>
  </si>
  <si>
    <t xml:space="preserve">D01-12</t>
  </si>
  <si>
    <t xml:space="preserve">Laboratorium przeddyplomowe</t>
  </si>
  <si>
    <t xml:space="preserve">D01-13</t>
  </si>
  <si>
    <t xml:space="preserve">Bioanalityka produktów nieorganicznych</t>
  </si>
  <si>
    <t xml:space="preserve">D01-14</t>
  </si>
  <si>
    <t xml:space="preserve">Podstawy nanotechnologii</t>
  </si>
  <si>
    <t xml:space="preserve">Blok obieralny 7</t>
  </si>
  <si>
    <t xml:space="preserve">D01-16</t>
  </si>
  <si>
    <t xml:space="preserve">Praca magisterska</t>
  </si>
  <si>
    <t xml:space="preserve">Moduły/Przedmioty obieralne</t>
  </si>
  <si>
    <t xml:space="preserve">A02-1</t>
  </si>
  <si>
    <t xml:space="preserve">Język obcy (angielski)</t>
  </si>
  <si>
    <t xml:space="preserve">A02-2</t>
  </si>
  <si>
    <t xml:space="preserve">Język obcy (niemiecki)</t>
  </si>
  <si>
    <t xml:space="preserve">A05a</t>
  </si>
  <si>
    <t xml:space="preserve">Przedsiębiorczość w systemach zarządzania jakością</t>
  </si>
  <si>
    <t xml:space="preserve">A05b</t>
  </si>
  <si>
    <t xml:space="preserve">Zarządzanie jakością produktu, a przedsiębiorczość firm</t>
  </si>
  <si>
    <t xml:space="preserve">D01-15a</t>
  </si>
  <si>
    <t xml:space="preserve">Seminarium dyplomowe – Technologie przemysłu chemicznego nieorganicznego</t>
  </si>
  <si>
    <t xml:space="preserve">D01-15b</t>
  </si>
  <si>
    <t xml:space="preserve">Seminarium dyplomowe – Technologie ochrony środowiska w przemyśle chemicznym</t>
  </si>
  <si>
    <t xml:space="preserve">Przedmioty jednorazowe</t>
  </si>
  <si>
    <t xml:space="preserve">A06</t>
  </si>
  <si>
    <t xml:space="preserve">Szkolenie BHP ZUT</t>
  </si>
  <si>
    <t xml:space="preserve">Przedmioty dodatkowe</t>
  </si>
  <si>
    <t xml:space="preserve">A08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ektorat</t>
  </si>
  <si>
    <t xml:space="preserve">projekty</t>
  </si>
  <si>
    <t xml:space="preserve">seminaria</t>
  </si>
  <si>
    <t xml:space="preserve">laboratoria</t>
  </si>
  <si>
    <t xml:space="preserve">praca dyplomowa</t>
  </si>
  <si>
    <t xml:space="preserve">seminaria dyplomowe</t>
  </si>
  <si>
    <t xml:space="preserve">Technologia organiczna leków, kosmetyków i środków pomocniczych</t>
  </si>
  <si>
    <t xml:space="preserve">D03-01</t>
  </si>
  <si>
    <t xml:space="preserve">Biochemia i związki biologicznie aktywne</t>
  </si>
  <si>
    <t xml:space="preserve">D03-02</t>
  </si>
  <si>
    <t xml:space="preserve">Surfaktanty i fizykochemia układów dyspersyjnych</t>
  </si>
  <si>
    <t xml:space="preserve">D03-03</t>
  </si>
  <si>
    <t xml:space="preserve">Chemia i technologia leków</t>
  </si>
  <si>
    <t xml:space="preserve">D03-04</t>
  </si>
  <si>
    <t xml:space="preserve">Procesy i operacje jednostkowe  w technologii  substancji leczniczych</t>
  </si>
  <si>
    <t xml:space="preserve">D03-05</t>
  </si>
  <si>
    <t xml:space="preserve">Aparatura przemysłu farmaceutycznego i kosmetycznego</t>
  </si>
  <si>
    <t xml:space="preserve">D03-06</t>
  </si>
  <si>
    <t xml:space="preserve">Surowce i segmentacja wyrobów kosmetycznych</t>
  </si>
  <si>
    <t xml:space="preserve">D03-07</t>
  </si>
  <si>
    <t xml:space="preserve">Projekt technologiczny wytwarzania wybranych substancji</t>
  </si>
  <si>
    <t xml:space="preserve">D03-08</t>
  </si>
  <si>
    <t xml:space="preserve">Utylizacja odpadów i technologie bezodpadowe</t>
  </si>
  <si>
    <t xml:space="preserve">D03-09</t>
  </si>
  <si>
    <t xml:space="preserve">Leki pochodzenia naturalnego</t>
  </si>
  <si>
    <t xml:space="preserve">D03-10</t>
  </si>
  <si>
    <t xml:space="preserve">Postać farmaceutyczna leków</t>
  </si>
  <si>
    <t xml:space="preserve">D03-11</t>
  </si>
  <si>
    <t xml:space="preserve">Prawne aspekty w produkcji farmaceutyków i kosmetyków</t>
  </si>
  <si>
    <t xml:space="preserve">Blok obieralny 4</t>
  </si>
  <si>
    <t xml:space="preserve">D03-13</t>
  </si>
  <si>
    <t xml:space="preserve">Metody analityczne w kontroli jakości leków i kosmetyków</t>
  </si>
  <si>
    <t xml:space="preserve">D03-14</t>
  </si>
  <si>
    <t xml:space="preserve">Formulacja kosmetyków</t>
  </si>
  <si>
    <t xml:space="preserve">Blok obieralny 5</t>
  </si>
  <si>
    <t xml:space="preserve">Blok obieralny 6</t>
  </si>
  <si>
    <t xml:space="preserve">D03-17</t>
  </si>
  <si>
    <t xml:space="preserve">D03-18</t>
  </si>
  <si>
    <t xml:space="preserve">Laboratorium dyplomowe</t>
  </si>
  <si>
    <t xml:space="preserve">D03-19</t>
  </si>
  <si>
    <t xml:space="preserve">Seminarium dyplomowe</t>
  </si>
  <si>
    <t xml:space="preserve">D03-20</t>
  </si>
  <si>
    <t xml:space="preserve">D03-12a</t>
  </si>
  <si>
    <t xml:space="preserve">Technologia barwników i pigmentów</t>
  </si>
  <si>
    <t xml:space="preserve">D03-12b</t>
  </si>
  <si>
    <t xml:space="preserve">Środki pomocnicze w technologii leków i kosmetyków</t>
  </si>
  <si>
    <t xml:space="preserve">D03-15a</t>
  </si>
  <si>
    <t xml:space="preserve">Polimery w lekach i kosmetykach</t>
  </si>
  <si>
    <t xml:space="preserve">D03-15b</t>
  </si>
  <si>
    <t xml:space="preserve">Materiały adhezyjne i powłokowe</t>
  </si>
  <si>
    <t xml:space="preserve">D03-16a</t>
  </si>
  <si>
    <t xml:space="preserve">Monomery wyrobów specjalistycznych</t>
  </si>
  <si>
    <t xml:space="preserve">D03-16b</t>
  </si>
  <si>
    <t xml:space="preserve">Materiały opakowaniowe kosmetyków i farmaceutyków</t>
  </si>
  <si>
    <t xml:space="preserve">Technologia polimerów syntetycznych i biomateriałów</t>
  </si>
  <si>
    <t xml:space="preserve">Blok obieralny 2</t>
  </si>
  <si>
    <t xml:space="preserve">Blok obieralny 3</t>
  </si>
  <si>
    <t xml:space="preserve">D02-03</t>
  </si>
  <si>
    <t xml:space="preserve">Chemia fizyczna polimerów 1</t>
  </si>
  <si>
    <t xml:space="preserve">D02-04</t>
  </si>
  <si>
    <t xml:space="preserve">Chemia fizyczna polimerów 2</t>
  </si>
  <si>
    <t xml:space="preserve">D02-05</t>
  </si>
  <si>
    <t xml:space="preserve">Laboratorium polimerów syntetycznych i biomateriałów</t>
  </si>
  <si>
    <t xml:space="preserve">D02-06</t>
  </si>
  <si>
    <t xml:space="preserve">D02-07</t>
  </si>
  <si>
    <t xml:space="preserve">Reologia i morfologia polimerów</t>
  </si>
  <si>
    <t xml:space="preserve">D02-08</t>
  </si>
  <si>
    <t xml:space="preserve">Polimery dla medycyny</t>
  </si>
  <si>
    <t xml:space="preserve">D02-09</t>
  </si>
  <si>
    <t xml:space="preserve">Polimery reaktywne i specjalne</t>
  </si>
  <si>
    <t xml:space="preserve">D02-10</t>
  </si>
  <si>
    <t xml:space="preserve">Właściwości i badanie polimerów i biomateriałów</t>
  </si>
  <si>
    <t xml:space="preserve">D02-11</t>
  </si>
  <si>
    <t xml:space="preserve">Technologie addytywnego wytwarzania</t>
  </si>
  <si>
    <t xml:space="preserve">D02-12</t>
  </si>
  <si>
    <t xml:space="preserve">Laboratorium technologiczne farb i lakierów</t>
  </si>
  <si>
    <t xml:space="preserve">D02-13</t>
  </si>
  <si>
    <t xml:space="preserve">D02-14</t>
  </si>
  <si>
    <t xml:space="preserve">D02-15</t>
  </si>
  <si>
    <t xml:space="preserve">D02-01a</t>
  </si>
  <si>
    <t xml:space="preserve">Polimery i biomateriały funkcjonalne</t>
  </si>
  <si>
    <t xml:space="preserve">D02-01b</t>
  </si>
  <si>
    <t xml:space="preserve">Technologie wytwarzania polimerów funkcjonalnych</t>
  </si>
  <si>
    <t xml:space="preserve">D02-02a</t>
  </si>
  <si>
    <t xml:space="preserve">Technologia polimerów wielkotonażowych</t>
  </si>
  <si>
    <t xml:space="preserve">D02-02b</t>
  </si>
  <si>
    <t xml:space="preserve">Technologia i modyfikacja polimer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2295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4" min="94" style="0" width="3.85"/>
    <col collapsed="false" customWidth="true" hidden="true" outlineLevel="0" max="95" min="95" style="0" width="3.56"/>
    <col collapsed="false" customWidth="true" hidden="true" outlineLevel="0" max="96" min="96" style="0" width="1.99"/>
    <col collapsed="false" customWidth="true" hidden="true" outlineLevel="0" max="97" min="97" style="0" width="3.56"/>
    <col collapsed="false" customWidth="true" hidden="true" outlineLevel="0" max="98" min="98" style="0" width="1.99"/>
    <col collapsed="false" customWidth="true" hidden="true" outlineLevel="0" max="99" min="99" style="0" width="3.56"/>
    <col collapsed="false" customWidth="true" hidden="true" outlineLevel="0" max="100" min="100" style="0" width="1.99"/>
    <col collapsed="false" customWidth="true" hidden="true" outlineLevel="0" max="101" min="101" style="0" width="3.56"/>
    <col collapsed="false" customWidth="true" hidden="true" outlineLevel="0" max="102" min="102" style="0" width="1.99"/>
    <col collapsed="false" customWidth="true" hidden="tru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49</v>
      </c>
      <c r="P15" s="6" t="s">
        <v>52</v>
      </c>
      <c r="Q15" s="6" t="s">
        <v>53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51</v>
      </c>
      <c r="AG15" s="6"/>
      <c r="AH15" s="6" t="s">
        <v>49</v>
      </c>
      <c r="AI15" s="6"/>
      <c r="AJ15" s="6" t="s">
        <v>52</v>
      </c>
      <c r="AK15" s="6"/>
      <c r="AL15" s="6" t="s">
        <v>53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51</v>
      </c>
      <c r="BB15" s="6"/>
      <c r="BC15" s="6" t="s">
        <v>49</v>
      </c>
      <c r="BD15" s="6"/>
      <c r="BE15" s="6" t="s">
        <v>52</v>
      </c>
      <c r="BF15" s="6"/>
      <c r="BG15" s="6" t="s">
        <v>53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51</v>
      </c>
      <c r="BW15" s="6"/>
      <c r="BX15" s="6" t="s">
        <v>49</v>
      </c>
      <c r="BY15" s="6"/>
      <c r="BZ15" s="6" t="s">
        <v>52</v>
      </c>
      <c r="CA15" s="6"/>
      <c r="CB15" s="6" t="s">
        <v>53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51</v>
      </c>
      <c r="CR15" s="6"/>
      <c r="CS15" s="6" t="s">
        <v>49</v>
      </c>
      <c r="CT15" s="6"/>
      <c r="CU15" s="6" t="s">
        <v>52</v>
      </c>
      <c r="CV15" s="6"/>
      <c r="CW15" s="6" t="s">
        <v>53</v>
      </c>
      <c r="CX15" s="6"/>
      <c r="CY15" s="4"/>
      <c r="CZ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U17:CX17,"e")</f>
        <v>1</v>
      </c>
      <c r="G17" s="10" t="n">
        <f aca="false">COUNTIF(U17:CX17,"z")</f>
        <v>1</v>
      </c>
      <c r="H17" s="10" t="n">
        <f aca="false">SUM(I17:Q17)</f>
        <v>30</v>
      </c>
      <c r="I17" s="10" t="n">
        <f aca="false">U17+AP17+BK17+CF17</f>
        <v>15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15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1</v>
      </c>
      <c r="T17" s="12" t="n">
        <v>1.28</v>
      </c>
      <c r="U17" s="13" t="n">
        <v>15</v>
      </c>
      <c r="V17" s="14" t="s">
        <v>57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 t="n">
        <v>15</v>
      </c>
      <c r="AG17" s="14" t="s">
        <v>58</v>
      </c>
      <c r="AH17" s="13"/>
      <c r="AI17" s="14"/>
      <c r="AJ17" s="13"/>
      <c r="AK17" s="14"/>
      <c r="AL17" s="13"/>
      <c r="AM17" s="14"/>
      <c r="AN17" s="12" t="n">
        <v>1</v>
      </c>
      <c r="AO17" s="12" t="n">
        <f aca="false">AE17+AN17</f>
        <v>2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9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3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30</v>
      </c>
      <c r="L18" s="10" t="n">
        <f aca="false">AA18+AV18+BQ18+CL18</f>
        <v>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1.3</f>
        <v>1.3</v>
      </c>
      <c r="U18" s="13"/>
      <c r="V18" s="14"/>
      <c r="W18" s="13"/>
      <c r="X18" s="14"/>
      <c r="Y18" s="13" t="n">
        <f aca="false">$B$18*30</f>
        <v>30</v>
      </c>
      <c r="Z18" s="14" t="s">
        <v>57</v>
      </c>
      <c r="AA18" s="13"/>
      <c r="AB18" s="14"/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15</v>
      </c>
      <c r="I19" s="10" t="n">
        <f aca="false">U19+AP19+BK19+CF19</f>
        <v>15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1</v>
      </c>
      <c r="S19" s="12" t="n">
        <f aca="false">AN19+BI19+CD19+CY19</f>
        <v>0</v>
      </c>
      <c r="T19" s="12" t="n">
        <v>0.6</v>
      </c>
      <c r="U19" s="13" t="n">
        <v>15</v>
      </c>
      <c r="V19" s="14" t="s">
        <v>58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15</v>
      </c>
      <c r="I20" s="10" t="n">
        <f aca="false">U20+AP20+BK20+CF20</f>
        <v>15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6</v>
      </c>
      <c r="U20" s="13" t="n">
        <v>15</v>
      </c>
      <c r="V20" s="14" t="s">
        <v>58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2.75" hidden="false" customHeight="false" outlineLevel="0" collapsed="false">
      <c r="A21" s="10" t="n">
        <v>1</v>
      </c>
      <c r="B21" s="10" t="n">
        <v>1</v>
      </c>
      <c r="C21" s="10"/>
      <c r="D21" s="10"/>
      <c r="E21" s="11" t="s">
        <v>64</v>
      </c>
      <c r="F21" s="10" t="n">
        <f aca="false">$B$21*COUNTIF(U21:CX21,"e")</f>
        <v>0</v>
      </c>
      <c r="G21" s="10" t="n">
        <f aca="false">$B$21*COUNTIF(U21:CX21,"z")</f>
        <v>2</v>
      </c>
      <c r="H21" s="10" t="n">
        <f aca="false">SUM(I21:Q21)</f>
        <v>30</v>
      </c>
      <c r="I21" s="10" t="n">
        <f aca="false">U21+AP21+BK21+CF21</f>
        <v>15</v>
      </c>
      <c r="J21" s="10" t="n">
        <f aca="false">W21+AR21+BM21+CH21</f>
        <v>0</v>
      </c>
      <c r="K21" s="10" t="n">
        <f aca="false">Y21+AT21+BO21+CJ21</f>
        <v>0</v>
      </c>
      <c r="L21" s="10" t="n">
        <f aca="false">AA21+AV21+BQ21+CL21</f>
        <v>0</v>
      </c>
      <c r="M21" s="10" t="n">
        <f aca="false">AC21+AX21+BS21+CN21</f>
        <v>0</v>
      </c>
      <c r="N21" s="10" t="n">
        <f aca="false">AF21+BA21+BV21+CQ21</f>
        <v>15</v>
      </c>
      <c r="O21" s="10" t="n">
        <f aca="false">AH21+BC21+BX21+CS21</f>
        <v>0</v>
      </c>
      <c r="P21" s="10" t="n">
        <f aca="false">AJ21+BE21+BZ21+CU21</f>
        <v>0</v>
      </c>
      <c r="Q21" s="10" t="n">
        <f aca="false">AL21+BG21+CB21+CW21</f>
        <v>0</v>
      </c>
      <c r="R21" s="12" t="n">
        <f aca="false">AO21+BJ21+CE21+CZ21</f>
        <v>2</v>
      </c>
      <c r="S21" s="12" t="n">
        <f aca="false">AN21+BI21+CD21+CY21</f>
        <v>1</v>
      </c>
      <c r="T21" s="12" t="n">
        <f aca="false">$B$21*1.2</f>
        <v>1.2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f aca="false">$B$21*15</f>
        <v>15</v>
      </c>
      <c r="AQ21" s="14" t="s">
        <v>58</v>
      </c>
      <c r="AR21" s="13"/>
      <c r="AS21" s="14"/>
      <c r="AT21" s="13"/>
      <c r="AU21" s="14"/>
      <c r="AV21" s="13"/>
      <c r="AW21" s="14"/>
      <c r="AX21" s="13"/>
      <c r="AY21" s="14"/>
      <c r="AZ21" s="12" t="n">
        <f aca="false">$B$21*1</f>
        <v>1</v>
      </c>
      <c r="BA21" s="13" t="n">
        <f aca="false">$B$21*15</f>
        <v>15</v>
      </c>
      <c r="BB21" s="14" t="s">
        <v>58</v>
      </c>
      <c r="BC21" s="13"/>
      <c r="BD21" s="14"/>
      <c r="BE21" s="13"/>
      <c r="BF21" s="14"/>
      <c r="BG21" s="13"/>
      <c r="BH21" s="14"/>
      <c r="BI21" s="12" t="n">
        <f aca="false">$B$21*1</f>
        <v>1</v>
      </c>
      <c r="BJ21" s="12" t="n">
        <f aca="false">AZ21+BI21</f>
        <v>2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U22:CX22,"e")</f>
        <v>0</v>
      </c>
      <c r="G22" s="10" t="n">
        <f aca="false">COUNTIF(U22:CX22,"z")</f>
        <v>2</v>
      </c>
      <c r="H22" s="10" t="n">
        <f aca="false">SUM(I22:Q22)</f>
        <v>45</v>
      </c>
      <c r="I22" s="10" t="n">
        <f aca="false">U22+AP22+BK22+CF22</f>
        <v>30</v>
      </c>
      <c r="J22" s="10" t="n">
        <f aca="false">W22+AR22+BM22+CH22</f>
        <v>15</v>
      </c>
      <c r="K22" s="10" t="n">
        <f aca="false">Y22+AT22+BO22+CJ22</f>
        <v>0</v>
      </c>
      <c r="L22" s="10" t="n">
        <f aca="false">AA22+AV22+BQ22+CL22</f>
        <v>0</v>
      </c>
      <c r="M22" s="10" t="n">
        <f aca="false">AC22+AX22+BS22+CN22</f>
        <v>0</v>
      </c>
      <c r="N22" s="10" t="n">
        <f aca="false">AF22+BA22+BV22+CQ22</f>
        <v>0</v>
      </c>
      <c r="O22" s="10" t="n">
        <f aca="false">AH22+BC22+BX22+CS22</f>
        <v>0</v>
      </c>
      <c r="P22" s="10" t="n">
        <f aca="false">AJ22+BE22+BZ22+CU22</f>
        <v>0</v>
      </c>
      <c r="Q22" s="10" t="n">
        <f aca="false">AL22+BG22+CB22+CW22</f>
        <v>0</v>
      </c>
      <c r="R22" s="12" t="n">
        <f aca="false">AO22+BJ22+CE22+CZ22</f>
        <v>3</v>
      </c>
      <c r="S22" s="12" t="n">
        <f aca="false">AN22+BI22+CD22+CY22</f>
        <v>0</v>
      </c>
      <c r="T22" s="12" t="n">
        <v>1.8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v>30</v>
      </c>
      <c r="AQ22" s="14" t="s">
        <v>58</v>
      </c>
      <c r="AR22" s="13" t="n">
        <v>15</v>
      </c>
      <c r="AS22" s="14" t="s">
        <v>58</v>
      </c>
      <c r="AT22" s="13"/>
      <c r="AU22" s="14"/>
      <c r="AV22" s="13"/>
      <c r="AW22" s="14"/>
      <c r="AX22" s="13"/>
      <c r="AY22" s="14"/>
      <c r="AZ22" s="12" t="n"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2</v>
      </c>
      <c r="G23" s="10" t="n">
        <f aca="false">SUM(G17:G22)</f>
        <v>7</v>
      </c>
      <c r="H23" s="10" t="n">
        <f aca="false">SUM(H17:H22)</f>
        <v>165</v>
      </c>
      <c r="I23" s="10" t="n">
        <f aca="false">SUM(I17:I22)</f>
        <v>90</v>
      </c>
      <c r="J23" s="10" t="n">
        <f aca="false">SUM(J17:J22)</f>
        <v>15</v>
      </c>
      <c r="K23" s="10" t="n">
        <f aca="false">SUM(K17:K22)</f>
        <v>3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0" t="n">
        <f aca="false">SUM(Q17:Q22)</f>
        <v>0</v>
      </c>
      <c r="R23" s="12" t="n">
        <f aca="false">SUM(R17:R22)</f>
        <v>12</v>
      </c>
      <c r="S23" s="12" t="n">
        <f aca="false">SUM(S17:S22)</f>
        <v>2</v>
      </c>
      <c r="T23" s="12" t="n">
        <f aca="false">SUM(T17:T22)</f>
        <v>6.78</v>
      </c>
      <c r="U23" s="13" t="n">
        <f aca="false">SUM(U17:U22)</f>
        <v>45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3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2" t="n">
        <f aca="false">SUM(AE17:AE22)</f>
        <v>6</v>
      </c>
      <c r="AF23" s="13" t="n">
        <f aca="false">SUM(AF17:AF22)</f>
        <v>15</v>
      </c>
      <c r="AG23" s="14" t="n">
        <f aca="false">SUM(AG17:AG22)</f>
        <v>0</v>
      </c>
      <c r="AH23" s="13" t="n">
        <f aca="false">SUM(AH17:AH22)</f>
        <v>0</v>
      </c>
      <c r="AI23" s="14" t="n">
        <f aca="false">SUM(AI17:AI22)</f>
        <v>0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2" t="n">
        <f aca="false">SUM(AN17:AN22)</f>
        <v>1</v>
      </c>
      <c r="AO23" s="12" t="n">
        <f aca="false">SUM(AO17:AO22)</f>
        <v>7</v>
      </c>
      <c r="AP23" s="13" t="n">
        <f aca="false">SUM(AP17:AP22)</f>
        <v>45</v>
      </c>
      <c r="AQ23" s="14" t="n">
        <f aca="false">SUM(AQ17:AQ22)</f>
        <v>0</v>
      </c>
      <c r="AR23" s="13" t="n">
        <f aca="false">SUM(AR17:AR22)</f>
        <v>15</v>
      </c>
      <c r="AS23" s="14" t="n">
        <f aca="false">SUM(AS17:AS22)</f>
        <v>0</v>
      </c>
      <c r="AT23" s="13" t="n">
        <f aca="false">SUM(AT17:AT22)</f>
        <v>0</v>
      </c>
      <c r="AU23" s="14" t="n">
        <f aca="false">SUM(AU17:AU22)</f>
        <v>0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2" t="n">
        <f aca="false">SUM(AZ17:AZ22)</f>
        <v>4</v>
      </c>
      <c r="BA23" s="13" t="n">
        <f aca="false">SUM(BA17:BA22)</f>
        <v>15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1</v>
      </c>
      <c r="BJ23" s="12" t="n">
        <f aca="false">SUM(BJ17:BJ22)</f>
        <v>5</v>
      </c>
      <c r="BK23" s="13" t="n">
        <f aca="false">SUM(BK17:BK22)</f>
        <v>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2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3" t="n">
        <f aca="false">SUM(BZ17:BZ22)</f>
        <v>0</v>
      </c>
      <c r="CA23" s="14" t="n">
        <f aca="false">SUM(CA17:CA22)</f>
        <v>0</v>
      </c>
      <c r="CB23" s="13" t="n">
        <f aca="false">SUM(CB17:CB22)</f>
        <v>0</v>
      </c>
      <c r="CC23" s="14" t="n">
        <f aca="false">SUM(CC17:CC22)</f>
        <v>0</v>
      </c>
      <c r="CD23" s="12" t="n">
        <f aca="false">SUM(CD17:CD22)</f>
        <v>0</v>
      </c>
      <c r="CE23" s="12" t="n">
        <f aca="false">SUM(CE17:CE22)</f>
        <v>0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3" t="n">
        <f aca="false">SUM(CQ17:CQ22)</f>
        <v>0</v>
      </c>
      <c r="CR23" s="14" t="n">
        <f aca="false">SUM(CR17:CR22)</f>
        <v>0</v>
      </c>
      <c r="CS23" s="13" t="n">
        <f aca="false">SUM(CS17:CS22)</f>
        <v>0</v>
      </c>
      <c r="CT23" s="14" t="n">
        <f aca="false">SUM(CT17:CT22)</f>
        <v>0</v>
      </c>
      <c r="CU23" s="13" t="n">
        <f aca="false">SUM(CU17:CU22)</f>
        <v>0</v>
      </c>
      <c r="CV23" s="14" t="n">
        <f aca="false">SUM(CV17:CV22)</f>
        <v>0</v>
      </c>
      <c r="CW23" s="13" t="n">
        <f aca="false">SUM(CW17:CW22)</f>
        <v>0</v>
      </c>
      <c r="CX23" s="14" t="n">
        <f aca="false">SUM(CX17:CX22)</f>
        <v>0</v>
      </c>
      <c r="CY23" s="12" t="n">
        <f aca="false">SUM(CY17:CY22)</f>
        <v>0</v>
      </c>
      <c r="CZ23" s="12" t="n">
        <f aca="false">SUM(CZ17:CZ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1</v>
      </c>
      <c r="G25" s="10" t="n">
        <f aca="false">COUNTIF(U25:CX25,"z")</f>
        <v>2</v>
      </c>
      <c r="H25" s="10" t="n">
        <f aca="false">SUM(I25:Q25)</f>
        <v>65</v>
      </c>
      <c r="I25" s="10" t="n">
        <f aca="false">U25+AP25+BK25+CF25</f>
        <v>15</v>
      </c>
      <c r="J25" s="10" t="n">
        <f aca="false">W25+AR25+BM25+CH25</f>
        <v>15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35</v>
      </c>
      <c r="O25" s="10" t="n">
        <f aca="false">AH25+BC25+BX25+CS25</f>
        <v>0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3</v>
      </c>
      <c r="S25" s="12" t="n">
        <f aca="false">AN25+BI25+CD25+CY25</f>
        <v>1.4</v>
      </c>
      <c r="T25" s="12" t="n">
        <v>2.4</v>
      </c>
      <c r="U25" s="13" t="n">
        <v>15</v>
      </c>
      <c r="V25" s="14" t="s">
        <v>57</v>
      </c>
      <c r="W25" s="13" t="n">
        <v>15</v>
      </c>
      <c r="X25" s="14" t="s">
        <v>58</v>
      </c>
      <c r="Y25" s="13"/>
      <c r="Z25" s="14"/>
      <c r="AA25" s="13"/>
      <c r="AB25" s="14"/>
      <c r="AC25" s="13"/>
      <c r="AD25" s="14"/>
      <c r="AE25" s="12" t="n">
        <v>1.6</v>
      </c>
      <c r="AF25" s="13" t="n">
        <v>35</v>
      </c>
      <c r="AG25" s="14" t="s">
        <v>58</v>
      </c>
      <c r="AH25" s="13"/>
      <c r="AI25" s="14"/>
      <c r="AJ25" s="13"/>
      <c r="AK25" s="14"/>
      <c r="AL25" s="13"/>
      <c r="AM25" s="14"/>
      <c r="AN25" s="12" t="n">
        <v>1.4</v>
      </c>
      <c r="AO25" s="12" t="n">
        <f aca="false">AE25+AN25</f>
        <v>3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U26:CX26,"e")</f>
        <v>1</v>
      </c>
      <c r="G26" s="10" t="n">
        <f aca="false">COUNTIF(U26:CX26,"z")</f>
        <v>1</v>
      </c>
      <c r="H26" s="10" t="n">
        <f aca="false">SUM(I26:Q26)</f>
        <v>30</v>
      </c>
      <c r="I26" s="10" t="n">
        <f aca="false">U26+AP26+BK26+CF26</f>
        <v>15</v>
      </c>
      <c r="J26" s="10" t="n">
        <f aca="false">W26+AR26+BM26+CH26</f>
        <v>0</v>
      </c>
      <c r="K26" s="10" t="n">
        <f aca="false">Y26+AT26+BO26+CJ26</f>
        <v>0</v>
      </c>
      <c r="L26" s="10" t="n">
        <f aca="false">AA26+AV26+BQ26+CL26</f>
        <v>0</v>
      </c>
      <c r="M26" s="10" t="n">
        <f aca="false">AC26+AX26+BS26+CN26</f>
        <v>0</v>
      </c>
      <c r="N26" s="10" t="n">
        <f aca="false">AF26+BA26+BV26+CQ26</f>
        <v>15</v>
      </c>
      <c r="O26" s="10" t="n">
        <f aca="false">AH26+BC26+BX26+CS26</f>
        <v>0</v>
      </c>
      <c r="P26" s="10" t="n">
        <f aca="false">AJ26+BE26+BZ26+CU26</f>
        <v>0</v>
      </c>
      <c r="Q26" s="10" t="n">
        <f aca="false">AL26+BG26+CB26+CW26</f>
        <v>0</v>
      </c>
      <c r="R26" s="12" t="n">
        <f aca="false">AO26+BJ26+CE26+CZ26</f>
        <v>2</v>
      </c>
      <c r="S26" s="12" t="n">
        <f aca="false">AN26+BI26+CD26+CY26</f>
        <v>1</v>
      </c>
      <c r="T26" s="12" t="n">
        <v>1.28</v>
      </c>
      <c r="U26" s="13" t="n">
        <v>15</v>
      </c>
      <c r="V26" s="14" t="s">
        <v>57</v>
      </c>
      <c r="W26" s="13"/>
      <c r="X26" s="14"/>
      <c r="Y26" s="13"/>
      <c r="Z26" s="14"/>
      <c r="AA26" s="13"/>
      <c r="AB26" s="14"/>
      <c r="AC26" s="13"/>
      <c r="AD26" s="14"/>
      <c r="AE26" s="12" t="n">
        <v>1</v>
      </c>
      <c r="AF26" s="13" t="n">
        <v>15</v>
      </c>
      <c r="AG26" s="14" t="s">
        <v>58</v>
      </c>
      <c r="AH26" s="13"/>
      <c r="AI26" s="14"/>
      <c r="AJ26" s="13"/>
      <c r="AK26" s="14"/>
      <c r="AL26" s="13"/>
      <c r="AM26" s="14"/>
      <c r="AN26" s="12" t="n">
        <v>1</v>
      </c>
      <c r="AO26" s="12" t="n">
        <f aca="false">AE26+AN26</f>
        <v>2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U27:CX27,"e")</f>
        <v>1</v>
      </c>
      <c r="G27" s="10" t="n">
        <f aca="false">COUNTIF(U27:CX27,"z")</f>
        <v>1</v>
      </c>
      <c r="H27" s="10" t="n">
        <f aca="false">SUM(I27:Q27)</f>
        <v>30</v>
      </c>
      <c r="I27" s="10" t="n">
        <f aca="false">U27+AP27+BK27+CF27</f>
        <v>15</v>
      </c>
      <c r="J27" s="10" t="n">
        <f aca="false">W27+AR27+BM27+CH27</f>
        <v>15</v>
      </c>
      <c r="K27" s="10" t="n">
        <f aca="false">Y27+AT27+BO27+CJ27</f>
        <v>0</v>
      </c>
      <c r="L27" s="10" t="n">
        <f aca="false">AA27+AV27+BQ27+CL27</f>
        <v>0</v>
      </c>
      <c r="M27" s="10" t="n">
        <f aca="false">AC27+AX27+BS27+CN27</f>
        <v>0</v>
      </c>
      <c r="N27" s="10" t="n">
        <f aca="false">AF27+BA27+BV27+CQ27</f>
        <v>0</v>
      </c>
      <c r="O27" s="10" t="n">
        <f aca="false">AH27+BC27+BX27+CS27</f>
        <v>0</v>
      </c>
      <c r="P27" s="10" t="n">
        <f aca="false">AJ27+BE27+BZ27+CU27</f>
        <v>0</v>
      </c>
      <c r="Q27" s="10" t="n">
        <f aca="false">AL27+BG27+CB27+CW27</f>
        <v>0</v>
      </c>
      <c r="R27" s="12" t="n">
        <f aca="false">AO27+BJ27+CE27+CZ27</f>
        <v>2</v>
      </c>
      <c r="S27" s="12" t="n">
        <f aca="false">AN27+BI27+CD27+CY27</f>
        <v>0</v>
      </c>
      <c r="T27" s="12" t="n">
        <v>1.24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 t="n">
        <v>15</v>
      </c>
      <c r="AQ27" s="14" t="s">
        <v>57</v>
      </c>
      <c r="AR27" s="13" t="n">
        <v>15</v>
      </c>
      <c r="AS27" s="14" t="s">
        <v>58</v>
      </c>
      <c r="AT27" s="13"/>
      <c r="AU27" s="14"/>
      <c r="AV27" s="13"/>
      <c r="AW27" s="14"/>
      <c r="AX27" s="13"/>
      <c r="AY27" s="14"/>
      <c r="AZ27" s="12" t="n">
        <v>2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2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U28:CX28,"e")</f>
        <v>1</v>
      </c>
      <c r="G28" s="10" t="n">
        <f aca="false">COUNTIF(U28:CX28,"z")</f>
        <v>1</v>
      </c>
      <c r="H28" s="10" t="n">
        <f aca="false">SUM(I28:Q28)</f>
        <v>30</v>
      </c>
      <c r="I28" s="10" t="n">
        <f aca="false">U28+AP28+BK28+CF28</f>
        <v>15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15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1</v>
      </c>
      <c r="T28" s="12" t="n">
        <v>1.28</v>
      </c>
      <c r="U28" s="13" t="n">
        <v>15</v>
      </c>
      <c r="V28" s="14" t="s">
        <v>57</v>
      </c>
      <c r="W28" s="13"/>
      <c r="X28" s="14"/>
      <c r="Y28" s="13"/>
      <c r="Z28" s="14"/>
      <c r="AA28" s="13"/>
      <c r="AB28" s="14"/>
      <c r="AC28" s="13"/>
      <c r="AD28" s="14"/>
      <c r="AE28" s="12" t="n">
        <v>1</v>
      </c>
      <c r="AF28" s="13" t="n">
        <v>15</v>
      </c>
      <c r="AG28" s="14" t="s">
        <v>58</v>
      </c>
      <c r="AH28" s="13"/>
      <c r="AI28" s="14"/>
      <c r="AJ28" s="13"/>
      <c r="AK28" s="14"/>
      <c r="AL28" s="13"/>
      <c r="AM28" s="14"/>
      <c r="AN28" s="12" t="n">
        <v>1</v>
      </c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U29:CX29,"e")</f>
        <v>0</v>
      </c>
      <c r="G29" s="10" t="n">
        <f aca="false">COUNTIF(U29:CX29,"z")</f>
        <v>1</v>
      </c>
      <c r="H29" s="10" t="n">
        <f aca="false">SUM(I29:Q29)</f>
        <v>80</v>
      </c>
      <c r="I29" s="10" t="n">
        <f aca="false">U29+AP29+BK29+CF29</f>
        <v>0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8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4</v>
      </c>
      <c r="S29" s="12" t="n">
        <f aca="false">AN29+BI29+CD29+CY29</f>
        <v>4</v>
      </c>
      <c r="T29" s="12" t="n">
        <v>3.2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 t="n">
        <v>80</v>
      </c>
      <c r="BB29" s="14" t="s">
        <v>58</v>
      </c>
      <c r="BC29" s="13"/>
      <c r="BD29" s="14"/>
      <c r="BE29" s="13"/>
      <c r="BF29" s="14"/>
      <c r="BG29" s="13"/>
      <c r="BH29" s="14"/>
      <c r="BI29" s="12" t="n">
        <v>4</v>
      </c>
      <c r="BJ29" s="12" t="n">
        <f aca="false">AZ29+BI29</f>
        <v>4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5:F29)</f>
        <v>4</v>
      </c>
      <c r="G30" s="10" t="n">
        <f aca="false">SUM(G25:G29)</f>
        <v>6</v>
      </c>
      <c r="H30" s="10" t="n">
        <f aca="false">SUM(H25:H29)</f>
        <v>235</v>
      </c>
      <c r="I30" s="10" t="n">
        <f aca="false">SUM(I25:I29)</f>
        <v>60</v>
      </c>
      <c r="J30" s="10" t="n">
        <f aca="false">SUM(J25:J29)</f>
        <v>30</v>
      </c>
      <c r="K30" s="10" t="n">
        <f aca="false">SUM(K25:K29)</f>
        <v>0</v>
      </c>
      <c r="L30" s="10" t="n">
        <f aca="false">SUM(L25:L29)</f>
        <v>0</v>
      </c>
      <c r="M30" s="10" t="n">
        <f aca="false">SUM(M25:M29)</f>
        <v>0</v>
      </c>
      <c r="N30" s="10" t="n">
        <f aca="false">SUM(N25:N29)</f>
        <v>145</v>
      </c>
      <c r="O30" s="10" t="n">
        <f aca="false">SUM(O25:O29)</f>
        <v>0</v>
      </c>
      <c r="P30" s="10" t="n">
        <f aca="false">SUM(P25:P29)</f>
        <v>0</v>
      </c>
      <c r="Q30" s="10" t="n">
        <f aca="false">SUM(Q25:Q29)</f>
        <v>0</v>
      </c>
      <c r="R30" s="12" t="n">
        <f aca="false">SUM(R25:R29)</f>
        <v>13</v>
      </c>
      <c r="S30" s="12" t="n">
        <f aca="false">SUM(S25:S29)</f>
        <v>7.4</v>
      </c>
      <c r="T30" s="12" t="n">
        <f aca="false">SUM(T25:T29)</f>
        <v>9.4</v>
      </c>
      <c r="U30" s="13" t="n">
        <f aca="false">SUM(U25:U29)</f>
        <v>45</v>
      </c>
      <c r="V30" s="14" t="n">
        <f aca="false">SUM(V25:V29)</f>
        <v>0</v>
      </c>
      <c r="W30" s="13" t="n">
        <f aca="false">SUM(W25:W29)</f>
        <v>15</v>
      </c>
      <c r="X30" s="14" t="n">
        <f aca="false">SUM(X25:X29)</f>
        <v>0</v>
      </c>
      <c r="Y30" s="13" t="n">
        <f aca="false">SUM(Y25:Y29)</f>
        <v>0</v>
      </c>
      <c r="Z30" s="14" t="n">
        <f aca="false">SUM(Z25:Z29)</f>
        <v>0</v>
      </c>
      <c r="AA30" s="13" t="n">
        <f aca="false">SUM(AA25:AA29)</f>
        <v>0</v>
      </c>
      <c r="AB30" s="14" t="n">
        <f aca="false">SUM(AB25:AB29)</f>
        <v>0</v>
      </c>
      <c r="AC30" s="13" t="n">
        <f aca="false">SUM(AC25:AC29)</f>
        <v>0</v>
      </c>
      <c r="AD30" s="14" t="n">
        <f aca="false">SUM(AD25:AD29)</f>
        <v>0</v>
      </c>
      <c r="AE30" s="12" t="n">
        <f aca="false">SUM(AE25:AE29)</f>
        <v>3.6</v>
      </c>
      <c r="AF30" s="13" t="n">
        <f aca="false">SUM(AF25:AF29)</f>
        <v>65</v>
      </c>
      <c r="AG30" s="14" t="n">
        <f aca="false">SUM(AG25:AG29)</f>
        <v>0</v>
      </c>
      <c r="AH30" s="13" t="n">
        <f aca="false">SUM(AH25:AH29)</f>
        <v>0</v>
      </c>
      <c r="AI30" s="14" t="n">
        <f aca="false">SUM(AI25:AI29)</f>
        <v>0</v>
      </c>
      <c r="AJ30" s="13" t="n">
        <f aca="false">SUM(AJ25:AJ29)</f>
        <v>0</v>
      </c>
      <c r="AK30" s="14" t="n">
        <f aca="false">SUM(AK25:AK29)</f>
        <v>0</v>
      </c>
      <c r="AL30" s="13" t="n">
        <f aca="false">SUM(AL25:AL29)</f>
        <v>0</v>
      </c>
      <c r="AM30" s="14" t="n">
        <f aca="false">SUM(AM25:AM29)</f>
        <v>0</v>
      </c>
      <c r="AN30" s="12" t="n">
        <f aca="false">SUM(AN25:AN29)</f>
        <v>3.4</v>
      </c>
      <c r="AO30" s="12" t="n">
        <f aca="false">SUM(AO25:AO29)</f>
        <v>7</v>
      </c>
      <c r="AP30" s="13" t="n">
        <f aca="false">SUM(AP25:AP29)</f>
        <v>15</v>
      </c>
      <c r="AQ30" s="14" t="n">
        <f aca="false">SUM(AQ25:AQ29)</f>
        <v>0</v>
      </c>
      <c r="AR30" s="13" t="n">
        <f aca="false">SUM(AR25:AR29)</f>
        <v>15</v>
      </c>
      <c r="AS30" s="14" t="n">
        <f aca="false">SUM(AS25:AS29)</f>
        <v>0</v>
      </c>
      <c r="AT30" s="13" t="n">
        <f aca="false">SUM(AT25:AT29)</f>
        <v>0</v>
      </c>
      <c r="AU30" s="14" t="n">
        <f aca="false">SUM(AU25:AU29)</f>
        <v>0</v>
      </c>
      <c r="AV30" s="13" t="n">
        <f aca="false">SUM(AV25:AV29)</f>
        <v>0</v>
      </c>
      <c r="AW30" s="14" t="n">
        <f aca="false">SUM(AW25:AW29)</f>
        <v>0</v>
      </c>
      <c r="AX30" s="13" t="n">
        <f aca="false">SUM(AX25:AX29)</f>
        <v>0</v>
      </c>
      <c r="AY30" s="14" t="n">
        <f aca="false">SUM(AY25:AY29)</f>
        <v>0</v>
      </c>
      <c r="AZ30" s="12" t="n">
        <f aca="false">SUM(AZ25:AZ29)</f>
        <v>2</v>
      </c>
      <c r="BA30" s="13" t="n">
        <f aca="false">SUM(BA25:BA29)</f>
        <v>80</v>
      </c>
      <c r="BB30" s="14" t="n">
        <f aca="false">SUM(BB25:BB29)</f>
        <v>0</v>
      </c>
      <c r="BC30" s="13" t="n">
        <f aca="false">SUM(BC25:BC29)</f>
        <v>0</v>
      </c>
      <c r="BD30" s="14" t="n">
        <f aca="false">SUM(BD25:BD29)</f>
        <v>0</v>
      </c>
      <c r="BE30" s="13" t="n">
        <f aca="false">SUM(BE25:BE29)</f>
        <v>0</v>
      </c>
      <c r="BF30" s="14" t="n">
        <f aca="false">SUM(BF25:BF29)</f>
        <v>0</v>
      </c>
      <c r="BG30" s="13" t="n">
        <f aca="false">SUM(BG25:BG29)</f>
        <v>0</v>
      </c>
      <c r="BH30" s="14" t="n">
        <f aca="false">SUM(BH25:BH29)</f>
        <v>0</v>
      </c>
      <c r="BI30" s="12" t="n">
        <f aca="false">SUM(BI25:BI29)</f>
        <v>4</v>
      </c>
      <c r="BJ30" s="12" t="n">
        <f aca="false">SUM(BJ25:BJ29)</f>
        <v>6</v>
      </c>
      <c r="BK30" s="13" t="n">
        <f aca="false">SUM(BK25:BK29)</f>
        <v>0</v>
      </c>
      <c r="BL30" s="14" t="n">
        <f aca="false">SUM(BL25:BL29)</f>
        <v>0</v>
      </c>
      <c r="BM30" s="13" t="n">
        <f aca="false">SUM(BM25:BM29)</f>
        <v>0</v>
      </c>
      <c r="BN30" s="14" t="n">
        <f aca="false">SUM(BN25:BN29)</f>
        <v>0</v>
      </c>
      <c r="BO30" s="13" t="n">
        <f aca="false">SUM(BO25:BO29)</f>
        <v>0</v>
      </c>
      <c r="BP30" s="14" t="n">
        <f aca="false">SUM(BP25:BP29)</f>
        <v>0</v>
      </c>
      <c r="BQ30" s="13" t="n">
        <f aca="false">SUM(BQ25:BQ29)</f>
        <v>0</v>
      </c>
      <c r="BR30" s="14" t="n">
        <f aca="false">SUM(BR25:BR29)</f>
        <v>0</v>
      </c>
      <c r="BS30" s="13" t="n">
        <f aca="false">SUM(BS25:BS29)</f>
        <v>0</v>
      </c>
      <c r="BT30" s="14" t="n">
        <f aca="false">SUM(BT25:BT29)</f>
        <v>0</v>
      </c>
      <c r="BU30" s="12" t="n">
        <f aca="false">SUM(BU25:BU29)</f>
        <v>0</v>
      </c>
      <c r="BV30" s="13" t="n">
        <f aca="false">SUM(BV25:BV29)</f>
        <v>0</v>
      </c>
      <c r="BW30" s="14" t="n">
        <f aca="false">SUM(BW25:BW29)</f>
        <v>0</v>
      </c>
      <c r="BX30" s="13" t="n">
        <f aca="false">SUM(BX25:BX29)</f>
        <v>0</v>
      </c>
      <c r="BY30" s="14" t="n">
        <f aca="false">SUM(BY25:BY29)</f>
        <v>0</v>
      </c>
      <c r="BZ30" s="13" t="n">
        <f aca="false">SUM(BZ25:BZ29)</f>
        <v>0</v>
      </c>
      <c r="CA30" s="14" t="n">
        <f aca="false">SUM(CA25:CA29)</f>
        <v>0</v>
      </c>
      <c r="CB30" s="13" t="n">
        <f aca="false">SUM(CB25:CB29)</f>
        <v>0</v>
      </c>
      <c r="CC30" s="14" t="n">
        <f aca="false">SUM(CC25:CC29)</f>
        <v>0</v>
      </c>
      <c r="CD30" s="12" t="n">
        <f aca="false">SUM(CD25:CD29)</f>
        <v>0</v>
      </c>
      <c r="CE30" s="12" t="n">
        <f aca="false">SUM(CE25:CE29)</f>
        <v>0</v>
      </c>
      <c r="CF30" s="13" t="n">
        <f aca="false">SUM(CF25:CF29)</f>
        <v>0</v>
      </c>
      <c r="CG30" s="14" t="n">
        <f aca="false">SUM(CG25:CG29)</f>
        <v>0</v>
      </c>
      <c r="CH30" s="13" t="n">
        <f aca="false">SUM(CH25:CH29)</f>
        <v>0</v>
      </c>
      <c r="CI30" s="14" t="n">
        <f aca="false">SUM(CI25:CI29)</f>
        <v>0</v>
      </c>
      <c r="CJ30" s="13" t="n">
        <f aca="false">SUM(CJ25:CJ29)</f>
        <v>0</v>
      </c>
      <c r="CK30" s="14" t="n">
        <f aca="false">SUM(CK25:CK29)</f>
        <v>0</v>
      </c>
      <c r="CL30" s="13" t="n">
        <f aca="false">SUM(CL25:CL29)</f>
        <v>0</v>
      </c>
      <c r="CM30" s="14" t="n">
        <f aca="false">SUM(CM25:CM29)</f>
        <v>0</v>
      </c>
      <c r="CN30" s="13" t="n">
        <f aca="false">SUM(CN25:CN29)</f>
        <v>0</v>
      </c>
      <c r="CO30" s="14" t="n">
        <f aca="false">SUM(CO25:CO29)</f>
        <v>0</v>
      </c>
      <c r="CP30" s="12" t="n">
        <f aca="false">SUM(CP25:CP29)</f>
        <v>0</v>
      </c>
      <c r="CQ30" s="13" t="n">
        <f aca="false">SUM(CQ25:CQ29)</f>
        <v>0</v>
      </c>
      <c r="CR30" s="14" t="n">
        <f aca="false">SUM(CR25:CR29)</f>
        <v>0</v>
      </c>
      <c r="CS30" s="13" t="n">
        <f aca="false">SUM(CS25:CS29)</f>
        <v>0</v>
      </c>
      <c r="CT30" s="14" t="n">
        <f aca="false">SUM(CT25:CT29)</f>
        <v>0</v>
      </c>
      <c r="CU30" s="13" t="n">
        <f aca="false">SUM(CU25:CU29)</f>
        <v>0</v>
      </c>
      <c r="CV30" s="14" t="n">
        <f aca="false">SUM(CV25:CV29)</f>
        <v>0</v>
      </c>
      <c r="CW30" s="13" t="n">
        <f aca="false">SUM(CW25:CW29)</f>
        <v>0</v>
      </c>
      <c r="CX30" s="14" t="n">
        <f aca="false">SUM(CX25:CX29)</f>
        <v>0</v>
      </c>
      <c r="CY30" s="12" t="n">
        <f aca="false">SUM(CY25:CY29)</f>
        <v>0</v>
      </c>
      <c r="CZ30" s="12" t="n">
        <f aca="false">SUM(CZ25:CZ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U32:CX32,"e")</f>
        <v>0</v>
      </c>
      <c r="G32" s="10" t="n">
        <f aca="false">COUNTIF(U32:CX32,"z")</f>
        <v>3</v>
      </c>
      <c r="H32" s="10" t="n">
        <f aca="false">SUM(I32:Q32)</f>
        <v>45</v>
      </c>
      <c r="I32" s="10" t="n">
        <f aca="false">U32+AP32+BK32+CF32</f>
        <v>15</v>
      </c>
      <c r="J32" s="10" t="n">
        <f aca="false">W32+AR32+BM32+CH32</f>
        <v>15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15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.6</v>
      </c>
      <c r="T32" s="12" t="n">
        <v>1.8</v>
      </c>
      <c r="U32" s="13" t="n">
        <v>15</v>
      </c>
      <c r="V32" s="14" t="s">
        <v>58</v>
      </c>
      <c r="W32" s="13" t="n">
        <v>15</v>
      </c>
      <c r="X32" s="14" t="s">
        <v>58</v>
      </c>
      <c r="Y32" s="13"/>
      <c r="Z32" s="14"/>
      <c r="AA32" s="13"/>
      <c r="AB32" s="14"/>
      <c r="AC32" s="13"/>
      <c r="AD32" s="14"/>
      <c r="AE32" s="12" t="n">
        <v>1.4</v>
      </c>
      <c r="AF32" s="13" t="n">
        <v>15</v>
      </c>
      <c r="AG32" s="14" t="s">
        <v>58</v>
      </c>
      <c r="AH32" s="13"/>
      <c r="AI32" s="14"/>
      <c r="AJ32" s="13"/>
      <c r="AK32" s="14"/>
      <c r="AL32" s="13"/>
      <c r="AM32" s="14"/>
      <c r="AN32" s="12" t="n">
        <v>0.6</v>
      </c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U33:CX33,"e")</f>
        <v>1</v>
      </c>
      <c r="G33" s="10" t="n">
        <f aca="false">COUNTIF(U33:CX33,"z")</f>
        <v>0</v>
      </c>
      <c r="H33" s="10" t="n">
        <f aca="false">SUM(I33:Q33)</f>
        <v>15</v>
      </c>
      <c r="I33" s="10" t="n">
        <f aca="false">U33+AP33+BK33+CF33</f>
        <v>15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1</v>
      </c>
      <c r="S33" s="12" t="n">
        <f aca="false">AN33+BI33+CD33+CY33</f>
        <v>0</v>
      </c>
      <c r="T33" s="12" t="n">
        <v>0.68</v>
      </c>
      <c r="U33" s="13" t="n">
        <v>15</v>
      </c>
      <c r="V33" s="14" t="s">
        <v>57</v>
      </c>
      <c r="W33" s="13"/>
      <c r="X33" s="14"/>
      <c r="Y33" s="13"/>
      <c r="Z33" s="14"/>
      <c r="AA33" s="13"/>
      <c r="AB33" s="14"/>
      <c r="AC33" s="13"/>
      <c r="AD33" s="14"/>
      <c r="AE33" s="12" t="n">
        <v>1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1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U34:CX34,"e")</f>
        <v>1</v>
      </c>
      <c r="G34" s="10" t="n">
        <f aca="false">COUNTIF(U34:CX34,"z")</f>
        <v>1</v>
      </c>
      <c r="H34" s="10" t="n">
        <f aca="false">SUM(I34:Q34)</f>
        <v>105</v>
      </c>
      <c r="I34" s="10" t="n">
        <f aca="false">U34+AP34+BK34+CF34</f>
        <v>45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6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5</v>
      </c>
      <c r="S34" s="12" t="n">
        <f aca="false">AN34+BI34+CD34+CY34</f>
        <v>3</v>
      </c>
      <c r="T34" s="12" t="n">
        <v>4.3</v>
      </c>
      <c r="U34" s="13" t="n">
        <v>45</v>
      </c>
      <c r="V34" s="14" t="s">
        <v>57</v>
      </c>
      <c r="W34" s="13"/>
      <c r="X34" s="14"/>
      <c r="Y34" s="13"/>
      <c r="Z34" s="14"/>
      <c r="AA34" s="13"/>
      <c r="AB34" s="14"/>
      <c r="AC34" s="13"/>
      <c r="AD34" s="14"/>
      <c r="AE34" s="12" t="n">
        <v>2</v>
      </c>
      <c r="AF34" s="13" t="n">
        <v>60</v>
      </c>
      <c r="AG34" s="14" t="s">
        <v>58</v>
      </c>
      <c r="AH34" s="13"/>
      <c r="AI34" s="14"/>
      <c r="AJ34" s="13"/>
      <c r="AK34" s="14"/>
      <c r="AL34" s="13"/>
      <c r="AM34" s="14"/>
      <c r="AN34" s="12" t="n">
        <v>3</v>
      </c>
      <c r="AO34" s="12" t="n">
        <f aca="false">AE34+AN34</f>
        <v>5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U35:CX35,"e")</f>
        <v>0</v>
      </c>
      <c r="G35" s="10" t="n">
        <f aca="false">COUNTIF(U35:CX35,"z")</f>
        <v>1</v>
      </c>
      <c r="H35" s="10" t="n">
        <f aca="false">SUM(I35:Q35)</f>
        <v>15</v>
      </c>
      <c r="I35" s="10" t="n">
        <f aca="false">U35+AP35+BK35+CF35</f>
        <v>15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1</v>
      </c>
      <c r="S35" s="12" t="n">
        <f aca="false">AN35+BI35+CD35+CY35</f>
        <v>0</v>
      </c>
      <c r="T35" s="12" t="n">
        <v>0.6</v>
      </c>
      <c r="U35" s="13" t="n">
        <v>15</v>
      </c>
      <c r="V35" s="14" t="s">
        <v>58</v>
      </c>
      <c r="W35" s="13"/>
      <c r="X35" s="14"/>
      <c r="Y35" s="13"/>
      <c r="Z35" s="14"/>
      <c r="AA35" s="13"/>
      <c r="AB35" s="14"/>
      <c r="AC35" s="13"/>
      <c r="AD35" s="14"/>
      <c r="AE35" s="12" t="n">
        <v>1</v>
      </c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1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60</v>
      </c>
      <c r="I36" s="10" t="n">
        <f aca="false">U36+AP36+BK36+CF36</f>
        <v>15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45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4</v>
      </c>
      <c r="S36" s="12" t="n">
        <f aca="false">AN36+BI36+CD36+CY36</f>
        <v>3</v>
      </c>
      <c r="T36" s="12" t="n">
        <v>2.4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5</v>
      </c>
      <c r="AQ36" s="14" t="s">
        <v>58</v>
      </c>
      <c r="AR36" s="13"/>
      <c r="AS36" s="14"/>
      <c r="AT36" s="13"/>
      <c r="AU36" s="14"/>
      <c r="AV36" s="13"/>
      <c r="AW36" s="14"/>
      <c r="AX36" s="13"/>
      <c r="AY36" s="14"/>
      <c r="AZ36" s="12" t="n">
        <v>1</v>
      </c>
      <c r="BA36" s="13" t="n">
        <v>45</v>
      </c>
      <c r="BB36" s="14" t="s">
        <v>58</v>
      </c>
      <c r="BC36" s="13"/>
      <c r="BD36" s="14"/>
      <c r="BE36" s="13"/>
      <c r="BF36" s="14"/>
      <c r="BG36" s="13"/>
      <c r="BH36" s="14"/>
      <c r="BI36" s="12" t="n">
        <v>3</v>
      </c>
      <c r="BJ36" s="12" t="n">
        <f aca="false">AZ36+BI36</f>
        <v>4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U37:CX37,"e")</f>
        <v>0</v>
      </c>
      <c r="G37" s="10" t="n">
        <f aca="false">COUNTIF(U37:CX37,"z")</f>
        <v>1</v>
      </c>
      <c r="H37" s="10" t="n">
        <f aca="false">SUM(I37:Q37)</f>
        <v>30</v>
      </c>
      <c r="I37" s="10" t="n">
        <f aca="false">U37+AP37+BK37+CF37</f>
        <v>0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3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2</v>
      </c>
      <c r="T37" s="12" t="n">
        <v>1.2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 t="n">
        <v>30</v>
      </c>
      <c r="AI37" s="14" t="s">
        <v>58</v>
      </c>
      <c r="AJ37" s="13"/>
      <c r="AK37" s="14"/>
      <c r="AL37" s="13"/>
      <c r="AM37" s="14"/>
      <c r="AN37" s="12" t="n">
        <v>2</v>
      </c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U38:CX38,"e")</f>
        <v>0</v>
      </c>
      <c r="G38" s="10" t="n">
        <f aca="false">COUNTIF(U38:CX38,"z")</f>
        <v>2</v>
      </c>
      <c r="H38" s="10" t="n">
        <f aca="false">SUM(I38:Q38)</f>
        <v>60</v>
      </c>
      <c r="I38" s="10" t="n">
        <f aca="false">U38+AP38+BK38+CF38</f>
        <v>30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3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3</v>
      </c>
      <c r="S38" s="12" t="n">
        <f aca="false">AN38+BI38+CD38+CY38</f>
        <v>1.5</v>
      </c>
      <c r="T38" s="12" t="n">
        <v>2.4</v>
      </c>
      <c r="U38" s="13" t="n">
        <v>30</v>
      </c>
      <c r="V38" s="14" t="s">
        <v>58</v>
      </c>
      <c r="W38" s="13"/>
      <c r="X38" s="14"/>
      <c r="Y38" s="13"/>
      <c r="Z38" s="14"/>
      <c r="AA38" s="13"/>
      <c r="AB38" s="14"/>
      <c r="AC38" s="13"/>
      <c r="AD38" s="14"/>
      <c r="AE38" s="12" t="n">
        <v>1.5</v>
      </c>
      <c r="AF38" s="13" t="n">
        <v>30</v>
      </c>
      <c r="AG38" s="14" t="s">
        <v>58</v>
      </c>
      <c r="AH38" s="13"/>
      <c r="AI38" s="14"/>
      <c r="AJ38" s="13"/>
      <c r="AK38" s="14"/>
      <c r="AL38" s="13"/>
      <c r="AM38" s="14"/>
      <c r="AN38" s="12" t="n">
        <v>1.5</v>
      </c>
      <c r="AO38" s="12" t="n">
        <f aca="false">AE38+AN38</f>
        <v>3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U39:CX39,"e")</f>
        <v>0</v>
      </c>
      <c r="G39" s="10" t="n">
        <f aca="false">COUNTIF(U39:CX39,"z")</f>
        <v>1</v>
      </c>
      <c r="H39" s="10" t="n">
        <f aca="false">SUM(I39:Q39)</f>
        <v>15</v>
      </c>
      <c r="I39" s="10" t="n">
        <f aca="false">U39+AP39+BK39+CF39</f>
        <v>15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1</v>
      </c>
      <c r="S39" s="12" t="n">
        <f aca="false">AN39+BI39+CD39+CY39</f>
        <v>0</v>
      </c>
      <c r="T39" s="12" t="n">
        <v>0.6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 t="n">
        <v>15</v>
      </c>
      <c r="AQ39" s="14" t="s">
        <v>58</v>
      </c>
      <c r="AR39" s="13"/>
      <c r="AS39" s="14"/>
      <c r="AT39" s="13"/>
      <c r="AU39" s="14"/>
      <c r="AV39" s="13"/>
      <c r="AW39" s="14"/>
      <c r="AX39" s="13"/>
      <c r="AY39" s="14"/>
      <c r="AZ39" s="12" t="n">
        <v>1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1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U40:CX40,"e")</f>
        <v>1</v>
      </c>
      <c r="G40" s="10" t="n">
        <f aca="false">COUNTIF(U40:CX40,"z")</f>
        <v>0</v>
      </c>
      <c r="H40" s="10" t="n">
        <f aca="false">SUM(I40:Q40)</f>
        <v>15</v>
      </c>
      <c r="I40" s="10" t="n">
        <f aca="false">U40+AP40+BK40+CF40</f>
        <v>15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1</v>
      </c>
      <c r="S40" s="12" t="n">
        <f aca="false">AN40+BI40+CD40+CY40</f>
        <v>0</v>
      </c>
      <c r="T40" s="12" t="n">
        <v>0.64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 t="n">
        <v>15</v>
      </c>
      <c r="AQ40" s="14" t="s">
        <v>57</v>
      </c>
      <c r="AR40" s="13"/>
      <c r="AS40" s="14"/>
      <c r="AT40" s="13"/>
      <c r="AU40" s="14"/>
      <c r="AV40" s="13"/>
      <c r="AW40" s="14"/>
      <c r="AX40" s="13"/>
      <c r="AY40" s="14"/>
      <c r="AZ40" s="12" t="n"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1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15</v>
      </c>
      <c r="I41" s="10" t="n">
        <f aca="false">U41+AP41+BK41+CF41</f>
        <v>15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1</v>
      </c>
      <c r="S41" s="12" t="n">
        <f aca="false">AN41+BI41+CD41+CY41</f>
        <v>0</v>
      </c>
      <c r="T41" s="12" t="n">
        <v>0.6</v>
      </c>
      <c r="U41" s="13" t="n">
        <v>15</v>
      </c>
      <c r="V41" s="14" t="s">
        <v>58</v>
      </c>
      <c r="W41" s="13"/>
      <c r="X41" s="14"/>
      <c r="Y41" s="13"/>
      <c r="Z41" s="14"/>
      <c r="AA41" s="13"/>
      <c r="AB41" s="14"/>
      <c r="AC41" s="13"/>
      <c r="AD41" s="14"/>
      <c r="AE41" s="12" t="n">
        <v>1</v>
      </c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1</v>
      </c>
      <c r="AP41" s="13"/>
      <c r="AQ41" s="14"/>
      <c r="AR41" s="13"/>
      <c r="AS41" s="14"/>
      <c r="AT41" s="13"/>
      <c r="AU41" s="14"/>
      <c r="AV41" s="13"/>
      <c r="AW41" s="14"/>
      <c r="AX41" s="13"/>
      <c r="AY41" s="14"/>
      <c r="AZ41" s="12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Z41+BI41</f>
        <v>0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15</v>
      </c>
      <c r="I42" s="10" t="n">
        <f aca="false">U42+AP42+BK42+CF42</f>
        <v>15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1</v>
      </c>
      <c r="S42" s="12" t="n">
        <f aca="false">AN42+BI42+CD42+CY42</f>
        <v>0</v>
      </c>
      <c r="T42" s="12" t="n">
        <v>0.6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 t="n">
        <v>15</v>
      </c>
      <c r="AQ42" s="14" t="s">
        <v>58</v>
      </c>
      <c r="AR42" s="13"/>
      <c r="AS42" s="14"/>
      <c r="AT42" s="13"/>
      <c r="AU42" s="14"/>
      <c r="AV42" s="13"/>
      <c r="AW42" s="14"/>
      <c r="AX42" s="13"/>
      <c r="AY42" s="14"/>
      <c r="AZ42" s="12" t="n"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270</v>
      </c>
      <c r="I43" s="10" t="n">
        <f aca="false">U43+AP43+BK43+CF43</f>
        <v>0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27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11</v>
      </c>
      <c r="S43" s="12" t="n">
        <f aca="false">AN43+BI43+CD43+CY43</f>
        <v>11</v>
      </c>
      <c r="T43" s="12" t="n">
        <v>11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 t="n">
        <v>270</v>
      </c>
      <c r="BB43" s="14" t="s">
        <v>58</v>
      </c>
      <c r="BC43" s="13"/>
      <c r="BD43" s="14"/>
      <c r="BE43" s="13"/>
      <c r="BF43" s="14"/>
      <c r="BG43" s="13"/>
      <c r="BH43" s="14"/>
      <c r="BI43" s="12" t="n">
        <v>11</v>
      </c>
      <c r="BJ43" s="12" t="n">
        <f aca="false">AZ43+BI43</f>
        <v>11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U44:CX44,"e")</f>
        <v>0</v>
      </c>
      <c r="G44" s="10" t="n">
        <f aca="false">COUNTIF(U44:CX44,"z")</f>
        <v>1</v>
      </c>
      <c r="H44" s="10" t="n">
        <f aca="false">SUM(I44:Q44)</f>
        <v>15</v>
      </c>
      <c r="I44" s="10" t="n">
        <f aca="false">U44+AP44+BK44+CF44</f>
        <v>15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1</v>
      </c>
      <c r="S44" s="12" t="n">
        <f aca="false">AN44+BI44+CD44+CY44</f>
        <v>0</v>
      </c>
      <c r="T44" s="12" t="n">
        <v>0.6</v>
      </c>
      <c r="U44" s="13" t="n">
        <v>15</v>
      </c>
      <c r="V44" s="14" t="s">
        <v>58</v>
      </c>
      <c r="W44" s="13"/>
      <c r="X44" s="14"/>
      <c r="Y44" s="13"/>
      <c r="Z44" s="14"/>
      <c r="AA44" s="13"/>
      <c r="AB44" s="14"/>
      <c r="AC44" s="13"/>
      <c r="AD44" s="14"/>
      <c r="AE44" s="12" t="n">
        <v>1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1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15</v>
      </c>
      <c r="I45" s="10" t="n">
        <f aca="false">U45+AP45+BK45+CF45</f>
        <v>15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1</v>
      </c>
      <c r="S45" s="12" t="n">
        <f aca="false">AN45+BI45+CD45+CY45</f>
        <v>0</v>
      </c>
      <c r="T45" s="12" t="n">
        <v>0.6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5</v>
      </c>
      <c r="AQ45" s="14" t="s">
        <v>58</v>
      </c>
      <c r="AR45" s="13"/>
      <c r="AS45" s="14"/>
      <c r="AT45" s="13"/>
      <c r="AU45" s="14"/>
      <c r="AV45" s="13"/>
      <c r="AW45" s="14"/>
      <c r="AX45" s="13"/>
      <c r="AY45" s="14"/>
      <c r="AZ45" s="12" t="n">
        <v>1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1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 t="n">
        <v>7</v>
      </c>
      <c r="B46" s="10" t="n">
        <v>1</v>
      </c>
      <c r="C46" s="10"/>
      <c r="D46" s="10"/>
      <c r="E46" s="11" t="s">
        <v>108</v>
      </c>
      <c r="F46" s="10" t="n">
        <f aca="false">$B$46*COUNTIF(U46:CX46,"e")</f>
        <v>0</v>
      </c>
      <c r="G46" s="10" t="n">
        <f aca="false">$B$46*COUNTIF(U46:CX46,"z")</f>
        <v>1</v>
      </c>
      <c r="H46" s="10" t="n">
        <f aca="false">SUM(I46:Q46)</f>
        <v>45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45</v>
      </c>
      <c r="R46" s="12" t="n">
        <f aca="false">AO46+BJ46+CE46+CZ46</f>
        <v>10</v>
      </c>
      <c r="S46" s="12" t="n">
        <f aca="false">AN46+BI46+CD46+CY46</f>
        <v>10</v>
      </c>
      <c r="T46" s="12" t="n">
        <f aca="false">$B$46*1.8</f>
        <v>1.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 t="n">
        <f aca="false">$B$46*45</f>
        <v>45</v>
      </c>
      <c r="CC46" s="14" t="s">
        <v>58</v>
      </c>
      <c r="CD46" s="12" t="n">
        <f aca="false">$B$46*10</f>
        <v>10</v>
      </c>
      <c r="CE46" s="12" t="n">
        <f aca="false">BU46+CD46</f>
        <v>1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9</v>
      </c>
      <c r="E47" s="11" t="s">
        <v>110</v>
      </c>
      <c r="F47" s="10" t="n">
        <f aca="false">COUNTIF(U47:CX47,"e")</f>
        <v>0</v>
      </c>
      <c r="G47" s="10" t="n">
        <f aca="false">COUNTIF(U47:CX47,"z")</f>
        <v>1</v>
      </c>
      <c r="H47" s="10" t="n">
        <f aca="false">SUM(I47:Q47)</f>
        <v>0</v>
      </c>
      <c r="I47" s="10" t="n">
        <f aca="false">U47+AP47+BK47+CF47</f>
        <v>0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20</v>
      </c>
      <c r="S47" s="12" t="n">
        <f aca="false">AN47+BI47+CD47+CY47</f>
        <v>20</v>
      </c>
      <c r="T47" s="12" t="n">
        <v>0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/>
      <c r="AQ47" s="14"/>
      <c r="AR47" s="13"/>
      <c r="AS47" s="14"/>
      <c r="AT47" s="13"/>
      <c r="AU47" s="14"/>
      <c r="AV47" s="13"/>
      <c r="AW47" s="14"/>
      <c r="AX47" s="13"/>
      <c r="AY47" s="14"/>
      <c r="AZ47" s="12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0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 t="n">
        <v>0</v>
      </c>
      <c r="CA47" s="14" t="s">
        <v>58</v>
      </c>
      <c r="CB47" s="13"/>
      <c r="CC47" s="14"/>
      <c r="CD47" s="12" t="n">
        <v>20</v>
      </c>
      <c r="CE47" s="12" t="n">
        <f aca="false">BU47+CD47</f>
        <v>2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32:F47)</f>
        <v>3</v>
      </c>
      <c r="G48" s="10" t="n">
        <f aca="false">SUM(G32:G47)</f>
        <v>18</v>
      </c>
      <c r="H48" s="10" t="n">
        <f aca="false">SUM(H32:H47)</f>
        <v>735</v>
      </c>
      <c r="I48" s="10" t="n">
        <f aca="false">SUM(I32:I47)</f>
        <v>225</v>
      </c>
      <c r="J48" s="10" t="n">
        <f aca="false">SUM(J32:J47)</f>
        <v>15</v>
      </c>
      <c r="K48" s="10" t="n">
        <f aca="false">SUM(K32:K47)</f>
        <v>0</v>
      </c>
      <c r="L48" s="10" t="n">
        <f aca="false">SUM(L32:L47)</f>
        <v>0</v>
      </c>
      <c r="M48" s="10" t="n">
        <f aca="false">SUM(M32:M47)</f>
        <v>0</v>
      </c>
      <c r="N48" s="10" t="n">
        <f aca="false">SUM(N32:N47)</f>
        <v>420</v>
      </c>
      <c r="O48" s="10" t="n">
        <f aca="false">SUM(O32:O47)</f>
        <v>30</v>
      </c>
      <c r="P48" s="10" t="n">
        <f aca="false">SUM(P32:P47)</f>
        <v>0</v>
      </c>
      <c r="Q48" s="10" t="n">
        <f aca="false">SUM(Q32:Q47)</f>
        <v>45</v>
      </c>
      <c r="R48" s="12" t="n">
        <f aca="false">SUM(R32:R47)</f>
        <v>65</v>
      </c>
      <c r="S48" s="12" t="n">
        <f aca="false">SUM(S32:S47)</f>
        <v>51.1</v>
      </c>
      <c r="T48" s="12" t="n">
        <f aca="false">SUM(T32:T47)</f>
        <v>29.82</v>
      </c>
      <c r="U48" s="13" t="n">
        <f aca="false">SUM(U32:U47)</f>
        <v>150</v>
      </c>
      <c r="V48" s="14" t="n">
        <f aca="false">SUM(V32:V47)</f>
        <v>0</v>
      </c>
      <c r="W48" s="13" t="n">
        <f aca="false">SUM(W32:W47)</f>
        <v>15</v>
      </c>
      <c r="X48" s="14" t="n">
        <f aca="false">SUM(X32:X47)</f>
        <v>0</v>
      </c>
      <c r="Y48" s="13" t="n">
        <f aca="false">SUM(Y32:Y47)</f>
        <v>0</v>
      </c>
      <c r="Z48" s="14" t="n">
        <f aca="false">SUM(Z32:Z47)</f>
        <v>0</v>
      </c>
      <c r="AA48" s="13" t="n">
        <f aca="false">SUM(AA32:AA47)</f>
        <v>0</v>
      </c>
      <c r="AB48" s="14" t="n">
        <f aca="false">SUM(AB32:AB47)</f>
        <v>0</v>
      </c>
      <c r="AC48" s="13" t="n">
        <f aca="false">SUM(AC32:AC47)</f>
        <v>0</v>
      </c>
      <c r="AD48" s="14" t="n">
        <f aca="false">SUM(AD32:AD47)</f>
        <v>0</v>
      </c>
      <c r="AE48" s="12" t="n">
        <f aca="false">SUM(AE32:AE47)</f>
        <v>8.9</v>
      </c>
      <c r="AF48" s="13" t="n">
        <f aca="false">SUM(AF32:AF47)</f>
        <v>105</v>
      </c>
      <c r="AG48" s="14" t="n">
        <f aca="false">SUM(AG32:AG47)</f>
        <v>0</v>
      </c>
      <c r="AH48" s="13" t="n">
        <f aca="false">SUM(AH32:AH47)</f>
        <v>30</v>
      </c>
      <c r="AI48" s="14" t="n">
        <f aca="false">SUM(AI32:AI47)</f>
        <v>0</v>
      </c>
      <c r="AJ48" s="13" t="n">
        <f aca="false">SUM(AJ32:AJ47)</f>
        <v>0</v>
      </c>
      <c r="AK48" s="14" t="n">
        <f aca="false">SUM(AK32:AK47)</f>
        <v>0</v>
      </c>
      <c r="AL48" s="13" t="n">
        <f aca="false">SUM(AL32:AL47)</f>
        <v>0</v>
      </c>
      <c r="AM48" s="14" t="n">
        <f aca="false">SUM(AM32:AM47)</f>
        <v>0</v>
      </c>
      <c r="AN48" s="12" t="n">
        <f aca="false">SUM(AN32:AN47)</f>
        <v>7.1</v>
      </c>
      <c r="AO48" s="12" t="n">
        <f aca="false">SUM(AO32:AO47)</f>
        <v>16</v>
      </c>
      <c r="AP48" s="13" t="n">
        <f aca="false">SUM(AP32:AP47)</f>
        <v>75</v>
      </c>
      <c r="AQ48" s="14" t="n">
        <f aca="false">SUM(AQ32:AQ47)</f>
        <v>0</v>
      </c>
      <c r="AR48" s="13" t="n">
        <f aca="false">SUM(AR32:AR47)</f>
        <v>0</v>
      </c>
      <c r="AS48" s="14" t="n">
        <f aca="false">SUM(AS32:AS47)</f>
        <v>0</v>
      </c>
      <c r="AT48" s="13" t="n">
        <f aca="false">SUM(AT32:AT47)</f>
        <v>0</v>
      </c>
      <c r="AU48" s="14" t="n">
        <f aca="false">SUM(AU32:AU47)</f>
        <v>0</v>
      </c>
      <c r="AV48" s="13" t="n">
        <f aca="false">SUM(AV32:AV47)</f>
        <v>0</v>
      </c>
      <c r="AW48" s="14" t="n">
        <f aca="false">SUM(AW32:AW47)</f>
        <v>0</v>
      </c>
      <c r="AX48" s="13" t="n">
        <f aca="false">SUM(AX32:AX47)</f>
        <v>0</v>
      </c>
      <c r="AY48" s="14" t="n">
        <f aca="false">SUM(AY32:AY47)</f>
        <v>0</v>
      </c>
      <c r="AZ48" s="12" t="n">
        <f aca="false">SUM(AZ32:AZ47)</f>
        <v>5</v>
      </c>
      <c r="BA48" s="13" t="n">
        <f aca="false">SUM(BA32:BA47)</f>
        <v>315</v>
      </c>
      <c r="BB48" s="14" t="n">
        <f aca="false">SUM(BB32:BB47)</f>
        <v>0</v>
      </c>
      <c r="BC48" s="13" t="n">
        <f aca="false">SUM(BC32:BC47)</f>
        <v>0</v>
      </c>
      <c r="BD48" s="14" t="n">
        <f aca="false">SUM(BD32:BD47)</f>
        <v>0</v>
      </c>
      <c r="BE48" s="13" t="n">
        <f aca="false">SUM(BE32:BE47)</f>
        <v>0</v>
      </c>
      <c r="BF48" s="14" t="n">
        <f aca="false">SUM(BF32:BF47)</f>
        <v>0</v>
      </c>
      <c r="BG48" s="13" t="n">
        <f aca="false">SUM(BG32:BG47)</f>
        <v>0</v>
      </c>
      <c r="BH48" s="14" t="n">
        <f aca="false">SUM(BH32:BH47)</f>
        <v>0</v>
      </c>
      <c r="BI48" s="12" t="n">
        <f aca="false">SUM(BI32:BI47)</f>
        <v>14</v>
      </c>
      <c r="BJ48" s="12" t="n">
        <f aca="false">SUM(BJ32:BJ47)</f>
        <v>19</v>
      </c>
      <c r="BK48" s="13" t="n">
        <f aca="false">SUM(BK32:BK47)</f>
        <v>0</v>
      </c>
      <c r="BL48" s="14" t="n">
        <f aca="false">SUM(BL32:BL47)</f>
        <v>0</v>
      </c>
      <c r="BM48" s="13" t="n">
        <f aca="false">SUM(BM32:BM47)</f>
        <v>0</v>
      </c>
      <c r="BN48" s="14" t="n">
        <f aca="false">SUM(BN32:BN47)</f>
        <v>0</v>
      </c>
      <c r="BO48" s="13" t="n">
        <f aca="false">SUM(BO32:BO47)</f>
        <v>0</v>
      </c>
      <c r="BP48" s="14" t="n">
        <f aca="false">SUM(BP32:BP47)</f>
        <v>0</v>
      </c>
      <c r="BQ48" s="13" t="n">
        <f aca="false">SUM(BQ32:BQ47)</f>
        <v>0</v>
      </c>
      <c r="BR48" s="14" t="n">
        <f aca="false">SUM(BR32:BR47)</f>
        <v>0</v>
      </c>
      <c r="BS48" s="13" t="n">
        <f aca="false">SUM(BS32:BS47)</f>
        <v>0</v>
      </c>
      <c r="BT48" s="14" t="n">
        <f aca="false">SUM(BT32:BT47)</f>
        <v>0</v>
      </c>
      <c r="BU48" s="12" t="n">
        <f aca="false">SUM(BU32:BU47)</f>
        <v>0</v>
      </c>
      <c r="BV48" s="13" t="n">
        <f aca="false">SUM(BV32:BV47)</f>
        <v>0</v>
      </c>
      <c r="BW48" s="14" t="n">
        <f aca="false">SUM(BW32:BW47)</f>
        <v>0</v>
      </c>
      <c r="BX48" s="13" t="n">
        <f aca="false">SUM(BX32:BX47)</f>
        <v>0</v>
      </c>
      <c r="BY48" s="14" t="n">
        <f aca="false">SUM(BY32:BY47)</f>
        <v>0</v>
      </c>
      <c r="BZ48" s="13" t="n">
        <f aca="false">SUM(BZ32:BZ47)</f>
        <v>0</v>
      </c>
      <c r="CA48" s="14" t="n">
        <f aca="false">SUM(CA32:CA47)</f>
        <v>0</v>
      </c>
      <c r="CB48" s="13" t="n">
        <f aca="false">SUM(CB32:CB47)</f>
        <v>45</v>
      </c>
      <c r="CC48" s="14" t="n">
        <f aca="false">SUM(CC32:CC47)</f>
        <v>0</v>
      </c>
      <c r="CD48" s="12" t="n">
        <f aca="false">SUM(CD32:CD47)</f>
        <v>30</v>
      </c>
      <c r="CE48" s="12" t="n">
        <f aca="false">SUM(CE32:CE47)</f>
        <v>30</v>
      </c>
      <c r="CF48" s="13" t="n">
        <f aca="false">SUM(CF32:CF47)</f>
        <v>0</v>
      </c>
      <c r="CG48" s="14" t="n">
        <f aca="false">SUM(CG32:CG47)</f>
        <v>0</v>
      </c>
      <c r="CH48" s="13" t="n">
        <f aca="false">SUM(CH32:CH47)</f>
        <v>0</v>
      </c>
      <c r="CI48" s="14" t="n">
        <f aca="false">SUM(CI32:CI47)</f>
        <v>0</v>
      </c>
      <c r="CJ48" s="13" t="n">
        <f aca="false">SUM(CJ32:CJ47)</f>
        <v>0</v>
      </c>
      <c r="CK48" s="14" t="n">
        <f aca="false">SUM(CK32:CK47)</f>
        <v>0</v>
      </c>
      <c r="CL48" s="13" t="n">
        <f aca="false">SUM(CL32:CL47)</f>
        <v>0</v>
      </c>
      <c r="CM48" s="14" t="n">
        <f aca="false">SUM(CM32:CM47)</f>
        <v>0</v>
      </c>
      <c r="CN48" s="13" t="n">
        <f aca="false">SUM(CN32:CN47)</f>
        <v>0</v>
      </c>
      <c r="CO48" s="14" t="n">
        <f aca="false">SUM(CO32:CO47)</f>
        <v>0</v>
      </c>
      <c r="CP48" s="12" t="n">
        <f aca="false">SUM(CP32:CP47)</f>
        <v>0</v>
      </c>
      <c r="CQ48" s="13" t="n">
        <f aca="false">SUM(CQ32:CQ47)</f>
        <v>0</v>
      </c>
      <c r="CR48" s="14" t="n">
        <f aca="false">SUM(CR32:CR47)</f>
        <v>0</v>
      </c>
      <c r="CS48" s="13" t="n">
        <f aca="false">SUM(CS32:CS47)</f>
        <v>0</v>
      </c>
      <c r="CT48" s="14" t="n">
        <f aca="false">SUM(CT32:CT47)</f>
        <v>0</v>
      </c>
      <c r="CU48" s="13" t="n">
        <f aca="false">SUM(CU32:CU47)</f>
        <v>0</v>
      </c>
      <c r="CV48" s="14" t="n">
        <f aca="false">SUM(CV32:CV47)</f>
        <v>0</v>
      </c>
      <c r="CW48" s="13" t="n">
        <f aca="false">SUM(CW32:CW47)</f>
        <v>0</v>
      </c>
      <c r="CX48" s="14" t="n">
        <f aca="false">SUM(CX32:CX47)</f>
        <v>0</v>
      </c>
      <c r="CY48" s="12" t="n">
        <f aca="false">SUM(CY32:CY47)</f>
        <v>0</v>
      </c>
      <c r="CZ48" s="12" t="n">
        <f aca="false">SUM(CZ32:CZ47)</f>
        <v>0</v>
      </c>
    </row>
    <row r="49" customFormat="false" ht="20.1" hidden="false" customHeight="true" outlineLevel="0" collapsed="false">
      <c r="A49" s="9" t="s">
        <v>11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</row>
    <row r="50" customFormat="false" ht="12.75" hidden="false" customHeight="false" outlineLevel="0" collapsed="false">
      <c r="A50" s="10" t="n">
        <v>50</v>
      </c>
      <c r="B50" s="10" t="n">
        <v>1</v>
      </c>
      <c r="C50" s="10"/>
      <c r="D50" s="10" t="s">
        <v>112</v>
      </c>
      <c r="E50" s="11" t="s">
        <v>113</v>
      </c>
      <c r="F50" s="10" t="n">
        <f aca="false">COUNTIF(U50:CX50,"e")</f>
        <v>1</v>
      </c>
      <c r="G50" s="10" t="n">
        <f aca="false">COUNTIF(U50:CX50,"z")</f>
        <v>0</v>
      </c>
      <c r="H50" s="10" t="n">
        <f aca="false">SUM(I50:Q50)</f>
        <v>30</v>
      </c>
      <c r="I50" s="10" t="n">
        <f aca="false">U50+AP50+BK50+CF50</f>
        <v>0</v>
      </c>
      <c r="J50" s="10" t="n">
        <f aca="false">W50+AR50+BM50+CH50</f>
        <v>0</v>
      </c>
      <c r="K50" s="10" t="n">
        <f aca="false">Y50+AT50+BO50+CJ50</f>
        <v>3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0</v>
      </c>
      <c r="T50" s="12" t="n">
        <v>1.3</v>
      </c>
      <c r="U50" s="13"/>
      <c r="V50" s="14"/>
      <c r="W50" s="13"/>
      <c r="X50" s="14"/>
      <c r="Y50" s="13" t="n">
        <v>30</v>
      </c>
      <c r="Z50" s="14" t="s">
        <v>57</v>
      </c>
      <c r="AA50" s="13"/>
      <c r="AB50" s="14"/>
      <c r="AC50" s="13"/>
      <c r="AD50" s="14"/>
      <c r="AE50" s="12" t="n">
        <v>3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50</v>
      </c>
      <c r="B51" s="10" t="n">
        <v>1</v>
      </c>
      <c r="C51" s="10"/>
      <c r="D51" s="10" t="s">
        <v>114</v>
      </c>
      <c r="E51" s="11" t="s">
        <v>115</v>
      </c>
      <c r="F51" s="10" t="n">
        <f aca="false">COUNTIF(U51:CX51,"e")</f>
        <v>1</v>
      </c>
      <c r="G51" s="10" t="n">
        <f aca="false">COUNTIF(U51:CX51,"z")</f>
        <v>0</v>
      </c>
      <c r="H51" s="10" t="n">
        <f aca="false">SUM(I51:Q51)</f>
        <v>30</v>
      </c>
      <c r="I51" s="10" t="n">
        <f aca="false">U51+AP51+BK51+CF51</f>
        <v>0</v>
      </c>
      <c r="J51" s="10" t="n">
        <f aca="false">W51+AR51+BM51+CH51</f>
        <v>0</v>
      </c>
      <c r="K51" s="10" t="n">
        <f aca="false">Y51+AT51+BO51+CJ51</f>
        <v>3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0</v>
      </c>
      <c r="T51" s="12" t="n">
        <v>1.3</v>
      </c>
      <c r="U51" s="13"/>
      <c r="V51" s="14"/>
      <c r="W51" s="13"/>
      <c r="X51" s="14"/>
      <c r="Y51" s="13" t="n">
        <v>30</v>
      </c>
      <c r="Z51" s="14" t="s">
        <v>57</v>
      </c>
      <c r="AA51" s="13"/>
      <c r="AB51" s="14"/>
      <c r="AC51" s="13"/>
      <c r="AD51" s="14"/>
      <c r="AE51" s="12" t="n">
        <v>3</v>
      </c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3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6</v>
      </c>
      <c r="E52" s="11" t="s">
        <v>117</v>
      </c>
      <c r="F52" s="10" t="n">
        <f aca="false">COUNTIF(U52:CX52,"e")</f>
        <v>0</v>
      </c>
      <c r="G52" s="10" t="n">
        <f aca="false">COUNTIF(U52:CX52,"z")</f>
        <v>2</v>
      </c>
      <c r="H52" s="10" t="n">
        <f aca="false">SUM(I52:Q52)</f>
        <v>30</v>
      </c>
      <c r="I52" s="10" t="n">
        <f aca="false">U52+AP52+BK52+CF52</f>
        <v>15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15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2</v>
      </c>
      <c r="S52" s="12" t="n">
        <f aca="false">AN52+BI52+CD52+CY52</f>
        <v>1</v>
      </c>
      <c r="T52" s="12" t="n">
        <v>1.2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15</v>
      </c>
      <c r="AQ52" s="14" t="s">
        <v>58</v>
      </c>
      <c r="AR52" s="13"/>
      <c r="AS52" s="14"/>
      <c r="AT52" s="13"/>
      <c r="AU52" s="14"/>
      <c r="AV52" s="13"/>
      <c r="AW52" s="14"/>
      <c r="AX52" s="13"/>
      <c r="AY52" s="14"/>
      <c r="AZ52" s="12" t="n">
        <v>1</v>
      </c>
      <c r="BA52" s="13" t="n">
        <v>15</v>
      </c>
      <c r="BB52" s="14" t="s">
        <v>58</v>
      </c>
      <c r="BC52" s="13"/>
      <c r="BD52" s="14"/>
      <c r="BE52" s="13"/>
      <c r="BF52" s="14"/>
      <c r="BG52" s="13"/>
      <c r="BH52" s="14"/>
      <c r="BI52" s="12" t="n">
        <v>1</v>
      </c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12.75" hidden="false" customHeight="false" outlineLevel="0" collapsed="false">
      <c r="A53" s="10" t="n">
        <v>1</v>
      </c>
      <c r="B53" s="10" t="n">
        <v>1</v>
      </c>
      <c r="C53" s="10"/>
      <c r="D53" s="10" t="s">
        <v>118</v>
      </c>
      <c r="E53" s="11" t="s">
        <v>119</v>
      </c>
      <c r="F53" s="10" t="n">
        <f aca="false">COUNTIF(U53:CX53,"e")</f>
        <v>0</v>
      </c>
      <c r="G53" s="10" t="n">
        <f aca="false">COUNTIF(U53:CX53,"z")</f>
        <v>2</v>
      </c>
      <c r="H53" s="10" t="n">
        <f aca="false">SUM(I53:Q53)</f>
        <v>30</v>
      </c>
      <c r="I53" s="10" t="n">
        <f aca="false">U53+AP53+BK53+CF53</f>
        <v>15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15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2</v>
      </c>
      <c r="S53" s="12" t="n">
        <f aca="false">AN53+BI53+CD53+CY53</f>
        <v>1</v>
      </c>
      <c r="T53" s="12" t="n">
        <v>1.2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5</v>
      </c>
      <c r="AQ53" s="14" t="s">
        <v>58</v>
      </c>
      <c r="AR53" s="13"/>
      <c r="AS53" s="14"/>
      <c r="AT53" s="13"/>
      <c r="AU53" s="14"/>
      <c r="AV53" s="13"/>
      <c r="AW53" s="14"/>
      <c r="AX53" s="13"/>
      <c r="AY53" s="14"/>
      <c r="AZ53" s="12" t="n">
        <v>1</v>
      </c>
      <c r="BA53" s="13" t="n">
        <v>15</v>
      </c>
      <c r="BB53" s="14" t="s">
        <v>58</v>
      </c>
      <c r="BC53" s="13"/>
      <c r="BD53" s="14"/>
      <c r="BE53" s="13"/>
      <c r="BF53" s="14"/>
      <c r="BG53" s="13"/>
      <c r="BH53" s="14"/>
      <c r="BI53" s="12" t="n">
        <v>1</v>
      </c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2.75" hidden="false" customHeight="false" outlineLevel="0" collapsed="false">
      <c r="A54" s="10" t="n">
        <v>7</v>
      </c>
      <c r="B54" s="10" t="n">
        <v>1</v>
      </c>
      <c r="C54" s="10"/>
      <c r="D54" s="10" t="s">
        <v>120</v>
      </c>
      <c r="E54" s="11" t="s">
        <v>121</v>
      </c>
      <c r="F54" s="10" t="n">
        <f aca="false">COUNTIF(U54:CX54,"e")</f>
        <v>0</v>
      </c>
      <c r="G54" s="10" t="n">
        <f aca="false">COUNTIF(U54:CX54,"z")</f>
        <v>1</v>
      </c>
      <c r="H54" s="10" t="n">
        <f aca="false">SUM(I54:Q54)</f>
        <v>45</v>
      </c>
      <c r="I54" s="10" t="n">
        <f aca="false">U54+AP54+BK54+CF54</f>
        <v>0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45</v>
      </c>
      <c r="R54" s="12" t="n">
        <f aca="false">AO54+BJ54+CE54+CZ54</f>
        <v>10</v>
      </c>
      <c r="S54" s="12" t="n">
        <f aca="false">AN54+BI54+CD54+CY54</f>
        <v>10</v>
      </c>
      <c r="T54" s="12" t="n">
        <v>1.8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 t="n">
        <v>45</v>
      </c>
      <c r="CC54" s="14" t="s">
        <v>58</v>
      </c>
      <c r="CD54" s="12" t="n">
        <v>10</v>
      </c>
      <c r="CE54" s="12" t="n">
        <f aca="false">BU54+CD54</f>
        <v>1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2.75" hidden="false" customHeight="false" outlineLevel="0" collapsed="false">
      <c r="A55" s="10" t="n">
        <v>7</v>
      </c>
      <c r="B55" s="10" t="n">
        <v>1</v>
      </c>
      <c r="C55" s="10"/>
      <c r="D55" s="10" t="s">
        <v>122</v>
      </c>
      <c r="E55" s="11" t="s">
        <v>123</v>
      </c>
      <c r="F55" s="10" t="n">
        <f aca="false">COUNTIF(U55:CX55,"e")</f>
        <v>0</v>
      </c>
      <c r="G55" s="10" t="n">
        <f aca="false">COUNTIF(U55:CX55,"z")</f>
        <v>1</v>
      </c>
      <c r="H55" s="10" t="n">
        <f aca="false">SUM(I55:Q55)</f>
        <v>45</v>
      </c>
      <c r="I55" s="10" t="n">
        <f aca="false">U55+AP55+BK55+CF55</f>
        <v>0</v>
      </c>
      <c r="J55" s="10" t="n">
        <f aca="false">W55+AR55+BM55+CH55</f>
        <v>0</v>
      </c>
      <c r="K55" s="10" t="n">
        <f aca="false">Y55+AT55+BO55+CJ55</f>
        <v>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45</v>
      </c>
      <c r="R55" s="12" t="n">
        <f aca="false">AO55+BJ55+CE55+CZ55</f>
        <v>10</v>
      </c>
      <c r="S55" s="12" t="n">
        <f aca="false">AN55+BI55+CD55+CY55</f>
        <v>10</v>
      </c>
      <c r="T55" s="12" t="n">
        <v>1.8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 t="n">
        <v>45</v>
      </c>
      <c r="CC55" s="14" t="s">
        <v>58</v>
      </c>
      <c r="CD55" s="12" t="n">
        <v>10</v>
      </c>
      <c r="CE55" s="12" t="n">
        <f aca="false">BU55+CD55</f>
        <v>1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20.1" hidden="false" customHeight="true" outlineLevel="0" collapsed="false">
      <c r="A56" s="9" t="s">
        <v>12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</row>
    <row r="57" customFormat="false" ht="12.75" hidden="false" customHeight="false" outlineLevel="0" collapsed="false">
      <c r="A57" s="10"/>
      <c r="B57" s="10"/>
      <c r="C57" s="10"/>
      <c r="D57" s="10" t="s">
        <v>125</v>
      </c>
      <c r="E57" s="11" t="s">
        <v>126</v>
      </c>
      <c r="F57" s="10" t="n">
        <f aca="false">COUNTIF(U57:CX57,"e")</f>
        <v>0</v>
      </c>
      <c r="G57" s="10" t="n">
        <f aca="false">COUNTIF(U57:CX57,"z")</f>
        <v>1</v>
      </c>
      <c r="H57" s="10" t="n">
        <f aca="false">SUM(I57:Q57)</f>
        <v>5</v>
      </c>
      <c r="I57" s="10" t="n">
        <f aca="false">U57+AP57+BK57+CF57</f>
        <v>5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0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0</v>
      </c>
      <c r="S57" s="12" t="n">
        <f aca="false">AN57+BI57+CD57+CY57</f>
        <v>0</v>
      </c>
      <c r="T57" s="12" t="n">
        <v>0</v>
      </c>
      <c r="U57" s="13" t="n">
        <v>5</v>
      </c>
      <c r="V57" s="14" t="s">
        <v>58</v>
      </c>
      <c r="W57" s="13"/>
      <c r="X57" s="14"/>
      <c r="Y57" s="13"/>
      <c r="Z57" s="14"/>
      <c r="AA57" s="13"/>
      <c r="AB57" s="14"/>
      <c r="AC57" s="13"/>
      <c r="AD57" s="14"/>
      <c r="AE57" s="12" t="n">
        <v>0</v>
      </c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67</v>
      </c>
      <c r="F58" s="10" t="n">
        <f aca="false">SUM(F57:F57)</f>
        <v>0</v>
      </c>
      <c r="G58" s="10" t="n">
        <f aca="false">SUM(G57:G57)</f>
        <v>1</v>
      </c>
      <c r="H58" s="10" t="n">
        <f aca="false">SUM(H57:H57)</f>
        <v>5</v>
      </c>
      <c r="I58" s="10" t="n">
        <f aca="false">SUM(I57:I57)</f>
        <v>5</v>
      </c>
      <c r="J58" s="10" t="n">
        <f aca="false">SUM(J57:J57)</f>
        <v>0</v>
      </c>
      <c r="K58" s="10" t="n">
        <f aca="false">SUM(K57:K57)</f>
        <v>0</v>
      </c>
      <c r="L58" s="10" t="n">
        <f aca="false">SUM(L57:L57)</f>
        <v>0</v>
      </c>
      <c r="M58" s="10" t="n">
        <f aca="false">SUM(M57:M57)</f>
        <v>0</v>
      </c>
      <c r="N58" s="10" t="n">
        <f aca="false">SUM(N57:N57)</f>
        <v>0</v>
      </c>
      <c r="O58" s="10" t="n">
        <f aca="false">SUM(O57:O57)</f>
        <v>0</v>
      </c>
      <c r="P58" s="10" t="n">
        <f aca="false">SUM(P57:P57)</f>
        <v>0</v>
      </c>
      <c r="Q58" s="10" t="n">
        <f aca="false">SUM(Q57:Q57)</f>
        <v>0</v>
      </c>
      <c r="R58" s="12" t="n">
        <f aca="false">SUM(R57:R57)</f>
        <v>0</v>
      </c>
      <c r="S58" s="12" t="n">
        <f aca="false">SUM(S57:S57)</f>
        <v>0</v>
      </c>
      <c r="T58" s="12" t="n">
        <f aca="false">SUM(T57:T57)</f>
        <v>0</v>
      </c>
      <c r="U58" s="13" t="n">
        <f aca="false">SUM(U57:U57)</f>
        <v>5</v>
      </c>
      <c r="V58" s="14" t="n">
        <f aca="false">SUM(V57:V57)</f>
        <v>0</v>
      </c>
      <c r="W58" s="13" t="n">
        <f aca="false">SUM(W57:W57)</f>
        <v>0</v>
      </c>
      <c r="X58" s="14" t="n">
        <f aca="false">SUM(X57:X57)</f>
        <v>0</v>
      </c>
      <c r="Y58" s="13" t="n">
        <f aca="false">SUM(Y57:Y57)</f>
        <v>0</v>
      </c>
      <c r="Z58" s="14" t="n">
        <f aca="false">SUM(Z57:Z57)</f>
        <v>0</v>
      </c>
      <c r="AA58" s="13" t="n">
        <f aca="false">SUM(AA57:AA57)</f>
        <v>0</v>
      </c>
      <c r="AB58" s="14" t="n">
        <f aca="false">SUM(AB57:AB57)</f>
        <v>0</v>
      </c>
      <c r="AC58" s="13" t="n">
        <f aca="false">SUM(AC57:AC57)</f>
        <v>0</v>
      </c>
      <c r="AD58" s="14" t="n">
        <f aca="false">SUM(AD57:AD57)</f>
        <v>0</v>
      </c>
      <c r="AE58" s="12" t="n">
        <f aca="false">SUM(AE57:AE57)</f>
        <v>0</v>
      </c>
      <c r="AF58" s="13" t="n">
        <f aca="false">SUM(AF57:AF57)</f>
        <v>0</v>
      </c>
      <c r="AG58" s="14" t="n">
        <f aca="false">SUM(AG57:AG57)</f>
        <v>0</v>
      </c>
      <c r="AH58" s="13" t="n">
        <f aca="false">SUM(AH57:AH57)</f>
        <v>0</v>
      </c>
      <c r="AI58" s="14" t="n">
        <f aca="false">SUM(AI57:AI57)</f>
        <v>0</v>
      </c>
      <c r="AJ58" s="13" t="n">
        <f aca="false">SUM(AJ57:AJ57)</f>
        <v>0</v>
      </c>
      <c r="AK58" s="14" t="n">
        <f aca="false">SUM(AK57:AK57)</f>
        <v>0</v>
      </c>
      <c r="AL58" s="13" t="n">
        <f aca="false">SUM(AL57:AL57)</f>
        <v>0</v>
      </c>
      <c r="AM58" s="14" t="n">
        <f aca="false">SUM(AM57:AM57)</f>
        <v>0</v>
      </c>
      <c r="AN58" s="12" t="n">
        <f aca="false">SUM(AN57:AN57)</f>
        <v>0</v>
      </c>
      <c r="AO58" s="12" t="n">
        <f aca="false">SUM(AO57:AO57)</f>
        <v>0</v>
      </c>
      <c r="AP58" s="13" t="n">
        <f aca="false">SUM(AP57:AP57)</f>
        <v>0</v>
      </c>
      <c r="AQ58" s="14" t="n">
        <f aca="false">SUM(AQ57:AQ57)</f>
        <v>0</v>
      </c>
      <c r="AR58" s="13" t="n">
        <f aca="false">SUM(AR57:AR57)</f>
        <v>0</v>
      </c>
      <c r="AS58" s="14" t="n">
        <f aca="false">SUM(AS57:AS57)</f>
        <v>0</v>
      </c>
      <c r="AT58" s="13" t="n">
        <f aca="false">SUM(AT57:AT57)</f>
        <v>0</v>
      </c>
      <c r="AU58" s="14" t="n">
        <f aca="false">SUM(AU57:AU57)</f>
        <v>0</v>
      </c>
      <c r="AV58" s="13" t="n">
        <f aca="false">SUM(AV57:AV57)</f>
        <v>0</v>
      </c>
      <c r="AW58" s="14" t="n">
        <f aca="false">SUM(AW57:AW57)</f>
        <v>0</v>
      </c>
      <c r="AX58" s="13" t="n">
        <f aca="false">SUM(AX57:AX57)</f>
        <v>0</v>
      </c>
      <c r="AY58" s="14" t="n">
        <f aca="false">SUM(AY57:AY57)</f>
        <v>0</v>
      </c>
      <c r="AZ58" s="12" t="n">
        <f aca="false">SUM(AZ57:AZ57)</f>
        <v>0</v>
      </c>
      <c r="BA58" s="13" t="n">
        <f aca="false">SUM(BA57:BA57)</f>
        <v>0</v>
      </c>
      <c r="BB58" s="14" t="n">
        <f aca="false">SUM(BB57:BB57)</f>
        <v>0</v>
      </c>
      <c r="BC58" s="13" t="n">
        <f aca="false">SUM(BC57:BC57)</f>
        <v>0</v>
      </c>
      <c r="BD58" s="14" t="n">
        <f aca="false">SUM(BD57:BD57)</f>
        <v>0</v>
      </c>
      <c r="BE58" s="13" t="n">
        <f aca="false">SUM(BE57:BE57)</f>
        <v>0</v>
      </c>
      <c r="BF58" s="14" t="n">
        <f aca="false">SUM(BF57:BF57)</f>
        <v>0</v>
      </c>
      <c r="BG58" s="13" t="n">
        <f aca="false">SUM(BG57:BG57)</f>
        <v>0</v>
      </c>
      <c r="BH58" s="14" t="n">
        <f aca="false">SUM(BH57:BH57)</f>
        <v>0</v>
      </c>
      <c r="BI58" s="12" t="n">
        <f aca="false">SUM(BI57:BI57)</f>
        <v>0</v>
      </c>
      <c r="BJ58" s="12" t="n">
        <f aca="false">SUM(BJ57:BJ57)</f>
        <v>0</v>
      </c>
      <c r="BK58" s="13" t="n">
        <f aca="false">SUM(BK57:BK57)</f>
        <v>0</v>
      </c>
      <c r="BL58" s="14" t="n">
        <f aca="false">SUM(BL57:BL57)</f>
        <v>0</v>
      </c>
      <c r="BM58" s="13" t="n">
        <f aca="false">SUM(BM57:BM57)</f>
        <v>0</v>
      </c>
      <c r="BN58" s="14" t="n">
        <f aca="false">SUM(BN57:BN57)</f>
        <v>0</v>
      </c>
      <c r="BO58" s="13" t="n">
        <f aca="false">SUM(BO57:BO57)</f>
        <v>0</v>
      </c>
      <c r="BP58" s="14" t="n">
        <f aca="false">SUM(BP57:BP57)</f>
        <v>0</v>
      </c>
      <c r="BQ58" s="13" t="n">
        <f aca="false">SUM(BQ57:BQ57)</f>
        <v>0</v>
      </c>
      <c r="BR58" s="14" t="n">
        <f aca="false">SUM(BR57:BR57)</f>
        <v>0</v>
      </c>
      <c r="BS58" s="13" t="n">
        <f aca="false">SUM(BS57:BS57)</f>
        <v>0</v>
      </c>
      <c r="BT58" s="14" t="n">
        <f aca="false">SUM(BT57:BT57)</f>
        <v>0</v>
      </c>
      <c r="BU58" s="12" t="n">
        <f aca="false">SUM(BU57:BU57)</f>
        <v>0</v>
      </c>
      <c r="BV58" s="13" t="n">
        <f aca="false">SUM(BV57:BV57)</f>
        <v>0</v>
      </c>
      <c r="BW58" s="14" t="n">
        <f aca="false">SUM(BW57:BW57)</f>
        <v>0</v>
      </c>
      <c r="BX58" s="13" t="n">
        <f aca="false">SUM(BX57:BX57)</f>
        <v>0</v>
      </c>
      <c r="BY58" s="14" t="n">
        <f aca="false">SUM(BY57:BY57)</f>
        <v>0</v>
      </c>
      <c r="BZ58" s="13" t="n">
        <f aca="false">SUM(BZ57:BZ57)</f>
        <v>0</v>
      </c>
      <c r="CA58" s="14" t="n">
        <f aca="false">SUM(CA57:CA57)</f>
        <v>0</v>
      </c>
      <c r="CB58" s="13" t="n">
        <f aca="false">SUM(CB57:CB57)</f>
        <v>0</v>
      </c>
      <c r="CC58" s="14" t="n">
        <f aca="false">SUM(CC57:CC57)</f>
        <v>0</v>
      </c>
      <c r="CD58" s="12" t="n">
        <f aca="false">SUM(CD57:CD57)</f>
        <v>0</v>
      </c>
      <c r="CE58" s="12" t="n">
        <f aca="false">SUM(CE57:CE57)</f>
        <v>0</v>
      </c>
      <c r="CF58" s="13" t="n">
        <f aca="false">SUM(CF57:CF57)</f>
        <v>0</v>
      </c>
      <c r="CG58" s="14" t="n">
        <f aca="false">SUM(CG57:CG57)</f>
        <v>0</v>
      </c>
      <c r="CH58" s="13" t="n">
        <f aca="false">SUM(CH57:CH57)</f>
        <v>0</v>
      </c>
      <c r="CI58" s="14" t="n">
        <f aca="false">SUM(CI57:CI57)</f>
        <v>0</v>
      </c>
      <c r="CJ58" s="13" t="n">
        <f aca="false">SUM(CJ57:CJ57)</f>
        <v>0</v>
      </c>
      <c r="CK58" s="14" t="n">
        <f aca="false">SUM(CK57:CK57)</f>
        <v>0</v>
      </c>
      <c r="CL58" s="13" t="n">
        <f aca="false">SUM(CL57:CL57)</f>
        <v>0</v>
      </c>
      <c r="CM58" s="14" t="n">
        <f aca="false">SUM(CM57:CM57)</f>
        <v>0</v>
      </c>
      <c r="CN58" s="13" t="n">
        <f aca="false">SUM(CN57:CN57)</f>
        <v>0</v>
      </c>
      <c r="CO58" s="14" t="n">
        <f aca="false">SUM(CO57:CO57)</f>
        <v>0</v>
      </c>
      <c r="CP58" s="12" t="n">
        <f aca="false">SUM(CP57:CP57)</f>
        <v>0</v>
      </c>
      <c r="CQ58" s="13" t="n">
        <f aca="false">SUM(CQ57:CQ57)</f>
        <v>0</v>
      </c>
      <c r="CR58" s="14" t="n">
        <f aca="false">SUM(CR57:CR57)</f>
        <v>0</v>
      </c>
      <c r="CS58" s="13" t="n">
        <f aca="false">SUM(CS57:CS57)</f>
        <v>0</v>
      </c>
      <c r="CT58" s="14" t="n">
        <f aca="false">SUM(CT57:CT57)</f>
        <v>0</v>
      </c>
      <c r="CU58" s="13" t="n">
        <f aca="false">SUM(CU57:CU57)</f>
        <v>0</v>
      </c>
      <c r="CV58" s="14" t="n">
        <f aca="false">SUM(CV57:CV57)</f>
        <v>0</v>
      </c>
      <c r="CW58" s="13" t="n">
        <f aca="false">SUM(CW57:CW57)</f>
        <v>0</v>
      </c>
      <c r="CX58" s="14" t="n">
        <f aca="false">SUM(CX57:CX57)</f>
        <v>0</v>
      </c>
      <c r="CY58" s="12" t="n">
        <f aca="false">SUM(CY57:CY57)</f>
        <v>0</v>
      </c>
      <c r="CZ58" s="12" t="n">
        <f aca="false">SUM(CZ57:CZ57)</f>
        <v>0</v>
      </c>
    </row>
    <row r="59" customFormat="false" ht="20.1" hidden="false" customHeight="true" outlineLevel="0" collapsed="false">
      <c r="A59" s="9" t="s">
        <v>127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</row>
    <row r="60" customFormat="false" ht="12.75" hidden="false" customHeight="false" outlineLevel="0" collapsed="false">
      <c r="A60" s="10"/>
      <c r="B60" s="10"/>
      <c r="C60" s="10"/>
      <c r="D60" s="10" t="s">
        <v>128</v>
      </c>
      <c r="E60" s="11" t="s">
        <v>129</v>
      </c>
      <c r="F60" s="10" t="n">
        <f aca="false">COUNTIF(U60:CX60,"e")</f>
        <v>0</v>
      </c>
      <c r="G60" s="10" t="n">
        <f aca="false">COUNTIF(U60:CX60,"z")</f>
        <v>1</v>
      </c>
      <c r="H60" s="10" t="n">
        <f aca="false">SUM(I60:Q60)</f>
        <v>2</v>
      </c>
      <c r="I60" s="10" t="n">
        <f aca="false">U60+AP60+BK60+CF60</f>
        <v>2</v>
      </c>
      <c r="J60" s="10" t="n">
        <f aca="false">W60+AR60+BM60+CH60</f>
        <v>0</v>
      </c>
      <c r="K60" s="10" t="n">
        <f aca="false">Y60+AT60+BO60+CJ60</f>
        <v>0</v>
      </c>
      <c r="L60" s="10" t="n">
        <f aca="false">AA60+AV60+BQ60+CL60</f>
        <v>0</v>
      </c>
      <c r="M60" s="10" t="n">
        <f aca="false">AC60+AX60+BS60+CN60</f>
        <v>0</v>
      </c>
      <c r="N60" s="10" t="n">
        <f aca="false">AF60+BA60+BV60+CQ60</f>
        <v>0</v>
      </c>
      <c r="O60" s="10" t="n">
        <f aca="false">AH60+BC60+BX60+CS60</f>
        <v>0</v>
      </c>
      <c r="P60" s="10" t="n">
        <f aca="false">AJ60+BE60+BZ60+CU60</f>
        <v>0</v>
      </c>
      <c r="Q60" s="10" t="n">
        <f aca="false">AL60+BG60+CB60+CW60</f>
        <v>0</v>
      </c>
      <c r="R60" s="12" t="n">
        <f aca="false">AO60+BJ60+CE60+CZ60</f>
        <v>0</v>
      </c>
      <c r="S60" s="12" t="n">
        <f aca="false">AN60+BI60+CD60+CY60</f>
        <v>0</v>
      </c>
      <c r="T60" s="12" t="n">
        <v>0</v>
      </c>
      <c r="U60" s="13" t="n">
        <v>2</v>
      </c>
      <c r="V60" s="14" t="s">
        <v>58</v>
      </c>
      <c r="W60" s="13"/>
      <c r="X60" s="14"/>
      <c r="Y60" s="13"/>
      <c r="Z60" s="14"/>
      <c r="AA60" s="13"/>
      <c r="AB60" s="14"/>
      <c r="AC60" s="13"/>
      <c r="AD60" s="14"/>
      <c r="AE60" s="12" t="n">
        <v>0</v>
      </c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</row>
    <row r="61" customFormat="false" ht="15.95" hidden="false" customHeight="true" outlineLevel="0" collapsed="false">
      <c r="A61" s="10"/>
      <c r="B61" s="10"/>
      <c r="C61" s="10"/>
      <c r="D61" s="10"/>
      <c r="E61" s="10" t="s">
        <v>67</v>
      </c>
      <c r="F61" s="10" t="n">
        <f aca="false">SUM(F60:F60)</f>
        <v>0</v>
      </c>
      <c r="G61" s="10" t="n">
        <f aca="false">SUM(G60:G60)</f>
        <v>1</v>
      </c>
      <c r="H61" s="10" t="n">
        <f aca="false">SUM(H60:H60)</f>
        <v>2</v>
      </c>
      <c r="I61" s="10" t="n">
        <f aca="false">SUM(I60:I60)</f>
        <v>2</v>
      </c>
      <c r="J61" s="10" t="n">
        <f aca="false">SUM(J60:J60)</f>
        <v>0</v>
      </c>
      <c r="K61" s="10" t="n">
        <f aca="false">SUM(K60:K60)</f>
        <v>0</v>
      </c>
      <c r="L61" s="10" t="n">
        <f aca="false">SUM(L60:L60)</f>
        <v>0</v>
      </c>
      <c r="M61" s="10" t="n">
        <f aca="false">SUM(M60:M60)</f>
        <v>0</v>
      </c>
      <c r="N61" s="10" t="n">
        <f aca="false">SUM(N60:N60)</f>
        <v>0</v>
      </c>
      <c r="O61" s="10" t="n">
        <f aca="false">SUM(O60:O60)</f>
        <v>0</v>
      </c>
      <c r="P61" s="10" t="n">
        <f aca="false">SUM(P60:P60)</f>
        <v>0</v>
      </c>
      <c r="Q61" s="10" t="n">
        <f aca="false">SUM(Q60:Q60)</f>
        <v>0</v>
      </c>
      <c r="R61" s="12" t="n">
        <f aca="false">SUM(R60:R60)</f>
        <v>0</v>
      </c>
      <c r="S61" s="12" t="n">
        <f aca="false">SUM(S60:S60)</f>
        <v>0</v>
      </c>
      <c r="T61" s="12" t="n">
        <f aca="false">SUM(T60:T60)</f>
        <v>0</v>
      </c>
      <c r="U61" s="13" t="n">
        <f aca="false">SUM(U60:U60)</f>
        <v>2</v>
      </c>
      <c r="V61" s="14" t="n">
        <f aca="false">SUM(V60:V60)</f>
        <v>0</v>
      </c>
      <c r="W61" s="13" t="n">
        <f aca="false">SUM(W60:W60)</f>
        <v>0</v>
      </c>
      <c r="X61" s="14" t="n">
        <f aca="false">SUM(X60:X60)</f>
        <v>0</v>
      </c>
      <c r="Y61" s="13" t="n">
        <f aca="false">SUM(Y60:Y60)</f>
        <v>0</v>
      </c>
      <c r="Z61" s="14" t="n">
        <f aca="false">SUM(Z60:Z60)</f>
        <v>0</v>
      </c>
      <c r="AA61" s="13" t="n">
        <f aca="false">SUM(AA60:AA60)</f>
        <v>0</v>
      </c>
      <c r="AB61" s="14" t="n">
        <f aca="false">SUM(AB60:AB60)</f>
        <v>0</v>
      </c>
      <c r="AC61" s="13" t="n">
        <f aca="false">SUM(AC60:AC60)</f>
        <v>0</v>
      </c>
      <c r="AD61" s="14" t="n">
        <f aca="false">SUM(AD60:AD60)</f>
        <v>0</v>
      </c>
      <c r="AE61" s="12" t="n">
        <f aca="false">SUM(AE60:AE60)</f>
        <v>0</v>
      </c>
      <c r="AF61" s="13" t="n">
        <f aca="false">SUM(AF60:AF60)</f>
        <v>0</v>
      </c>
      <c r="AG61" s="14" t="n">
        <f aca="false">SUM(AG60:AG60)</f>
        <v>0</v>
      </c>
      <c r="AH61" s="13" t="n">
        <f aca="false">SUM(AH60:AH60)</f>
        <v>0</v>
      </c>
      <c r="AI61" s="14" t="n">
        <f aca="false">SUM(AI60:AI60)</f>
        <v>0</v>
      </c>
      <c r="AJ61" s="13" t="n">
        <f aca="false">SUM(AJ60:AJ60)</f>
        <v>0</v>
      </c>
      <c r="AK61" s="14" t="n">
        <f aca="false">SUM(AK60:AK60)</f>
        <v>0</v>
      </c>
      <c r="AL61" s="13" t="n">
        <f aca="false">SUM(AL60:AL60)</f>
        <v>0</v>
      </c>
      <c r="AM61" s="14" t="n">
        <f aca="false">SUM(AM60:AM60)</f>
        <v>0</v>
      </c>
      <c r="AN61" s="12" t="n">
        <f aca="false">SUM(AN60:AN60)</f>
        <v>0</v>
      </c>
      <c r="AO61" s="12" t="n">
        <f aca="false">SUM(AO60:AO60)</f>
        <v>0</v>
      </c>
      <c r="AP61" s="13" t="n">
        <f aca="false">SUM(AP60:AP60)</f>
        <v>0</v>
      </c>
      <c r="AQ61" s="14" t="n">
        <f aca="false">SUM(AQ60:AQ60)</f>
        <v>0</v>
      </c>
      <c r="AR61" s="13" t="n">
        <f aca="false">SUM(AR60:AR60)</f>
        <v>0</v>
      </c>
      <c r="AS61" s="14" t="n">
        <f aca="false">SUM(AS60:AS60)</f>
        <v>0</v>
      </c>
      <c r="AT61" s="13" t="n">
        <f aca="false">SUM(AT60:AT60)</f>
        <v>0</v>
      </c>
      <c r="AU61" s="14" t="n">
        <f aca="false">SUM(AU60:AU60)</f>
        <v>0</v>
      </c>
      <c r="AV61" s="13" t="n">
        <f aca="false">SUM(AV60:AV60)</f>
        <v>0</v>
      </c>
      <c r="AW61" s="14" t="n">
        <f aca="false">SUM(AW60:AW60)</f>
        <v>0</v>
      </c>
      <c r="AX61" s="13" t="n">
        <f aca="false">SUM(AX60:AX60)</f>
        <v>0</v>
      </c>
      <c r="AY61" s="14" t="n">
        <f aca="false">SUM(AY60:AY60)</f>
        <v>0</v>
      </c>
      <c r="AZ61" s="12" t="n">
        <f aca="false">SUM(AZ60:AZ60)</f>
        <v>0</v>
      </c>
      <c r="BA61" s="13" t="n">
        <f aca="false">SUM(BA60:BA60)</f>
        <v>0</v>
      </c>
      <c r="BB61" s="14" t="n">
        <f aca="false">SUM(BB60:BB60)</f>
        <v>0</v>
      </c>
      <c r="BC61" s="13" t="n">
        <f aca="false">SUM(BC60:BC60)</f>
        <v>0</v>
      </c>
      <c r="BD61" s="14" t="n">
        <f aca="false">SUM(BD60:BD60)</f>
        <v>0</v>
      </c>
      <c r="BE61" s="13" t="n">
        <f aca="false">SUM(BE60:BE60)</f>
        <v>0</v>
      </c>
      <c r="BF61" s="14" t="n">
        <f aca="false">SUM(BF60:BF60)</f>
        <v>0</v>
      </c>
      <c r="BG61" s="13" t="n">
        <f aca="false">SUM(BG60:BG60)</f>
        <v>0</v>
      </c>
      <c r="BH61" s="14" t="n">
        <f aca="false">SUM(BH60:BH60)</f>
        <v>0</v>
      </c>
      <c r="BI61" s="12" t="n">
        <f aca="false">SUM(BI60:BI60)</f>
        <v>0</v>
      </c>
      <c r="BJ61" s="12" t="n">
        <f aca="false">SUM(BJ60:BJ60)</f>
        <v>0</v>
      </c>
      <c r="BK61" s="13" t="n">
        <f aca="false">SUM(BK60:BK60)</f>
        <v>0</v>
      </c>
      <c r="BL61" s="14" t="n">
        <f aca="false">SUM(BL60:BL60)</f>
        <v>0</v>
      </c>
      <c r="BM61" s="13" t="n">
        <f aca="false">SUM(BM60:BM60)</f>
        <v>0</v>
      </c>
      <c r="BN61" s="14" t="n">
        <f aca="false">SUM(BN60:BN60)</f>
        <v>0</v>
      </c>
      <c r="BO61" s="13" t="n">
        <f aca="false">SUM(BO60:BO60)</f>
        <v>0</v>
      </c>
      <c r="BP61" s="14" t="n">
        <f aca="false">SUM(BP60:BP60)</f>
        <v>0</v>
      </c>
      <c r="BQ61" s="13" t="n">
        <f aca="false">SUM(BQ60:BQ60)</f>
        <v>0</v>
      </c>
      <c r="BR61" s="14" t="n">
        <f aca="false">SUM(BR60:BR60)</f>
        <v>0</v>
      </c>
      <c r="BS61" s="13" t="n">
        <f aca="false">SUM(BS60:BS60)</f>
        <v>0</v>
      </c>
      <c r="BT61" s="14" t="n">
        <f aca="false">SUM(BT60:BT60)</f>
        <v>0</v>
      </c>
      <c r="BU61" s="12" t="n">
        <f aca="false">SUM(BU60:BU60)</f>
        <v>0</v>
      </c>
      <c r="BV61" s="13" t="n">
        <f aca="false">SUM(BV60:BV60)</f>
        <v>0</v>
      </c>
      <c r="BW61" s="14" t="n">
        <f aca="false">SUM(BW60:BW60)</f>
        <v>0</v>
      </c>
      <c r="BX61" s="13" t="n">
        <f aca="false">SUM(BX60:BX60)</f>
        <v>0</v>
      </c>
      <c r="BY61" s="14" t="n">
        <f aca="false">SUM(BY60:BY60)</f>
        <v>0</v>
      </c>
      <c r="BZ61" s="13" t="n">
        <f aca="false">SUM(BZ60:BZ60)</f>
        <v>0</v>
      </c>
      <c r="CA61" s="14" t="n">
        <f aca="false">SUM(CA60:CA60)</f>
        <v>0</v>
      </c>
      <c r="CB61" s="13" t="n">
        <f aca="false">SUM(CB60:CB60)</f>
        <v>0</v>
      </c>
      <c r="CC61" s="14" t="n">
        <f aca="false">SUM(CC60:CC60)</f>
        <v>0</v>
      </c>
      <c r="CD61" s="12" t="n">
        <f aca="false">SUM(CD60:CD60)</f>
        <v>0</v>
      </c>
      <c r="CE61" s="12" t="n">
        <f aca="false">SUM(CE60:CE60)</f>
        <v>0</v>
      </c>
      <c r="CF61" s="13" t="n">
        <f aca="false">SUM(CF60:CF60)</f>
        <v>0</v>
      </c>
      <c r="CG61" s="14" t="n">
        <f aca="false">SUM(CG60:CG60)</f>
        <v>0</v>
      </c>
      <c r="CH61" s="13" t="n">
        <f aca="false">SUM(CH60:CH60)</f>
        <v>0</v>
      </c>
      <c r="CI61" s="14" t="n">
        <f aca="false">SUM(CI60:CI60)</f>
        <v>0</v>
      </c>
      <c r="CJ61" s="13" t="n">
        <f aca="false">SUM(CJ60:CJ60)</f>
        <v>0</v>
      </c>
      <c r="CK61" s="14" t="n">
        <f aca="false">SUM(CK60:CK60)</f>
        <v>0</v>
      </c>
      <c r="CL61" s="13" t="n">
        <f aca="false">SUM(CL60:CL60)</f>
        <v>0</v>
      </c>
      <c r="CM61" s="14" t="n">
        <f aca="false">SUM(CM60:CM60)</f>
        <v>0</v>
      </c>
      <c r="CN61" s="13" t="n">
        <f aca="false">SUM(CN60:CN60)</f>
        <v>0</v>
      </c>
      <c r="CO61" s="14" t="n">
        <f aca="false">SUM(CO60:CO60)</f>
        <v>0</v>
      </c>
      <c r="CP61" s="12" t="n">
        <f aca="false">SUM(CP60:CP60)</f>
        <v>0</v>
      </c>
      <c r="CQ61" s="13" t="n">
        <f aca="false">SUM(CQ60:CQ60)</f>
        <v>0</v>
      </c>
      <c r="CR61" s="14" t="n">
        <f aca="false">SUM(CR60:CR60)</f>
        <v>0</v>
      </c>
      <c r="CS61" s="13" t="n">
        <f aca="false">SUM(CS60:CS60)</f>
        <v>0</v>
      </c>
      <c r="CT61" s="14" t="n">
        <f aca="false">SUM(CT60:CT60)</f>
        <v>0</v>
      </c>
      <c r="CU61" s="13" t="n">
        <f aca="false">SUM(CU60:CU60)</f>
        <v>0</v>
      </c>
      <c r="CV61" s="14" t="n">
        <f aca="false">SUM(CV60:CV60)</f>
        <v>0</v>
      </c>
      <c r="CW61" s="13" t="n">
        <f aca="false">SUM(CW60:CW60)</f>
        <v>0</v>
      </c>
      <c r="CX61" s="14" t="n">
        <f aca="false">SUM(CX60:CX60)</f>
        <v>0</v>
      </c>
      <c r="CY61" s="12" t="n">
        <f aca="false">SUM(CY60:CY60)</f>
        <v>0</v>
      </c>
      <c r="CZ61" s="12" t="n">
        <f aca="false">SUM(CZ60:CZ60)</f>
        <v>0</v>
      </c>
    </row>
    <row r="62" customFormat="false" ht="20.1" hidden="false" customHeight="true" outlineLevel="0" collapsed="false">
      <c r="A62" s="10"/>
      <c r="B62" s="10"/>
      <c r="C62" s="10"/>
      <c r="D62" s="10"/>
      <c r="E62" s="15" t="s">
        <v>130</v>
      </c>
      <c r="F62" s="10" t="n">
        <f aca="false">F23+F30+F48+F58</f>
        <v>9</v>
      </c>
      <c r="G62" s="10" t="n">
        <f aca="false">G23+G30+G48+G58</f>
        <v>32</v>
      </c>
      <c r="H62" s="10" t="n">
        <f aca="false">H23+H30+H48+H58</f>
        <v>1140</v>
      </c>
      <c r="I62" s="10" t="n">
        <f aca="false">I23+I30+I48+I58</f>
        <v>380</v>
      </c>
      <c r="J62" s="10" t="n">
        <f aca="false">J23+J30+J48+J58</f>
        <v>60</v>
      </c>
      <c r="K62" s="10" t="n">
        <f aca="false">K23+K30+K48+K58</f>
        <v>30</v>
      </c>
      <c r="L62" s="10" t="n">
        <f aca="false">L23+L30+L48+L58</f>
        <v>0</v>
      </c>
      <c r="M62" s="10" t="n">
        <f aca="false">M23+M30+M48+M58</f>
        <v>0</v>
      </c>
      <c r="N62" s="10" t="n">
        <f aca="false">N23+N30+N48+N58</f>
        <v>595</v>
      </c>
      <c r="O62" s="10" t="n">
        <f aca="false">O23+O30+O48+O58</f>
        <v>30</v>
      </c>
      <c r="P62" s="10" t="n">
        <f aca="false">P23+P30+P48+P58</f>
        <v>0</v>
      </c>
      <c r="Q62" s="10" t="n">
        <f aca="false">Q23+Q30+Q48+Q58</f>
        <v>45</v>
      </c>
      <c r="R62" s="12" t="n">
        <f aca="false">R23+R30+R48+R58</f>
        <v>90</v>
      </c>
      <c r="S62" s="12" t="n">
        <f aca="false">S23+S30+S48+S58</f>
        <v>60.5</v>
      </c>
      <c r="T62" s="12" t="n">
        <f aca="false">T23+T30+T48+T58</f>
        <v>46</v>
      </c>
      <c r="U62" s="13" t="n">
        <f aca="false">U23+U30+U48+U58</f>
        <v>245</v>
      </c>
      <c r="V62" s="14" t="n">
        <f aca="false">V23+V30+V48+V58</f>
        <v>0</v>
      </c>
      <c r="W62" s="13" t="n">
        <f aca="false">W23+W30+W48+W58</f>
        <v>30</v>
      </c>
      <c r="X62" s="14" t="n">
        <f aca="false">X23+X30+X48+X58</f>
        <v>0</v>
      </c>
      <c r="Y62" s="13" t="n">
        <f aca="false">Y23+Y30+Y48+Y58</f>
        <v>30</v>
      </c>
      <c r="Z62" s="14" t="n">
        <f aca="false">Z23+Z30+Z48+Z58</f>
        <v>0</v>
      </c>
      <c r="AA62" s="13" t="n">
        <f aca="false">AA23+AA30+AA48+AA58</f>
        <v>0</v>
      </c>
      <c r="AB62" s="14" t="n">
        <f aca="false">AB23+AB30+AB48+AB58</f>
        <v>0</v>
      </c>
      <c r="AC62" s="13" t="n">
        <f aca="false">AC23+AC30+AC48+AC58</f>
        <v>0</v>
      </c>
      <c r="AD62" s="14" t="n">
        <f aca="false">AD23+AD30+AD48+AD58</f>
        <v>0</v>
      </c>
      <c r="AE62" s="12" t="n">
        <f aca="false">AE23+AE30+AE48+AE58</f>
        <v>18.5</v>
      </c>
      <c r="AF62" s="13" t="n">
        <f aca="false">AF23+AF30+AF48+AF58</f>
        <v>185</v>
      </c>
      <c r="AG62" s="14" t="n">
        <f aca="false">AG23+AG30+AG48+AG58</f>
        <v>0</v>
      </c>
      <c r="AH62" s="13" t="n">
        <f aca="false">AH23+AH30+AH48+AH58</f>
        <v>30</v>
      </c>
      <c r="AI62" s="14" t="n">
        <f aca="false">AI23+AI30+AI48+AI58</f>
        <v>0</v>
      </c>
      <c r="AJ62" s="13" t="n">
        <f aca="false">AJ23+AJ30+AJ48+AJ58</f>
        <v>0</v>
      </c>
      <c r="AK62" s="14" t="n">
        <f aca="false">AK23+AK30+AK48+AK58</f>
        <v>0</v>
      </c>
      <c r="AL62" s="13" t="n">
        <f aca="false">AL23+AL30+AL48+AL58</f>
        <v>0</v>
      </c>
      <c r="AM62" s="14" t="n">
        <f aca="false">AM23+AM30+AM48+AM58</f>
        <v>0</v>
      </c>
      <c r="AN62" s="12" t="n">
        <f aca="false">AN23+AN30+AN48+AN58</f>
        <v>11.5</v>
      </c>
      <c r="AO62" s="12" t="n">
        <f aca="false">AO23+AO30+AO48+AO58</f>
        <v>30</v>
      </c>
      <c r="AP62" s="13" t="n">
        <f aca="false">AP23+AP30+AP48+AP58</f>
        <v>135</v>
      </c>
      <c r="AQ62" s="14" t="n">
        <f aca="false">AQ23+AQ30+AQ48+AQ58</f>
        <v>0</v>
      </c>
      <c r="AR62" s="13" t="n">
        <f aca="false">AR23+AR30+AR48+AR58</f>
        <v>30</v>
      </c>
      <c r="AS62" s="14" t="n">
        <f aca="false">AS23+AS30+AS48+AS58</f>
        <v>0</v>
      </c>
      <c r="AT62" s="13" t="n">
        <f aca="false">AT23+AT30+AT48+AT58</f>
        <v>0</v>
      </c>
      <c r="AU62" s="14" t="n">
        <f aca="false">AU23+AU30+AU48+AU58</f>
        <v>0</v>
      </c>
      <c r="AV62" s="13" t="n">
        <f aca="false">AV23+AV30+AV48+AV58</f>
        <v>0</v>
      </c>
      <c r="AW62" s="14" t="n">
        <f aca="false">AW23+AW30+AW48+AW58</f>
        <v>0</v>
      </c>
      <c r="AX62" s="13" t="n">
        <f aca="false">AX23+AX30+AX48+AX58</f>
        <v>0</v>
      </c>
      <c r="AY62" s="14" t="n">
        <f aca="false">AY23+AY30+AY48+AY58</f>
        <v>0</v>
      </c>
      <c r="AZ62" s="12" t="n">
        <f aca="false">AZ23+AZ30+AZ48+AZ58</f>
        <v>11</v>
      </c>
      <c r="BA62" s="13" t="n">
        <f aca="false">BA23+BA30+BA48+BA58</f>
        <v>410</v>
      </c>
      <c r="BB62" s="14" t="n">
        <f aca="false">BB23+BB30+BB48+BB58</f>
        <v>0</v>
      </c>
      <c r="BC62" s="13" t="n">
        <f aca="false">BC23+BC30+BC48+BC58</f>
        <v>0</v>
      </c>
      <c r="BD62" s="14" t="n">
        <f aca="false">BD23+BD30+BD48+BD58</f>
        <v>0</v>
      </c>
      <c r="BE62" s="13" t="n">
        <f aca="false">BE23+BE30+BE48+BE58</f>
        <v>0</v>
      </c>
      <c r="BF62" s="14" t="n">
        <f aca="false">BF23+BF30+BF48+BF58</f>
        <v>0</v>
      </c>
      <c r="BG62" s="13" t="n">
        <f aca="false">BG23+BG30+BG48+BG58</f>
        <v>0</v>
      </c>
      <c r="BH62" s="14" t="n">
        <f aca="false">BH23+BH30+BH48+BH58</f>
        <v>0</v>
      </c>
      <c r="BI62" s="12" t="n">
        <f aca="false">BI23+BI30+BI48+BI58</f>
        <v>19</v>
      </c>
      <c r="BJ62" s="12" t="n">
        <f aca="false">BJ23+BJ30+BJ48+BJ58</f>
        <v>30</v>
      </c>
      <c r="BK62" s="13" t="n">
        <f aca="false">BK23+BK30+BK48+BK58</f>
        <v>0</v>
      </c>
      <c r="BL62" s="14" t="n">
        <f aca="false">BL23+BL30+BL48+BL58</f>
        <v>0</v>
      </c>
      <c r="BM62" s="13" t="n">
        <f aca="false">BM23+BM30+BM48+BM58</f>
        <v>0</v>
      </c>
      <c r="BN62" s="14" t="n">
        <f aca="false">BN23+BN30+BN48+BN58</f>
        <v>0</v>
      </c>
      <c r="BO62" s="13" t="n">
        <f aca="false">BO23+BO30+BO48+BO58</f>
        <v>0</v>
      </c>
      <c r="BP62" s="14" t="n">
        <f aca="false">BP23+BP30+BP48+BP58</f>
        <v>0</v>
      </c>
      <c r="BQ62" s="13" t="n">
        <f aca="false">BQ23+BQ30+BQ48+BQ58</f>
        <v>0</v>
      </c>
      <c r="BR62" s="14" t="n">
        <f aca="false">BR23+BR30+BR48+BR58</f>
        <v>0</v>
      </c>
      <c r="BS62" s="13" t="n">
        <f aca="false">BS23+BS30+BS48+BS58</f>
        <v>0</v>
      </c>
      <c r="BT62" s="14" t="n">
        <f aca="false">BT23+BT30+BT48+BT58</f>
        <v>0</v>
      </c>
      <c r="BU62" s="12" t="n">
        <f aca="false">BU23+BU30+BU48+BU58</f>
        <v>0</v>
      </c>
      <c r="BV62" s="13" t="n">
        <f aca="false">BV23+BV30+BV48+BV58</f>
        <v>0</v>
      </c>
      <c r="BW62" s="14" t="n">
        <f aca="false">BW23+BW30+BW48+BW58</f>
        <v>0</v>
      </c>
      <c r="BX62" s="13" t="n">
        <f aca="false">BX23+BX30+BX48+BX58</f>
        <v>0</v>
      </c>
      <c r="BY62" s="14" t="n">
        <f aca="false">BY23+BY30+BY48+BY58</f>
        <v>0</v>
      </c>
      <c r="BZ62" s="13" t="n">
        <f aca="false">BZ23+BZ30+BZ48+BZ58</f>
        <v>0</v>
      </c>
      <c r="CA62" s="14" t="n">
        <f aca="false">CA23+CA30+CA48+CA58</f>
        <v>0</v>
      </c>
      <c r="CB62" s="13" t="n">
        <f aca="false">CB23+CB30+CB48+CB58</f>
        <v>45</v>
      </c>
      <c r="CC62" s="14" t="n">
        <f aca="false">CC23+CC30+CC48+CC58</f>
        <v>0</v>
      </c>
      <c r="CD62" s="12" t="n">
        <f aca="false">CD23+CD30+CD48+CD58</f>
        <v>30</v>
      </c>
      <c r="CE62" s="12" t="n">
        <f aca="false">CE23+CE30+CE48+CE58</f>
        <v>30</v>
      </c>
      <c r="CF62" s="13" t="n">
        <f aca="false">CF23+CF30+CF48+CF58</f>
        <v>0</v>
      </c>
      <c r="CG62" s="14" t="n">
        <f aca="false">CG23+CG30+CG48+CG58</f>
        <v>0</v>
      </c>
      <c r="CH62" s="13" t="n">
        <f aca="false">CH23+CH30+CH48+CH58</f>
        <v>0</v>
      </c>
      <c r="CI62" s="14" t="n">
        <f aca="false">CI23+CI30+CI48+CI58</f>
        <v>0</v>
      </c>
      <c r="CJ62" s="13" t="n">
        <f aca="false">CJ23+CJ30+CJ48+CJ58</f>
        <v>0</v>
      </c>
      <c r="CK62" s="14" t="n">
        <f aca="false">CK23+CK30+CK48+CK58</f>
        <v>0</v>
      </c>
      <c r="CL62" s="13" t="n">
        <f aca="false">CL23+CL30+CL48+CL58</f>
        <v>0</v>
      </c>
      <c r="CM62" s="14" t="n">
        <f aca="false">CM23+CM30+CM48+CM58</f>
        <v>0</v>
      </c>
      <c r="CN62" s="13" t="n">
        <f aca="false">CN23+CN30+CN48+CN58</f>
        <v>0</v>
      </c>
      <c r="CO62" s="14" t="n">
        <f aca="false">CO23+CO30+CO48+CO58</f>
        <v>0</v>
      </c>
      <c r="CP62" s="12" t="n">
        <f aca="false">CP23+CP30+CP48+CP58</f>
        <v>0</v>
      </c>
      <c r="CQ62" s="13" t="n">
        <f aca="false">CQ23+CQ30+CQ48+CQ58</f>
        <v>0</v>
      </c>
      <c r="CR62" s="14" t="n">
        <f aca="false">CR23+CR30+CR48+CR58</f>
        <v>0</v>
      </c>
      <c r="CS62" s="13" t="n">
        <f aca="false">CS23+CS30+CS48+CS58</f>
        <v>0</v>
      </c>
      <c r="CT62" s="14" t="n">
        <f aca="false">CT23+CT30+CT48+CT58</f>
        <v>0</v>
      </c>
      <c r="CU62" s="13" t="n">
        <f aca="false">CU23+CU30+CU48+CU58</f>
        <v>0</v>
      </c>
      <c r="CV62" s="14" t="n">
        <f aca="false">CV23+CV30+CV48+CV58</f>
        <v>0</v>
      </c>
      <c r="CW62" s="13" t="n">
        <f aca="false">CW23+CW30+CW48+CW58</f>
        <v>0</v>
      </c>
      <c r="CX62" s="14" t="n">
        <f aca="false">CX23+CX30+CX48+CX58</f>
        <v>0</v>
      </c>
      <c r="CY62" s="12" t="n">
        <f aca="false">CY23+CY30+CY48+CY58</f>
        <v>0</v>
      </c>
      <c r="CZ62" s="12" t="n">
        <f aca="false">CZ23+CZ30+CZ48+CZ58</f>
        <v>0</v>
      </c>
    </row>
    <row r="64" customFormat="false" ht="12.75" hidden="false" customHeight="false" outlineLevel="0" collapsed="false">
      <c r="D64" s="11" t="s">
        <v>44</v>
      </c>
      <c r="E64" s="11" t="s">
        <v>131</v>
      </c>
    </row>
    <row r="65" customFormat="false" ht="12.75" hidden="false" customHeight="false" outlineLevel="0" collapsed="false">
      <c r="D65" s="11" t="s">
        <v>24</v>
      </c>
      <c r="E65" s="11" t="s">
        <v>132</v>
      </c>
    </row>
    <row r="66" customFormat="false" ht="12.75" hidden="false" customHeight="false" outlineLevel="0" collapsed="false">
      <c r="D66" s="11" t="s">
        <v>39</v>
      </c>
      <c r="E66" s="11"/>
    </row>
    <row r="67" customFormat="false" ht="12.75" hidden="false" customHeight="false" outlineLevel="0" collapsed="false">
      <c r="D67" s="11" t="s">
        <v>46</v>
      </c>
      <c r="E67" s="11" t="s">
        <v>133</v>
      </c>
    </row>
    <row r="68" customFormat="false" ht="12.75" hidden="false" customHeight="false" outlineLevel="0" collapsed="false">
      <c r="D68" s="11" t="s">
        <v>47</v>
      </c>
      <c r="E68" s="11" t="s">
        <v>134</v>
      </c>
    </row>
    <row r="69" customFormat="false" ht="12.75" hidden="false" customHeight="false" outlineLevel="0" collapsed="false">
      <c r="D69" s="11" t="s">
        <v>48</v>
      </c>
      <c r="E69" s="11" t="s">
        <v>135</v>
      </c>
    </row>
    <row r="70" customFormat="false" ht="12.75" hidden="false" customHeight="false" outlineLevel="0" collapsed="false">
      <c r="D70" s="11" t="s">
        <v>49</v>
      </c>
      <c r="E70" s="11" t="s">
        <v>136</v>
      </c>
      <c r="M70" s="16"/>
      <c r="U70" s="16"/>
      <c r="AC70" s="16"/>
    </row>
    <row r="71" customFormat="false" ht="12.75" hidden="false" customHeight="false" outlineLevel="0" collapsed="false">
      <c r="D71" s="11" t="s">
        <v>50</v>
      </c>
      <c r="E71" s="11" t="s">
        <v>137</v>
      </c>
    </row>
    <row r="72" customFormat="false" ht="12.75" hidden="false" customHeight="false" outlineLevel="0" collapsed="false">
      <c r="D72" s="11" t="s">
        <v>40</v>
      </c>
      <c r="E72" s="11"/>
    </row>
    <row r="73" customFormat="false" ht="12.75" hidden="false" customHeight="false" outlineLevel="0" collapsed="false">
      <c r="D73" s="11" t="s">
        <v>51</v>
      </c>
      <c r="E73" s="11" t="s">
        <v>138</v>
      </c>
    </row>
    <row r="74" customFormat="false" ht="12.75" hidden="false" customHeight="false" outlineLevel="0" collapsed="false">
      <c r="D74" s="11" t="s">
        <v>49</v>
      </c>
      <c r="E74" s="11" t="s">
        <v>136</v>
      </c>
    </row>
    <row r="75" customFormat="false" ht="12.75" hidden="false" customHeight="false" outlineLevel="0" collapsed="false">
      <c r="D75" s="11" t="s">
        <v>52</v>
      </c>
      <c r="E75" s="11" t="s">
        <v>139</v>
      </c>
    </row>
    <row r="76" customFormat="false" ht="12.75" hidden="false" customHeight="false" outlineLevel="0" collapsed="false">
      <c r="D76" s="11" t="s">
        <v>53</v>
      </c>
      <c r="E76" s="11" t="s">
        <v>140</v>
      </c>
    </row>
  </sheetData>
  <mergeCells count="94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4:CZ24"/>
    <mergeCell ref="A31:CZ31"/>
    <mergeCell ref="A49:CZ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CZ56"/>
    <mergeCell ref="A59:CZ59"/>
    <mergeCell ref="D66:E66"/>
    <mergeCell ref="D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4" min="94" style="0" width="3.85"/>
    <col collapsed="false" customWidth="true" hidden="true" outlineLevel="0" max="95" min="95" style="0" width="3.56"/>
    <col collapsed="false" customWidth="true" hidden="true" outlineLevel="0" max="96" min="96" style="0" width="1.99"/>
    <col collapsed="false" customWidth="true" hidden="true" outlineLevel="0" max="97" min="97" style="0" width="3.56"/>
    <col collapsed="false" customWidth="true" hidden="true" outlineLevel="0" max="98" min="98" style="0" width="1.99"/>
    <col collapsed="false" customWidth="true" hidden="true" outlineLevel="0" max="99" min="99" style="0" width="3.56"/>
    <col collapsed="false" customWidth="true" hidden="true" outlineLevel="0" max="100" min="100" style="0" width="1.99"/>
    <col collapsed="false" customWidth="true" hidden="true" outlineLevel="0" max="101" min="101" style="0" width="3.56"/>
    <col collapsed="false" customWidth="true" hidden="true" outlineLevel="0" max="102" min="102" style="0" width="1.99"/>
    <col collapsed="false" customWidth="true" hidden="tru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41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49</v>
      </c>
      <c r="P15" s="6" t="s">
        <v>52</v>
      </c>
      <c r="Q15" s="6" t="s">
        <v>53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51</v>
      </c>
      <c r="AG15" s="6"/>
      <c r="AH15" s="6" t="s">
        <v>49</v>
      </c>
      <c r="AI15" s="6"/>
      <c r="AJ15" s="6" t="s">
        <v>52</v>
      </c>
      <c r="AK15" s="6"/>
      <c r="AL15" s="6" t="s">
        <v>53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51</v>
      </c>
      <c r="BB15" s="6"/>
      <c r="BC15" s="6" t="s">
        <v>49</v>
      </c>
      <c r="BD15" s="6"/>
      <c r="BE15" s="6" t="s">
        <v>52</v>
      </c>
      <c r="BF15" s="6"/>
      <c r="BG15" s="6" t="s">
        <v>53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51</v>
      </c>
      <c r="BW15" s="6"/>
      <c r="BX15" s="6" t="s">
        <v>49</v>
      </c>
      <c r="BY15" s="6"/>
      <c r="BZ15" s="6" t="s">
        <v>52</v>
      </c>
      <c r="CA15" s="6"/>
      <c r="CB15" s="6" t="s">
        <v>53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51</v>
      </c>
      <c r="CR15" s="6"/>
      <c r="CS15" s="6" t="s">
        <v>49</v>
      </c>
      <c r="CT15" s="6"/>
      <c r="CU15" s="6" t="s">
        <v>52</v>
      </c>
      <c r="CV15" s="6"/>
      <c r="CW15" s="6" t="s">
        <v>53</v>
      </c>
      <c r="CX15" s="6"/>
      <c r="CY15" s="4"/>
      <c r="CZ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U17:CX17,"e")</f>
        <v>1</v>
      </c>
      <c r="G17" s="10" t="n">
        <f aca="false">COUNTIF(U17:CX17,"z")</f>
        <v>1</v>
      </c>
      <c r="H17" s="10" t="n">
        <f aca="false">SUM(I17:Q17)</f>
        <v>30</v>
      </c>
      <c r="I17" s="10" t="n">
        <f aca="false">U17+AP17+BK17+CF17</f>
        <v>15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15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1</v>
      </c>
      <c r="T17" s="12" t="n">
        <v>1.28</v>
      </c>
      <c r="U17" s="13" t="n">
        <v>15</v>
      </c>
      <c r="V17" s="14" t="s">
        <v>57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 t="n">
        <v>15</v>
      </c>
      <c r="AG17" s="14" t="s">
        <v>58</v>
      </c>
      <c r="AH17" s="13"/>
      <c r="AI17" s="14"/>
      <c r="AJ17" s="13"/>
      <c r="AK17" s="14"/>
      <c r="AL17" s="13"/>
      <c r="AM17" s="14"/>
      <c r="AN17" s="12" t="n">
        <v>1</v>
      </c>
      <c r="AO17" s="12" t="n">
        <f aca="false">AE17+AN17</f>
        <v>2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9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3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30</v>
      </c>
      <c r="L18" s="10" t="n">
        <f aca="false">AA18+AV18+BQ18+CL18</f>
        <v>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1.3</f>
        <v>1.3</v>
      </c>
      <c r="U18" s="13"/>
      <c r="V18" s="14"/>
      <c r="W18" s="13"/>
      <c r="X18" s="14"/>
      <c r="Y18" s="13" t="n">
        <f aca="false">$B$18*30</f>
        <v>30</v>
      </c>
      <c r="Z18" s="14" t="s">
        <v>57</v>
      </c>
      <c r="AA18" s="13"/>
      <c r="AB18" s="14"/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15</v>
      </c>
      <c r="I19" s="10" t="n">
        <f aca="false">U19+AP19+BK19+CF19</f>
        <v>15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1</v>
      </c>
      <c r="S19" s="12" t="n">
        <f aca="false">AN19+BI19+CD19+CY19</f>
        <v>0</v>
      </c>
      <c r="T19" s="12" t="n">
        <v>0.6</v>
      </c>
      <c r="U19" s="13" t="n">
        <v>15</v>
      </c>
      <c r="V19" s="14" t="s">
        <v>58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15</v>
      </c>
      <c r="I20" s="10" t="n">
        <f aca="false">U20+AP20+BK20+CF20</f>
        <v>15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6</v>
      </c>
      <c r="U20" s="13" t="n">
        <v>15</v>
      </c>
      <c r="V20" s="14" t="s">
        <v>58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2.75" hidden="false" customHeight="false" outlineLevel="0" collapsed="false">
      <c r="A21" s="10" t="n">
        <v>1</v>
      </c>
      <c r="B21" s="10" t="n">
        <v>1</v>
      </c>
      <c r="C21" s="10"/>
      <c r="D21" s="10"/>
      <c r="E21" s="11" t="s">
        <v>64</v>
      </c>
      <c r="F21" s="10" t="n">
        <f aca="false">$B$21*COUNTIF(U21:CX21,"e")</f>
        <v>0</v>
      </c>
      <c r="G21" s="10" t="n">
        <f aca="false">$B$21*COUNTIF(U21:CX21,"z")</f>
        <v>2</v>
      </c>
      <c r="H21" s="10" t="n">
        <f aca="false">SUM(I21:Q21)</f>
        <v>30</v>
      </c>
      <c r="I21" s="10" t="n">
        <f aca="false">U21+AP21+BK21+CF21</f>
        <v>15</v>
      </c>
      <c r="J21" s="10" t="n">
        <f aca="false">W21+AR21+BM21+CH21</f>
        <v>0</v>
      </c>
      <c r="K21" s="10" t="n">
        <f aca="false">Y21+AT21+BO21+CJ21</f>
        <v>0</v>
      </c>
      <c r="L21" s="10" t="n">
        <f aca="false">AA21+AV21+BQ21+CL21</f>
        <v>0</v>
      </c>
      <c r="M21" s="10" t="n">
        <f aca="false">AC21+AX21+BS21+CN21</f>
        <v>0</v>
      </c>
      <c r="N21" s="10" t="n">
        <f aca="false">AF21+BA21+BV21+CQ21</f>
        <v>15</v>
      </c>
      <c r="O21" s="10" t="n">
        <f aca="false">AH21+BC21+BX21+CS21</f>
        <v>0</v>
      </c>
      <c r="P21" s="10" t="n">
        <f aca="false">AJ21+BE21+BZ21+CU21</f>
        <v>0</v>
      </c>
      <c r="Q21" s="10" t="n">
        <f aca="false">AL21+BG21+CB21+CW21</f>
        <v>0</v>
      </c>
      <c r="R21" s="12" t="n">
        <f aca="false">AO21+BJ21+CE21+CZ21</f>
        <v>2</v>
      </c>
      <c r="S21" s="12" t="n">
        <f aca="false">AN21+BI21+CD21+CY21</f>
        <v>1</v>
      </c>
      <c r="T21" s="12" t="n">
        <f aca="false">$B$21*1.2</f>
        <v>1.2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f aca="false">$B$21*15</f>
        <v>15</v>
      </c>
      <c r="AQ21" s="14" t="s">
        <v>58</v>
      </c>
      <c r="AR21" s="13"/>
      <c r="AS21" s="14"/>
      <c r="AT21" s="13"/>
      <c r="AU21" s="14"/>
      <c r="AV21" s="13"/>
      <c r="AW21" s="14"/>
      <c r="AX21" s="13"/>
      <c r="AY21" s="14"/>
      <c r="AZ21" s="12" t="n">
        <f aca="false">$B$21*1</f>
        <v>1</v>
      </c>
      <c r="BA21" s="13" t="n">
        <f aca="false">$B$21*15</f>
        <v>15</v>
      </c>
      <c r="BB21" s="14" t="s">
        <v>58</v>
      </c>
      <c r="BC21" s="13"/>
      <c r="BD21" s="14"/>
      <c r="BE21" s="13"/>
      <c r="BF21" s="14"/>
      <c r="BG21" s="13"/>
      <c r="BH21" s="14"/>
      <c r="BI21" s="12" t="n">
        <f aca="false">$B$21*1</f>
        <v>1</v>
      </c>
      <c r="BJ21" s="12" t="n">
        <f aca="false">AZ21+BI21</f>
        <v>2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U22:CX22,"e")</f>
        <v>0</v>
      </c>
      <c r="G22" s="10" t="n">
        <f aca="false">COUNTIF(U22:CX22,"z")</f>
        <v>2</v>
      </c>
      <c r="H22" s="10" t="n">
        <f aca="false">SUM(I22:Q22)</f>
        <v>45</v>
      </c>
      <c r="I22" s="10" t="n">
        <f aca="false">U22+AP22+BK22+CF22</f>
        <v>30</v>
      </c>
      <c r="J22" s="10" t="n">
        <f aca="false">W22+AR22+BM22+CH22</f>
        <v>15</v>
      </c>
      <c r="K22" s="10" t="n">
        <f aca="false">Y22+AT22+BO22+CJ22</f>
        <v>0</v>
      </c>
      <c r="L22" s="10" t="n">
        <f aca="false">AA22+AV22+BQ22+CL22</f>
        <v>0</v>
      </c>
      <c r="M22" s="10" t="n">
        <f aca="false">AC22+AX22+BS22+CN22</f>
        <v>0</v>
      </c>
      <c r="N22" s="10" t="n">
        <f aca="false">AF22+BA22+BV22+CQ22</f>
        <v>0</v>
      </c>
      <c r="O22" s="10" t="n">
        <f aca="false">AH22+BC22+BX22+CS22</f>
        <v>0</v>
      </c>
      <c r="P22" s="10" t="n">
        <f aca="false">AJ22+BE22+BZ22+CU22</f>
        <v>0</v>
      </c>
      <c r="Q22" s="10" t="n">
        <f aca="false">AL22+BG22+CB22+CW22</f>
        <v>0</v>
      </c>
      <c r="R22" s="12" t="n">
        <f aca="false">AO22+BJ22+CE22+CZ22</f>
        <v>3</v>
      </c>
      <c r="S22" s="12" t="n">
        <f aca="false">AN22+BI22+CD22+CY22</f>
        <v>0</v>
      </c>
      <c r="T22" s="12" t="n">
        <v>1.8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v>30</v>
      </c>
      <c r="AQ22" s="14" t="s">
        <v>58</v>
      </c>
      <c r="AR22" s="13" t="n">
        <v>15</v>
      </c>
      <c r="AS22" s="14" t="s">
        <v>58</v>
      </c>
      <c r="AT22" s="13"/>
      <c r="AU22" s="14"/>
      <c r="AV22" s="13"/>
      <c r="AW22" s="14"/>
      <c r="AX22" s="13"/>
      <c r="AY22" s="14"/>
      <c r="AZ22" s="12" t="n"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2</v>
      </c>
      <c r="G23" s="10" t="n">
        <f aca="false">SUM(G17:G22)</f>
        <v>7</v>
      </c>
      <c r="H23" s="10" t="n">
        <f aca="false">SUM(H17:H22)</f>
        <v>165</v>
      </c>
      <c r="I23" s="10" t="n">
        <f aca="false">SUM(I17:I22)</f>
        <v>90</v>
      </c>
      <c r="J23" s="10" t="n">
        <f aca="false">SUM(J17:J22)</f>
        <v>15</v>
      </c>
      <c r="K23" s="10" t="n">
        <f aca="false">SUM(K17:K22)</f>
        <v>3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0" t="n">
        <f aca="false">SUM(Q17:Q22)</f>
        <v>0</v>
      </c>
      <c r="R23" s="12" t="n">
        <f aca="false">SUM(R17:R22)</f>
        <v>12</v>
      </c>
      <c r="S23" s="12" t="n">
        <f aca="false">SUM(S17:S22)</f>
        <v>2</v>
      </c>
      <c r="T23" s="12" t="n">
        <f aca="false">SUM(T17:T22)</f>
        <v>6.78</v>
      </c>
      <c r="U23" s="13" t="n">
        <f aca="false">SUM(U17:U22)</f>
        <v>45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3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2" t="n">
        <f aca="false">SUM(AE17:AE22)</f>
        <v>6</v>
      </c>
      <c r="AF23" s="13" t="n">
        <f aca="false">SUM(AF17:AF22)</f>
        <v>15</v>
      </c>
      <c r="AG23" s="14" t="n">
        <f aca="false">SUM(AG17:AG22)</f>
        <v>0</v>
      </c>
      <c r="AH23" s="13" t="n">
        <f aca="false">SUM(AH17:AH22)</f>
        <v>0</v>
      </c>
      <c r="AI23" s="14" t="n">
        <f aca="false">SUM(AI17:AI22)</f>
        <v>0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2" t="n">
        <f aca="false">SUM(AN17:AN22)</f>
        <v>1</v>
      </c>
      <c r="AO23" s="12" t="n">
        <f aca="false">SUM(AO17:AO22)</f>
        <v>7</v>
      </c>
      <c r="AP23" s="13" t="n">
        <f aca="false">SUM(AP17:AP22)</f>
        <v>45</v>
      </c>
      <c r="AQ23" s="14" t="n">
        <f aca="false">SUM(AQ17:AQ22)</f>
        <v>0</v>
      </c>
      <c r="AR23" s="13" t="n">
        <f aca="false">SUM(AR17:AR22)</f>
        <v>15</v>
      </c>
      <c r="AS23" s="14" t="n">
        <f aca="false">SUM(AS17:AS22)</f>
        <v>0</v>
      </c>
      <c r="AT23" s="13" t="n">
        <f aca="false">SUM(AT17:AT22)</f>
        <v>0</v>
      </c>
      <c r="AU23" s="14" t="n">
        <f aca="false">SUM(AU17:AU22)</f>
        <v>0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2" t="n">
        <f aca="false">SUM(AZ17:AZ22)</f>
        <v>4</v>
      </c>
      <c r="BA23" s="13" t="n">
        <f aca="false">SUM(BA17:BA22)</f>
        <v>15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1</v>
      </c>
      <c r="BJ23" s="12" t="n">
        <f aca="false">SUM(BJ17:BJ22)</f>
        <v>5</v>
      </c>
      <c r="BK23" s="13" t="n">
        <f aca="false">SUM(BK17:BK22)</f>
        <v>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2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3" t="n">
        <f aca="false">SUM(BZ17:BZ22)</f>
        <v>0</v>
      </c>
      <c r="CA23" s="14" t="n">
        <f aca="false">SUM(CA17:CA22)</f>
        <v>0</v>
      </c>
      <c r="CB23" s="13" t="n">
        <f aca="false">SUM(CB17:CB22)</f>
        <v>0</v>
      </c>
      <c r="CC23" s="14" t="n">
        <f aca="false">SUM(CC17:CC22)</f>
        <v>0</v>
      </c>
      <c r="CD23" s="12" t="n">
        <f aca="false">SUM(CD17:CD22)</f>
        <v>0</v>
      </c>
      <c r="CE23" s="12" t="n">
        <f aca="false">SUM(CE17:CE22)</f>
        <v>0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3" t="n">
        <f aca="false">SUM(CQ17:CQ22)</f>
        <v>0</v>
      </c>
      <c r="CR23" s="14" t="n">
        <f aca="false">SUM(CR17:CR22)</f>
        <v>0</v>
      </c>
      <c r="CS23" s="13" t="n">
        <f aca="false">SUM(CS17:CS22)</f>
        <v>0</v>
      </c>
      <c r="CT23" s="14" t="n">
        <f aca="false">SUM(CT17:CT22)</f>
        <v>0</v>
      </c>
      <c r="CU23" s="13" t="n">
        <f aca="false">SUM(CU17:CU22)</f>
        <v>0</v>
      </c>
      <c r="CV23" s="14" t="n">
        <f aca="false">SUM(CV17:CV22)</f>
        <v>0</v>
      </c>
      <c r="CW23" s="13" t="n">
        <f aca="false">SUM(CW17:CW22)</f>
        <v>0</v>
      </c>
      <c r="CX23" s="14" t="n">
        <f aca="false">SUM(CX17:CX22)</f>
        <v>0</v>
      </c>
      <c r="CY23" s="12" t="n">
        <f aca="false">SUM(CY17:CY22)</f>
        <v>0</v>
      </c>
      <c r="CZ23" s="12" t="n">
        <f aca="false">SUM(CZ17:CZ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1</v>
      </c>
      <c r="G25" s="10" t="n">
        <f aca="false">COUNTIF(U25:CX25,"z")</f>
        <v>2</v>
      </c>
      <c r="H25" s="10" t="n">
        <f aca="false">SUM(I25:Q25)</f>
        <v>65</v>
      </c>
      <c r="I25" s="10" t="n">
        <f aca="false">U25+AP25+BK25+CF25</f>
        <v>15</v>
      </c>
      <c r="J25" s="10" t="n">
        <f aca="false">W25+AR25+BM25+CH25</f>
        <v>15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35</v>
      </c>
      <c r="O25" s="10" t="n">
        <f aca="false">AH25+BC25+BX25+CS25</f>
        <v>0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3</v>
      </c>
      <c r="S25" s="12" t="n">
        <f aca="false">AN25+BI25+CD25+CY25</f>
        <v>1.4</v>
      </c>
      <c r="T25" s="12" t="n">
        <v>2.4</v>
      </c>
      <c r="U25" s="13" t="n">
        <v>15</v>
      </c>
      <c r="V25" s="14" t="s">
        <v>57</v>
      </c>
      <c r="W25" s="13" t="n">
        <v>15</v>
      </c>
      <c r="X25" s="14" t="s">
        <v>58</v>
      </c>
      <c r="Y25" s="13"/>
      <c r="Z25" s="14"/>
      <c r="AA25" s="13"/>
      <c r="AB25" s="14"/>
      <c r="AC25" s="13"/>
      <c r="AD25" s="14"/>
      <c r="AE25" s="12" t="n">
        <v>1.6</v>
      </c>
      <c r="AF25" s="13" t="n">
        <v>35</v>
      </c>
      <c r="AG25" s="14" t="s">
        <v>58</v>
      </c>
      <c r="AH25" s="13"/>
      <c r="AI25" s="14"/>
      <c r="AJ25" s="13"/>
      <c r="AK25" s="14"/>
      <c r="AL25" s="13"/>
      <c r="AM25" s="14"/>
      <c r="AN25" s="12" t="n">
        <v>1.4</v>
      </c>
      <c r="AO25" s="12" t="n">
        <f aca="false">AE25+AN25</f>
        <v>3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U26:CX26,"e")</f>
        <v>1</v>
      </c>
      <c r="G26" s="10" t="n">
        <f aca="false">COUNTIF(U26:CX26,"z")</f>
        <v>1</v>
      </c>
      <c r="H26" s="10" t="n">
        <f aca="false">SUM(I26:Q26)</f>
        <v>30</v>
      </c>
      <c r="I26" s="10" t="n">
        <f aca="false">U26+AP26+BK26+CF26</f>
        <v>15</v>
      </c>
      <c r="J26" s="10" t="n">
        <f aca="false">W26+AR26+BM26+CH26</f>
        <v>0</v>
      </c>
      <c r="K26" s="10" t="n">
        <f aca="false">Y26+AT26+BO26+CJ26</f>
        <v>0</v>
      </c>
      <c r="L26" s="10" t="n">
        <f aca="false">AA26+AV26+BQ26+CL26</f>
        <v>0</v>
      </c>
      <c r="M26" s="10" t="n">
        <f aca="false">AC26+AX26+BS26+CN26</f>
        <v>0</v>
      </c>
      <c r="N26" s="10" t="n">
        <f aca="false">AF26+BA26+BV26+CQ26</f>
        <v>15</v>
      </c>
      <c r="O26" s="10" t="n">
        <f aca="false">AH26+BC26+BX26+CS26</f>
        <v>0</v>
      </c>
      <c r="P26" s="10" t="n">
        <f aca="false">AJ26+BE26+BZ26+CU26</f>
        <v>0</v>
      </c>
      <c r="Q26" s="10" t="n">
        <f aca="false">AL26+BG26+CB26+CW26</f>
        <v>0</v>
      </c>
      <c r="R26" s="12" t="n">
        <f aca="false">AO26+BJ26+CE26+CZ26</f>
        <v>2</v>
      </c>
      <c r="S26" s="12" t="n">
        <f aca="false">AN26+BI26+CD26+CY26</f>
        <v>1</v>
      </c>
      <c r="T26" s="12" t="n">
        <v>1.28</v>
      </c>
      <c r="U26" s="13" t="n">
        <v>15</v>
      </c>
      <c r="V26" s="14" t="s">
        <v>57</v>
      </c>
      <c r="W26" s="13"/>
      <c r="X26" s="14"/>
      <c r="Y26" s="13"/>
      <c r="Z26" s="14"/>
      <c r="AA26" s="13"/>
      <c r="AB26" s="14"/>
      <c r="AC26" s="13"/>
      <c r="AD26" s="14"/>
      <c r="AE26" s="12" t="n">
        <v>1</v>
      </c>
      <c r="AF26" s="13" t="n">
        <v>15</v>
      </c>
      <c r="AG26" s="14" t="s">
        <v>58</v>
      </c>
      <c r="AH26" s="13"/>
      <c r="AI26" s="14"/>
      <c r="AJ26" s="13"/>
      <c r="AK26" s="14"/>
      <c r="AL26" s="13"/>
      <c r="AM26" s="14"/>
      <c r="AN26" s="12" t="n">
        <v>1</v>
      </c>
      <c r="AO26" s="12" t="n">
        <f aca="false">AE26+AN26</f>
        <v>2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U27:CX27,"e")</f>
        <v>1</v>
      </c>
      <c r="G27" s="10" t="n">
        <f aca="false">COUNTIF(U27:CX27,"z")</f>
        <v>1</v>
      </c>
      <c r="H27" s="10" t="n">
        <f aca="false">SUM(I27:Q27)</f>
        <v>30</v>
      </c>
      <c r="I27" s="10" t="n">
        <f aca="false">U27+AP27+BK27+CF27</f>
        <v>15</v>
      </c>
      <c r="J27" s="10" t="n">
        <f aca="false">W27+AR27+BM27+CH27</f>
        <v>15</v>
      </c>
      <c r="K27" s="10" t="n">
        <f aca="false">Y27+AT27+BO27+CJ27</f>
        <v>0</v>
      </c>
      <c r="L27" s="10" t="n">
        <f aca="false">AA27+AV27+BQ27+CL27</f>
        <v>0</v>
      </c>
      <c r="M27" s="10" t="n">
        <f aca="false">AC27+AX27+BS27+CN27</f>
        <v>0</v>
      </c>
      <c r="N27" s="10" t="n">
        <f aca="false">AF27+BA27+BV27+CQ27</f>
        <v>0</v>
      </c>
      <c r="O27" s="10" t="n">
        <f aca="false">AH27+BC27+BX27+CS27</f>
        <v>0</v>
      </c>
      <c r="P27" s="10" t="n">
        <f aca="false">AJ27+BE27+BZ27+CU27</f>
        <v>0</v>
      </c>
      <c r="Q27" s="10" t="n">
        <f aca="false">AL27+BG27+CB27+CW27</f>
        <v>0</v>
      </c>
      <c r="R27" s="12" t="n">
        <f aca="false">AO27+BJ27+CE27+CZ27</f>
        <v>2</v>
      </c>
      <c r="S27" s="12" t="n">
        <f aca="false">AN27+BI27+CD27+CY27</f>
        <v>0</v>
      </c>
      <c r="T27" s="12" t="n">
        <v>1.24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 t="n">
        <v>15</v>
      </c>
      <c r="AQ27" s="14" t="s">
        <v>57</v>
      </c>
      <c r="AR27" s="13" t="n">
        <v>15</v>
      </c>
      <c r="AS27" s="14" t="s">
        <v>58</v>
      </c>
      <c r="AT27" s="13"/>
      <c r="AU27" s="14"/>
      <c r="AV27" s="13"/>
      <c r="AW27" s="14"/>
      <c r="AX27" s="13"/>
      <c r="AY27" s="14"/>
      <c r="AZ27" s="12" t="n">
        <v>2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2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U28:CX28,"e")</f>
        <v>1</v>
      </c>
      <c r="G28" s="10" t="n">
        <f aca="false">COUNTIF(U28:CX28,"z")</f>
        <v>1</v>
      </c>
      <c r="H28" s="10" t="n">
        <f aca="false">SUM(I28:Q28)</f>
        <v>30</v>
      </c>
      <c r="I28" s="10" t="n">
        <f aca="false">U28+AP28+BK28+CF28</f>
        <v>15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15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1</v>
      </c>
      <c r="T28" s="12" t="n">
        <v>1.28</v>
      </c>
      <c r="U28" s="13" t="n">
        <v>15</v>
      </c>
      <c r="V28" s="14" t="s">
        <v>57</v>
      </c>
      <c r="W28" s="13"/>
      <c r="X28" s="14"/>
      <c r="Y28" s="13"/>
      <c r="Z28" s="14"/>
      <c r="AA28" s="13"/>
      <c r="AB28" s="14"/>
      <c r="AC28" s="13"/>
      <c r="AD28" s="14"/>
      <c r="AE28" s="12" t="n">
        <v>1</v>
      </c>
      <c r="AF28" s="13" t="n">
        <v>15</v>
      </c>
      <c r="AG28" s="14" t="s">
        <v>58</v>
      </c>
      <c r="AH28" s="13"/>
      <c r="AI28" s="14"/>
      <c r="AJ28" s="13"/>
      <c r="AK28" s="14"/>
      <c r="AL28" s="13"/>
      <c r="AM28" s="14"/>
      <c r="AN28" s="12" t="n">
        <v>1</v>
      </c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U29:CX29,"e")</f>
        <v>0</v>
      </c>
      <c r="G29" s="10" t="n">
        <f aca="false">COUNTIF(U29:CX29,"z")</f>
        <v>1</v>
      </c>
      <c r="H29" s="10" t="n">
        <f aca="false">SUM(I29:Q29)</f>
        <v>80</v>
      </c>
      <c r="I29" s="10" t="n">
        <f aca="false">U29+AP29+BK29+CF29</f>
        <v>0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8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4</v>
      </c>
      <c r="S29" s="12" t="n">
        <f aca="false">AN29+BI29+CD29+CY29</f>
        <v>4</v>
      </c>
      <c r="T29" s="12" t="n">
        <v>3.2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 t="n">
        <v>80</v>
      </c>
      <c r="BB29" s="14" t="s">
        <v>58</v>
      </c>
      <c r="BC29" s="13"/>
      <c r="BD29" s="14"/>
      <c r="BE29" s="13"/>
      <c r="BF29" s="14"/>
      <c r="BG29" s="13"/>
      <c r="BH29" s="14"/>
      <c r="BI29" s="12" t="n">
        <v>4</v>
      </c>
      <c r="BJ29" s="12" t="n">
        <f aca="false">AZ29+BI29</f>
        <v>4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5:F29)</f>
        <v>4</v>
      </c>
      <c r="G30" s="10" t="n">
        <f aca="false">SUM(G25:G29)</f>
        <v>6</v>
      </c>
      <c r="H30" s="10" t="n">
        <f aca="false">SUM(H25:H29)</f>
        <v>235</v>
      </c>
      <c r="I30" s="10" t="n">
        <f aca="false">SUM(I25:I29)</f>
        <v>60</v>
      </c>
      <c r="J30" s="10" t="n">
        <f aca="false">SUM(J25:J29)</f>
        <v>30</v>
      </c>
      <c r="K30" s="10" t="n">
        <f aca="false">SUM(K25:K29)</f>
        <v>0</v>
      </c>
      <c r="L30" s="10" t="n">
        <f aca="false">SUM(L25:L29)</f>
        <v>0</v>
      </c>
      <c r="M30" s="10" t="n">
        <f aca="false">SUM(M25:M29)</f>
        <v>0</v>
      </c>
      <c r="N30" s="10" t="n">
        <f aca="false">SUM(N25:N29)</f>
        <v>145</v>
      </c>
      <c r="O30" s="10" t="n">
        <f aca="false">SUM(O25:O29)</f>
        <v>0</v>
      </c>
      <c r="P30" s="10" t="n">
        <f aca="false">SUM(P25:P29)</f>
        <v>0</v>
      </c>
      <c r="Q30" s="10" t="n">
        <f aca="false">SUM(Q25:Q29)</f>
        <v>0</v>
      </c>
      <c r="R30" s="12" t="n">
        <f aca="false">SUM(R25:R29)</f>
        <v>13</v>
      </c>
      <c r="S30" s="12" t="n">
        <f aca="false">SUM(S25:S29)</f>
        <v>7.4</v>
      </c>
      <c r="T30" s="12" t="n">
        <f aca="false">SUM(T25:T29)</f>
        <v>9.4</v>
      </c>
      <c r="U30" s="13" t="n">
        <f aca="false">SUM(U25:U29)</f>
        <v>45</v>
      </c>
      <c r="V30" s="14" t="n">
        <f aca="false">SUM(V25:V29)</f>
        <v>0</v>
      </c>
      <c r="W30" s="13" t="n">
        <f aca="false">SUM(W25:W29)</f>
        <v>15</v>
      </c>
      <c r="X30" s="14" t="n">
        <f aca="false">SUM(X25:X29)</f>
        <v>0</v>
      </c>
      <c r="Y30" s="13" t="n">
        <f aca="false">SUM(Y25:Y29)</f>
        <v>0</v>
      </c>
      <c r="Z30" s="14" t="n">
        <f aca="false">SUM(Z25:Z29)</f>
        <v>0</v>
      </c>
      <c r="AA30" s="13" t="n">
        <f aca="false">SUM(AA25:AA29)</f>
        <v>0</v>
      </c>
      <c r="AB30" s="14" t="n">
        <f aca="false">SUM(AB25:AB29)</f>
        <v>0</v>
      </c>
      <c r="AC30" s="13" t="n">
        <f aca="false">SUM(AC25:AC29)</f>
        <v>0</v>
      </c>
      <c r="AD30" s="14" t="n">
        <f aca="false">SUM(AD25:AD29)</f>
        <v>0</v>
      </c>
      <c r="AE30" s="12" t="n">
        <f aca="false">SUM(AE25:AE29)</f>
        <v>3.6</v>
      </c>
      <c r="AF30" s="13" t="n">
        <f aca="false">SUM(AF25:AF29)</f>
        <v>65</v>
      </c>
      <c r="AG30" s="14" t="n">
        <f aca="false">SUM(AG25:AG29)</f>
        <v>0</v>
      </c>
      <c r="AH30" s="13" t="n">
        <f aca="false">SUM(AH25:AH29)</f>
        <v>0</v>
      </c>
      <c r="AI30" s="14" t="n">
        <f aca="false">SUM(AI25:AI29)</f>
        <v>0</v>
      </c>
      <c r="AJ30" s="13" t="n">
        <f aca="false">SUM(AJ25:AJ29)</f>
        <v>0</v>
      </c>
      <c r="AK30" s="14" t="n">
        <f aca="false">SUM(AK25:AK29)</f>
        <v>0</v>
      </c>
      <c r="AL30" s="13" t="n">
        <f aca="false">SUM(AL25:AL29)</f>
        <v>0</v>
      </c>
      <c r="AM30" s="14" t="n">
        <f aca="false">SUM(AM25:AM29)</f>
        <v>0</v>
      </c>
      <c r="AN30" s="12" t="n">
        <f aca="false">SUM(AN25:AN29)</f>
        <v>3.4</v>
      </c>
      <c r="AO30" s="12" t="n">
        <f aca="false">SUM(AO25:AO29)</f>
        <v>7</v>
      </c>
      <c r="AP30" s="13" t="n">
        <f aca="false">SUM(AP25:AP29)</f>
        <v>15</v>
      </c>
      <c r="AQ30" s="14" t="n">
        <f aca="false">SUM(AQ25:AQ29)</f>
        <v>0</v>
      </c>
      <c r="AR30" s="13" t="n">
        <f aca="false">SUM(AR25:AR29)</f>
        <v>15</v>
      </c>
      <c r="AS30" s="14" t="n">
        <f aca="false">SUM(AS25:AS29)</f>
        <v>0</v>
      </c>
      <c r="AT30" s="13" t="n">
        <f aca="false">SUM(AT25:AT29)</f>
        <v>0</v>
      </c>
      <c r="AU30" s="14" t="n">
        <f aca="false">SUM(AU25:AU29)</f>
        <v>0</v>
      </c>
      <c r="AV30" s="13" t="n">
        <f aca="false">SUM(AV25:AV29)</f>
        <v>0</v>
      </c>
      <c r="AW30" s="14" t="n">
        <f aca="false">SUM(AW25:AW29)</f>
        <v>0</v>
      </c>
      <c r="AX30" s="13" t="n">
        <f aca="false">SUM(AX25:AX29)</f>
        <v>0</v>
      </c>
      <c r="AY30" s="14" t="n">
        <f aca="false">SUM(AY25:AY29)</f>
        <v>0</v>
      </c>
      <c r="AZ30" s="12" t="n">
        <f aca="false">SUM(AZ25:AZ29)</f>
        <v>2</v>
      </c>
      <c r="BA30" s="13" t="n">
        <f aca="false">SUM(BA25:BA29)</f>
        <v>80</v>
      </c>
      <c r="BB30" s="14" t="n">
        <f aca="false">SUM(BB25:BB29)</f>
        <v>0</v>
      </c>
      <c r="BC30" s="13" t="n">
        <f aca="false">SUM(BC25:BC29)</f>
        <v>0</v>
      </c>
      <c r="BD30" s="14" t="n">
        <f aca="false">SUM(BD25:BD29)</f>
        <v>0</v>
      </c>
      <c r="BE30" s="13" t="n">
        <f aca="false">SUM(BE25:BE29)</f>
        <v>0</v>
      </c>
      <c r="BF30" s="14" t="n">
        <f aca="false">SUM(BF25:BF29)</f>
        <v>0</v>
      </c>
      <c r="BG30" s="13" t="n">
        <f aca="false">SUM(BG25:BG29)</f>
        <v>0</v>
      </c>
      <c r="BH30" s="14" t="n">
        <f aca="false">SUM(BH25:BH29)</f>
        <v>0</v>
      </c>
      <c r="BI30" s="12" t="n">
        <f aca="false">SUM(BI25:BI29)</f>
        <v>4</v>
      </c>
      <c r="BJ30" s="12" t="n">
        <f aca="false">SUM(BJ25:BJ29)</f>
        <v>6</v>
      </c>
      <c r="BK30" s="13" t="n">
        <f aca="false">SUM(BK25:BK29)</f>
        <v>0</v>
      </c>
      <c r="BL30" s="14" t="n">
        <f aca="false">SUM(BL25:BL29)</f>
        <v>0</v>
      </c>
      <c r="BM30" s="13" t="n">
        <f aca="false">SUM(BM25:BM29)</f>
        <v>0</v>
      </c>
      <c r="BN30" s="14" t="n">
        <f aca="false">SUM(BN25:BN29)</f>
        <v>0</v>
      </c>
      <c r="BO30" s="13" t="n">
        <f aca="false">SUM(BO25:BO29)</f>
        <v>0</v>
      </c>
      <c r="BP30" s="14" t="n">
        <f aca="false">SUM(BP25:BP29)</f>
        <v>0</v>
      </c>
      <c r="BQ30" s="13" t="n">
        <f aca="false">SUM(BQ25:BQ29)</f>
        <v>0</v>
      </c>
      <c r="BR30" s="14" t="n">
        <f aca="false">SUM(BR25:BR29)</f>
        <v>0</v>
      </c>
      <c r="BS30" s="13" t="n">
        <f aca="false">SUM(BS25:BS29)</f>
        <v>0</v>
      </c>
      <c r="BT30" s="14" t="n">
        <f aca="false">SUM(BT25:BT29)</f>
        <v>0</v>
      </c>
      <c r="BU30" s="12" t="n">
        <f aca="false">SUM(BU25:BU29)</f>
        <v>0</v>
      </c>
      <c r="BV30" s="13" t="n">
        <f aca="false">SUM(BV25:BV29)</f>
        <v>0</v>
      </c>
      <c r="BW30" s="14" t="n">
        <f aca="false">SUM(BW25:BW29)</f>
        <v>0</v>
      </c>
      <c r="BX30" s="13" t="n">
        <f aca="false">SUM(BX25:BX29)</f>
        <v>0</v>
      </c>
      <c r="BY30" s="14" t="n">
        <f aca="false">SUM(BY25:BY29)</f>
        <v>0</v>
      </c>
      <c r="BZ30" s="13" t="n">
        <f aca="false">SUM(BZ25:BZ29)</f>
        <v>0</v>
      </c>
      <c r="CA30" s="14" t="n">
        <f aca="false">SUM(CA25:CA29)</f>
        <v>0</v>
      </c>
      <c r="CB30" s="13" t="n">
        <f aca="false">SUM(CB25:CB29)</f>
        <v>0</v>
      </c>
      <c r="CC30" s="14" t="n">
        <f aca="false">SUM(CC25:CC29)</f>
        <v>0</v>
      </c>
      <c r="CD30" s="12" t="n">
        <f aca="false">SUM(CD25:CD29)</f>
        <v>0</v>
      </c>
      <c r="CE30" s="12" t="n">
        <f aca="false">SUM(CE25:CE29)</f>
        <v>0</v>
      </c>
      <c r="CF30" s="13" t="n">
        <f aca="false">SUM(CF25:CF29)</f>
        <v>0</v>
      </c>
      <c r="CG30" s="14" t="n">
        <f aca="false">SUM(CG25:CG29)</f>
        <v>0</v>
      </c>
      <c r="CH30" s="13" t="n">
        <f aca="false">SUM(CH25:CH29)</f>
        <v>0</v>
      </c>
      <c r="CI30" s="14" t="n">
        <f aca="false">SUM(CI25:CI29)</f>
        <v>0</v>
      </c>
      <c r="CJ30" s="13" t="n">
        <f aca="false">SUM(CJ25:CJ29)</f>
        <v>0</v>
      </c>
      <c r="CK30" s="14" t="n">
        <f aca="false">SUM(CK25:CK29)</f>
        <v>0</v>
      </c>
      <c r="CL30" s="13" t="n">
        <f aca="false">SUM(CL25:CL29)</f>
        <v>0</v>
      </c>
      <c r="CM30" s="14" t="n">
        <f aca="false">SUM(CM25:CM29)</f>
        <v>0</v>
      </c>
      <c r="CN30" s="13" t="n">
        <f aca="false">SUM(CN25:CN29)</f>
        <v>0</v>
      </c>
      <c r="CO30" s="14" t="n">
        <f aca="false">SUM(CO25:CO29)</f>
        <v>0</v>
      </c>
      <c r="CP30" s="12" t="n">
        <f aca="false">SUM(CP25:CP29)</f>
        <v>0</v>
      </c>
      <c r="CQ30" s="13" t="n">
        <f aca="false">SUM(CQ25:CQ29)</f>
        <v>0</v>
      </c>
      <c r="CR30" s="14" t="n">
        <f aca="false">SUM(CR25:CR29)</f>
        <v>0</v>
      </c>
      <c r="CS30" s="13" t="n">
        <f aca="false">SUM(CS25:CS29)</f>
        <v>0</v>
      </c>
      <c r="CT30" s="14" t="n">
        <f aca="false">SUM(CT25:CT29)</f>
        <v>0</v>
      </c>
      <c r="CU30" s="13" t="n">
        <f aca="false">SUM(CU25:CU29)</f>
        <v>0</v>
      </c>
      <c r="CV30" s="14" t="n">
        <f aca="false">SUM(CV25:CV29)</f>
        <v>0</v>
      </c>
      <c r="CW30" s="13" t="n">
        <f aca="false">SUM(CW25:CW29)</f>
        <v>0</v>
      </c>
      <c r="CX30" s="14" t="n">
        <f aca="false">SUM(CX25:CX29)</f>
        <v>0</v>
      </c>
      <c r="CY30" s="12" t="n">
        <f aca="false">SUM(CY25:CY29)</f>
        <v>0</v>
      </c>
      <c r="CZ30" s="12" t="n">
        <f aca="false">SUM(CZ25:CZ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  <row r="32" customFormat="false" ht="12.75" hidden="false" customHeight="false" outlineLevel="0" collapsed="false">
      <c r="A32" s="10"/>
      <c r="B32" s="10"/>
      <c r="C32" s="10"/>
      <c r="D32" s="10" t="s">
        <v>142</v>
      </c>
      <c r="E32" s="11" t="s">
        <v>143</v>
      </c>
      <c r="F32" s="10" t="n">
        <f aca="false">COUNTIF(U32:CX32,"e")</f>
        <v>1</v>
      </c>
      <c r="G32" s="10" t="n">
        <f aca="false">COUNTIF(U32:CX32,"z")</f>
        <v>1</v>
      </c>
      <c r="H32" s="10" t="n">
        <f aca="false">SUM(I32:Q32)</f>
        <v>40</v>
      </c>
      <c r="I32" s="10" t="n">
        <f aca="false">U32+AP32+BK32+CF32</f>
        <v>25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15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.8</v>
      </c>
      <c r="T32" s="12" t="n">
        <v>1.7</v>
      </c>
      <c r="U32" s="13" t="n">
        <v>25</v>
      </c>
      <c r="V32" s="14" t="s">
        <v>57</v>
      </c>
      <c r="W32" s="13"/>
      <c r="X32" s="14"/>
      <c r="Y32" s="13"/>
      <c r="Z32" s="14"/>
      <c r="AA32" s="13"/>
      <c r="AB32" s="14"/>
      <c r="AC32" s="13"/>
      <c r="AD32" s="14"/>
      <c r="AE32" s="12" t="n">
        <v>1.2</v>
      </c>
      <c r="AF32" s="13" t="n">
        <v>15</v>
      </c>
      <c r="AG32" s="14" t="s">
        <v>58</v>
      </c>
      <c r="AH32" s="13"/>
      <c r="AI32" s="14"/>
      <c r="AJ32" s="13"/>
      <c r="AK32" s="14"/>
      <c r="AL32" s="13"/>
      <c r="AM32" s="14"/>
      <c r="AN32" s="12" t="n">
        <v>0.8</v>
      </c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44</v>
      </c>
      <c r="E33" s="11" t="s">
        <v>145</v>
      </c>
      <c r="F33" s="10" t="n">
        <f aca="false">COUNTIF(U33:CX33,"e")</f>
        <v>0</v>
      </c>
      <c r="G33" s="10" t="n">
        <f aca="false">COUNTIF(U33:CX33,"z")</f>
        <v>2</v>
      </c>
      <c r="H33" s="10" t="n">
        <f aca="false">SUM(I33:Q33)</f>
        <v>35</v>
      </c>
      <c r="I33" s="10" t="n">
        <f aca="false">U33+AP33+BK33+CF33</f>
        <v>15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2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2</v>
      </c>
      <c r="S33" s="12" t="n">
        <f aca="false">AN33+BI33+CD33+CY33</f>
        <v>1</v>
      </c>
      <c r="T33" s="12" t="n">
        <v>1.4</v>
      </c>
      <c r="U33" s="13" t="n">
        <v>15</v>
      </c>
      <c r="V33" s="14" t="s">
        <v>58</v>
      </c>
      <c r="W33" s="13"/>
      <c r="X33" s="14"/>
      <c r="Y33" s="13"/>
      <c r="Z33" s="14"/>
      <c r="AA33" s="13"/>
      <c r="AB33" s="14"/>
      <c r="AC33" s="13"/>
      <c r="AD33" s="14"/>
      <c r="AE33" s="12" t="n">
        <v>1</v>
      </c>
      <c r="AF33" s="13" t="n">
        <v>20</v>
      </c>
      <c r="AG33" s="14" t="s">
        <v>58</v>
      </c>
      <c r="AH33" s="13"/>
      <c r="AI33" s="14"/>
      <c r="AJ33" s="13"/>
      <c r="AK33" s="14"/>
      <c r="AL33" s="13"/>
      <c r="AM33" s="14"/>
      <c r="AN33" s="12" t="n">
        <v>1</v>
      </c>
      <c r="AO33" s="12" t="n">
        <f aca="false">AE33+AN33</f>
        <v>2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46</v>
      </c>
      <c r="E34" s="11" t="s">
        <v>147</v>
      </c>
      <c r="F34" s="10" t="n">
        <f aca="false">COUNTIF(U34:CX34,"e")</f>
        <v>1</v>
      </c>
      <c r="G34" s="10" t="n">
        <f aca="false">COUNTIF(U34:CX34,"z")</f>
        <v>0</v>
      </c>
      <c r="H34" s="10" t="n">
        <f aca="false">SUM(I34:Q34)</f>
        <v>30</v>
      </c>
      <c r="I34" s="10" t="n">
        <f aca="false">U34+AP34+BK34+CF34</f>
        <v>30</v>
      </c>
      <c r="J34" s="10" t="n">
        <f aca="false">W34+AR34+BM34+CH34</f>
        <v>0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2</v>
      </c>
      <c r="S34" s="12" t="n">
        <f aca="false">AN34+BI34+CD34+CY34</f>
        <v>0</v>
      </c>
      <c r="T34" s="12" t="n">
        <v>1.3</v>
      </c>
      <c r="U34" s="13" t="n">
        <v>30</v>
      </c>
      <c r="V34" s="14" t="s">
        <v>57</v>
      </c>
      <c r="W34" s="13"/>
      <c r="X34" s="14"/>
      <c r="Y34" s="13"/>
      <c r="Z34" s="14"/>
      <c r="AA34" s="13"/>
      <c r="AB34" s="14"/>
      <c r="AC34" s="13"/>
      <c r="AD34" s="14"/>
      <c r="AE34" s="12" t="n">
        <v>2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2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48</v>
      </c>
      <c r="E35" s="11" t="s">
        <v>149</v>
      </c>
      <c r="F35" s="10" t="n">
        <f aca="false">COUNTIF(U35:CX35,"e")</f>
        <v>0</v>
      </c>
      <c r="G35" s="10" t="n">
        <f aca="false">COUNTIF(U35:CX35,"z")</f>
        <v>2</v>
      </c>
      <c r="H35" s="10" t="n">
        <f aca="false">SUM(I35:Q35)</f>
        <v>45</v>
      </c>
      <c r="I35" s="10" t="n">
        <f aca="false">U35+AP35+BK35+CF35</f>
        <v>0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15</v>
      </c>
      <c r="N35" s="10" t="n">
        <f aca="false">AF35+BA35+BV35+CQ35</f>
        <v>30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3</v>
      </c>
      <c r="S35" s="12" t="n">
        <f aca="false">AN35+BI35+CD35+CY35</f>
        <v>2</v>
      </c>
      <c r="T35" s="12" t="n">
        <v>1.8</v>
      </c>
      <c r="U35" s="13"/>
      <c r="V35" s="14"/>
      <c r="W35" s="13"/>
      <c r="X35" s="14"/>
      <c r="Y35" s="13"/>
      <c r="Z35" s="14"/>
      <c r="AA35" s="13"/>
      <c r="AB35" s="14"/>
      <c r="AC35" s="13" t="n">
        <v>15</v>
      </c>
      <c r="AD35" s="14" t="s">
        <v>58</v>
      </c>
      <c r="AE35" s="12" t="n">
        <v>1</v>
      </c>
      <c r="AF35" s="13" t="n">
        <v>30</v>
      </c>
      <c r="AG35" s="14" t="s">
        <v>58</v>
      </c>
      <c r="AH35" s="13"/>
      <c r="AI35" s="14"/>
      <c r="AJ35" s="13"/>
      <c r="AK35" s="14"/>
      <c r="AL35" s="13"/>
      <c r="AM35" s="14"/>
      <c r="AN35" s="12" t="n">
        <v>2</v>
      </c>
      <c r="AO35" s="12" t="n">
        <f aca="false">AE35+AN35</f>
        <v>3</v>
      </c>
      <c r="AP35" s="13"/>
      <c r="AQ35" s="14"/>
      <c r="AR35" s="13"/>
      <c r="AS35" s="14"/>
      <c r="AT35" s="13"/>
      <c r="AU35" s="14"/>
      <c r="AV35" s="13"/>
      <c r="AW35" s="14"/>
      <c r="AX35" s="13"/>
      <c r="AY35" s="14"/>
      <c r="AZ35" s="12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0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50</v>
      </c>
      <c r="E36" s="11" t="s">
        <v>151</v>
      </c>
      <c r="F36" s="10" t="n">
        <f aca="false">COUNTIF(U36:CX36,"e")</f>
        <v>0</v>
      </c>
      <c r="G36" s="10" t="n">
        <f aca="false">COUNTIF(U36:CX36,"z")</f>
        <v>1</v>
      </c>
      <c r="H36" s="10" t="n">
        <f aca="false">SUM(I36:Q36)</f>
        <v>15</v>
      </c>
      <c r="I36" s="10" t="n">
        <f aca="false">U36+AP36+BK36+CF36</f>
        <v>15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1</v>
      </c>
      <c r="S36" s="12" t="n">
        <f aca="false">AN36+BI36+CD36+CY36</f>
        <v>0</v>
      </c>
      <c r="T36" s="12" t="n">
        <v>0.6</v>
      </c>
      <c r="U36" s="13" t="n">
        <v>15</v>
      </c>
      <c r="V36" s="14" t="s">
        <v>58</v>
      </c>
      <c r="W36" s="13"/>
      <c r="X36" s="14"/>
      <c r="Y36" s="13"/>
      <c r="Z36" s="14"/>
      <c r="AA36" s="13"/>
      <c r="AB36" s="14"/>
      <c r="AC36" s="13"/>
      <c r="AD36" s="14"/>
      <c r="AE36" s="12" t="n">
        <v>1</v>
      </c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1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52</v>
      </c>
      <c r="E37" s="11" t="s">
        <v>153</v>
      </c>
      <c r="F37" s="10" t="n">
        <f aca="false">COUNTIF(U37:CX37,"e")</f>
        <v>0</v>
      </c>
      <c r="G37" s="10" t="n">
        <f aca="false">COUNTIF(U37:CX37,"z")</f>
        <v>2</v>
      </c>
      <c r="H37" s="10" t="n">
        <f aca="false">SUM(I37:Q37)</f>
        <v>30</v>
      </c>
      <c r="I37" s="10" t="n">
        <f aca="false">U37+AP37+BK37+CF37</f>
        <v>15</v>
      </c>
      <c r="J37" s="10" t="n">
        <f aca="false">W37+AR37+BM37+CH37</f>
        <v>15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1.2</v>
      </c>
      <c r="U37" s="13" t="n">
        <v>15</v>
      </c>
      <c r="V37" s="14" t="s">
        <v>58</v>
      </c>
      <c r="W37" s="13" t="n">
        <v>15</v>
      </c>
      <c r="X37" s="14" t="s">
        <v>58</v>
      </c>
      <c r="Y37" s="13"/>
      <c r="Z37" s="14"/>
      <c r="AA37" s="13"/>
      <c r="AB37" s="14"/>
      <c r="AC37" s="13"/>
      <c r="AD37" s="14"/>
      <c r="AE37" s="12" t="n">
        <v>2</v>
      </c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54</v>
      </c>
      <c r="E38" s="11" t="s">
        <v>155</v>
      </c>
      <c r="F38" s="10" t="n">
        <f aca="false">COUNTIF(U38:CX38,"e")</f>
        <v>0</v>
      </c>
      <c r="G38" s="10" t="n">
        <f aca="false">COUNTIF(U38:CX38,"z")</f>
        <v>1</v>
      </c>
      <c r="H38" s="10" t="n">
        <f aca="false">SUM(I38:Q38)</f>
        <v>30</v>
      </c>
      <c r="I38" s="10" t="n">
        <f aca="false">U38+AP38+BK38+CF38</f>
        <v>0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30</v>
      </c>
      <c r="M38" s="10" t="n">
        <f aca="false">AC38+AX38+BS38+CN38</f>
        <v>0</v>
      </c>
      <c r="N38" s="10" t="n">
        <f aca="false">AF38+BA38+BV38+CQ38</f>
        <v>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0</v>
      </c>
      <c r="T38" s="12" t="n">
        <v>1.2</v>
      </c>
      <c r="U38" s="13"/>
      <c r="V38" s="14"/>
      <c r="W38" s="13"/>
      <c r="X38" s="14"/>
      <c r="Y38" s="13"/>
      <c r="Z38" s="14"/>
      <c r="AA38" s="13" t="n">
        <v>30</v>
      </c>
      <c r="AB38" s="14" t="s">
        <v>58</v>
      </c>
      <c r="AC38" s="13"/>
      <c r="AD38" s="14"/>
      <c r="AE38" s="12" t="n">
        <v>2</v>
      </c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2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56</v>
      </c>
      <c r="E39" s="11" t="s">
        <v>157</v>
      </c>
      <c r="F39" s="10" t="n">
        <f aca="false">COUNTIF(U39:CX39,"e")</f>
        <v>0</v>
      </c>
      <c r="G39" s="10" t="n">
        <f aca="false">COUNTIF(U39:CX39,"z")</f>
        <v>3</v>
      </c>
      <c r="H39" s="10" t="n">
        <f aca="false">SUM(I39:Q39)</f>
        <v>40</v>
      </c>
      <c r="I39" s="10" t="n">
        <f aca="false">U39+AP39+BK39+CF39</f>
        <v>15</v>
      </c>
      <c r="J39" s="10" t="n">
        <f aca="false">W39+AR39+BM39+CH39</f>
        <v>15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1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</v>
      </c>
      <c r="S39" s="12" t="n">
        <f aca="false">AN39+BI39+CD39+CY39</f>
        <v>0.4</v>
      </c>
      <c r="T39" s="12" t="n">
        <v>1.6</v>
      </c>
      <c r="U39" s="13" t="n">
        <v>15</v>
      </c>
      <c r="V39" s="14" t="s">
        <v>58</v>
      </c>
      <c r="W39" s="13" t="n">
        <v>15</v>
      </c>
      <c r="X39" s="14" t="s">
        <v>58</v>
      </c>
      <c r="Y39" s="13"/>
      <c r="Z39" s="14"/>
      <c r="AA39" s="13"/>
      <c r="AB39" s="14"/>
      <c r="AC39" s="13"/>
      <c r="AD39" s="14"/>
      <c r="AE39" s="12" t="n">
        <v>1.6</v>
      </c>
      <c r="AF39" s="13" t="n">
        <v>10</v>
      </c>
      <c r="AG39" s="14" t="s">
        <v>58</v>
      </c>
      <c r="AH39" s="13"/>
      <c r="AI39" s="14"/>
      <c r="AJ39" s="13"/>
      <c r="AK39" s="14"/>
      <c r="AL39" s="13"/>
      <c r="AM39" s="14"/>
      <c r="AN39" s="12" t="n">
        <v>0.4</v>
      </c>
      <c r="AO39" s="12" t="n">
        <f aca="false">AE39+AN39</f>
        <v>2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58</v>
      </c>
      <c r="E40" s="11" t="s">
        <v>159</v>
      </c>
      <c r="F40" s="10" t="n">
        <f aca="false">COUNTIF(U40:CX40,"e")</f>
        <v>0</v>
      </c>
      <c r="G40" s="10" t="n">
        <f aca="false">COUNTIF(U40:CX40,"z")</f>
        <v>1</v>
      </c>
      <c r="H40" s="10" t="n">
        <f aca="false">SUM(I40:Q40)</f>
        <v>15</v>
      </c>
      <c r="I40" s="10" t="n">
        <f aca="false">U40+AP40+BK40+CF40</f>
        <v>15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1</v>
      </c>
      <c r="S40" s="12" t="n">
        <f aca="false">AN40+BI40+CD40+CY40</f>
        <v>0</v>
      </c>
      <c r="T40" s="12" t="n">
        <v>0.6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 t="n">
        <v>15</v>
      </c>
      <c r="AQ40" s="14" t="s">
        <v>58</v>
      </c>
      <c r="AR40" s="13"/>
      <c r="AS40" s="14"/>
      <c r="AT40" s="13"/>
      <c r="AU40" s="14"/>
      <c r="AV40" s="13"/>
      <c r="AW40" s="14"/>
      <c r="AX40" s="13"/>
      <c r="AY40" s="14"/>
      <c r="AZ40" s="12" t="n">
        <v>1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Z40+BI40</f>
        <v>1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60</v>
      </c>
      <c r="E41" s="11" t="s">
        <v>161</v>
      </c>
      <c r="F41" s="10" t="n">
        <f aca="false">COUNTIF(U41:CX41,"e")</f>
        <v>0</v>
      </c>
      <c r="G41" s="10" t="n">
        <f aca="false">COUNTIF(U41:CX41,"z")</f>
        <v>2</v>
      </c>
      <c r="H41" s="10" t="n">
        <f aca="false">SUM(I41:Q41)</f>
        <v>30</v>
      </c>
      <c r="I41" s="10" t="n">
        <f aca="false">U41+AP41+BK41+CF41</f>
        <v>15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15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2</v>
      </c>
      <c r="S41" s="12" t="n">
        <f aca="false">AN41+BI41+CD41+CY41</f>
        <v>1</v>
      </c>
      <c r="T41" s="12" t="n">
        <v>1.2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 t="n">
        <v>15</v>
      </c>
      <c r="AQ41" s="14" t="s">
        <v>58</v>
      </c>
      <c r="AR41" s="13"/>
      <c r="AS41" s="14"/>
      <c r="AT41" s="13"/>
      <c r="AU41" s="14"/>
      <c r="AV41" s="13"/>
      <c r="AW41" s="14"/>
      <c r="AX41" s="13"/>
      <c r="AY41" s="14"/>
      <c r="AZ41" s="12" t="n">
        <v>1</v>
      </c>
      <c r="BA41" s="13" t="n">
        <v>15</v>
      </c>
      <c r="BB41" s="14" t="s">
        <v>58</v>
      </c>
      <c r="BC41" s="13"/>
      <c r="BD41" s="14"/>
      <c r="BE41" s="13"/>
      <c r="BF41" s="14"/>
      <c r="BG41" s="13"/>
      <c r="BH41" s="14"/>
      <c r="BI41" s="12" t="n">
        <v>1</v>
      </c>
      <c r="BJ41" s="12" t="n">
        <f aca="false">AZ41+BI41</f>
        <v>2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62</v>
      </c>
      <c r="E42" s="11" t="s">
        <v>163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15</v>
      </c>
      <c r="I42" s="10" t="n">
        <f aca="false">U42+AP42+BK42+CF42</f>
        <v>0</v>
      </c>
      <c r="J42" s="10" t="n">
        <f aca="false">W42+AR42+BM42+CH42</f>
        <v>15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1</v>
      </c>
      <c r="S42" s="12" t="n">
        <f aca="false">AN42+BI42+CD42+CY42</f>
        <v>0</v>
      </c>
      <c r="T42" s="12" t="n">
        <v>0.6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 t="n">
        <v>15</v>
      </c>
      <c r="AS42" s="14" t="s">
        <v>58</v>
      </c>
      <c r="AT42" s="13"/>
      <c r="AU42" s="14"/>
      <c r="AV42" s="13"/>
      <c r="AW42" s="14"/>
      <c r="AX42" s="13"/>
      <c r="AY42" s="14"/>
      <c r="AZ42" s="12" t="n"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 t="n">
        <v>4</v>
      </c>
      <c r="B43" s="10" t="n">
        <v>1</v>
      </c>
      <c r="C43" s="10"/>
      <c r="D43" s="10"/>
      <c r="E43" s="11" t="s">
        <v>164</v>
      </c>
      <c r="F43" s="10" t="n">
        <f aca="false">$B$43*COUNTIF(U43:CX43,"e")</f>
        <v>0</v>
      </c>
      <c r="G43" s="10" t="n">
        <f aca="false">$B$43*COUNTIF(U43:CX43,"z")</f>
        <v>2</v>
      </c>
      <c r="H43" s="10" t="n">
        <f aca="false">SUM(I43:Q43)</f>
        <v>35</v>
      </c>
      <c r="I43" s="10" t="n">
        <f aca="false">U43+AP43+BK43+CF43</f>
        <v>15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2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2</v>
      </c>
      <c r="S43" s="12" t="n">
        <f aca="false">AN43+BI43+CD43+CY43</f>
        <v>1</v>
      </c>
      <c r="T43" s="12" t="n">
        <f aca="false">$B$43*1.4</f>
        <v>1.4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0</v>
      </c>
      <c r="AP43" s="13" t="n">
        <f aca="false">$B$43*15</f>
        <v>15</v>
      </c>
      <c r="AQ43" s="14" t="s">
        <v>58</v>
      </c>
      <c r="AR43" s="13"/>
      <c r="AS43" s="14"/>
      <c r="AT43" s="13"/>
      <c r="AU43" s="14"/>
      <c r="AV43" s="13"/>
      <c r="AW43" s="14"/>
      <c r="AX43" s="13"/>
      <c r="AY43" s="14"/>
      <c r="AZ43" s="12" t="n">
        <f aca="false">$B$43*1</f>
        <v>1</v>
      </c>
      <c r="BA43" s="13" t="n">
        <f aca="false">$B$43*20</f>
        <v>20</v>
      </c>
      <c r="BB43" s="14" t="s">
        <v>58</v>
      </c>
      <c r="BC43" s="13"/>
      <c r="BD43" s="14"/>
      <c r="BE43" s="13"/>
      <c r="BF43" s="14"/>
      <c r="BG43" s="13"/>
      <c r="BH43" s="14"/>
      <c r="BI43" s="12" t="n">
        <f aca="false">$B$43*1</f>
        <v>1</v>
      </c>
      <c r="BJ43" s="12" t="n">
        <f aca="false">AZ43+BI43</f>
        <v>2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65</v>
      </c>
      <c r="E44" s="11" t="s">
        <v>166</v>
      </c>
      <c r="F44" s="10" t="n">
        <f aca="false">COUNTIF(U44:CX44,"e")</f>
        <v>1</v>
      </c>
      <c r="G44" s="10" t="n">
        <f aca="false">COUNTIF(U44:CX44,"z")</f>
        <v>1</v>
      </c>
      <c r="H44" s="10" t="n">
        <f aca="false">SUM(I44:Q44)</f>
        <v>50</v>
      </c>
      <c r="I44" s="10" t="n">
        <f aca="false">U44+AP44+BK44+CF44</f>
        <v>15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35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3</v>
      </c>
      <c r="S44" s="12" t="n">
        <f aca="false">AN44+BI44+CD44+CY44</f>
        <v>2</v>
      </c>
      <c r="T44" s="12" t="n">
        <v>2.08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 t="n">
        <v>15</v>
      </c>
      <c r="AQ44" s="14" t="s">
        <v>57</v>
      </c>
      <c r="AR44" s="13"/>
      <c r="AS44" s="14"/>
      <c r="AT44" s="13"/>
      <c r="AU44" s="14"/>
      <c r="AV44" s="13"/>
      <c r="AW44" s="14"/>
      <c r="AX44" s="13"/>
      <c r="AY44" s="14"/>
      <c r="AZ44" s="12" t="n">
        <v>1</v>
      </c>
      <c r="BA44" s="13" t="n">
        <v>35</v>
      </c>
      <c r="BB44" s="14" t="s">
        <v>58</v>
      </c>
      <c r="BC44" s="13"/>
      <c r="BD44" s="14"/>
      <c r="BE44" s="13"/>
      <c r="BF44" s="14"/>
      <c r="BG44" s="13"/>
      <c r="BH44" s="14"/>
      <c r="BI44" s="12" t="n">
        <v>2</v>
      </c>
      <c r="BJ44" s="12" t="n">
        <f aca="false">AZ44+BI44</f>
        <v>3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67</v>
      </c>
      <c r="E45" s="11" t="s">
        <v>168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25</v>
      </c>
      <c r="I45" s="10" t="n">
        <f aca="false">U45+AP45+BK45+CF45</f>
        <v>0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25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1</v>
      </c>
      <c r="S45" s="12" t="n">
        <f aca="false">AN45+BI45+CD45+CY45</f>
        <v>1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 t="n">
        <v>25</v>
      </c>
      <c r="BB45" s="14" t="s">
        <v>58</v>
      </c>
      <c r="BC45" s="13"/>
      <c r="BD45" s="14"/>
      <c r="BE45" s="13"/>
      <c r="BF45" s="14"/>
      <c r="BG45" s="13"/>
      <c r="BH45" s="14"/>
      <c r="BI45" s="12" t="n">
        <v>1</v>
      </c>
      <c r="BJ45" s="12" t="n">
        <f aca="false">AZ45+BI45</f>
        <v>1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 t="n">
        <v>5</v>
      </c>
      <c r="B46" s="10" t="n">
        <v>1</v>
      </c>
      <c r="C46" s="10"/>
      <c r="D46" s="10"/>
      <c r="E46" s="11" t="s">
        <v>169</v>
      </c>
      <c r="F46" s="10" t="n">
        <f aca="false">$B$46*COUNTIF(U46:CX46,"e")</f>
        <v>0</v>
      </c>
      <c r="G46" s="10" t="n">
        <f aca="false">$B$46*COUNTIF(U46:CX46,"z")</f>
        <v>2</v>
      </c>
      <c r="H46" s="10" t="n">
        <f aca="false">SUM(I46:Q46)</f>
        <v>30</v>
      </c>
      <c r="I46" s="10" t="n">
        <f aca="false">U46+AP46+BK46+CF46</f>
        <v>15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15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2</v>
      </c>
      <c r="S46" s="12" t="n">
        <f aca="false">AN46+BI46+CD46+CY46</f>
        <v>1</v>
      </c>
      <c r="T46" s="12" t="n">
        <f aca="false">$B$46*1.2</f>
        <v>1.2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 t="n">
        <f aca="false">$B$46*15</f>
        <v>15</v>
      </c>
      <c r="AQ46" s="14" t="s">
        <v>58</v>
      </c>
      <c r="AR46" s="13"/>
      <c r="AS46" s="14"/>
      <c r="AT46" s="13"/>
      <c r="AU46" s="14"/>
      <c r="AV46" s="13"/>
      <c r="AW46" s="14"/>
      <c r="AX46" s="13"/>
      <c r="AY46" s="14"/>
      <c r="AZ46" s="12" t="n">
        <f aca="false">$B$46*1</f>
        <v>1</v>
      </c>
      <c r="BA46" s="13" t="n">
        <f aca="false">$B$46*15</f>
        <v>15</v>
      </c>
      <c r="BB46" s="14" t="s">
        <v>58</v>
      </c>
      <c r="BC46" s="13"/>
      <c r="BD46" s="14"/>
      <c r="BE46" s="13"/>
      <c r="BF46" s="14"/>
      <c r="BG46" s="13"/>
      <c r="BH46" s="14"/>
      <c r="BI46" s="12" t="n">
        <f aca="false">$B$46*1</f>
        <v>1</v>
      </c>
      <c r="BJ46" s="12" t="n">
        <f aca="false">AZ46+BI46</f>
        <v>2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2.75" hidden="false" customHeight="false" outlineLevel="0" collapsed="false">
      <c r="A47" s="10" t="n">
        <v>6</v>
      </c>
      <c r="B47" s="10" t="n">
        <v>1</v>
      </c>
      <c r="C47" s="10"/>
      <c r="D47" s="10"/>
      <c r="E47" s="11" t="s">
        <v>170</v>
      </c>
      <c r="F47" s="10" t="n">
        <f aca="false">$B$47*COUNTIF(U47:CX47,"e")</f>
        <v>0</v>
      </c>
      <c r="G47" s="10" t="n">
        <f aca="false">$B$47*COUNTIF(U47:CX47,"z")</f>
        <v>1</v>
      </c>
      <c r="H47" s="10" t="n">
        <f aca="false">SUM(I47:Q47)</f>
        <v>15</v>
      </c>
      <c r="I47" s="10" t="n">
        <f aca="false">U47+AP47+BK47+CF47</f>
        <v>15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0</v>
      </c>
      <c r="M47" s="10" t="n">
        <f aca="false">AC47+AX47+BS47+CN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1</v>
      </c>
      <c r="S47" s="12" t="n">
        <f aca="false">AN47+BI47+CD47+CY47</f>
        <v>0</v>
      </c>
      <c r="T47" s="12" t="n">
        <f aca="false">$B$47*0.6</f>
        <v>0.6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f aca="false">$B$47*15</f>
        <v>15</v>
      </c>
      <c r="AQ47" s="14" t="s">
        <v>58</v>
      </c>
      <c r="AR47" s="13"/>
      <c r="AS47" s="14"/>
      <c r="AT47" s="13"/>
      <c r="AU47" s="14"/>
      <c r="AV47" s="13"/>
      <c r="AW47" s="14"/>
      <c r="AX47" s="13"/>
      <c r="AY47" s="14"/>
      <c r="AZ47" s="12" t="n">
        <f aca="false">$B$47*1</f>
        <v>1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1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71</v>
      </c>
      <c r="E48" s="11" t="s">
        <v>103</v>
      </c>
      <c r="F48" s="10" t="n">
        <f aca="false">COUNTIF(U48:CX48,"e")</f>
        <v>0</v>
      </c>
      <c r="G48" s="10" t="n">
        <f aca="false">COUNTIF(U48:CX48,"z")</f>
        <v>1</v>
      </c>
      <c r="H48" s="10" t="n">
        <f aca="false">SUM(I48:Q48)</f>
        <v>90</v>
      </c>
      <c r="I48" s="10" t="n">
        <f aca="false">U48+AP48+BK48+CF48</f>
        <v>0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0</v>
      </c>
      <c r="M48" s="10" t="n">
        <f aca="false">AC48+AX48+BS48+CN48</f>
        <v>0</v>
      </c>
      <c r="N48" s="10" t="n">
        <f aca="false">AF48+BA48+BV48+CQ48</f>
        <v>90</v>
      </c>
      <c r="O48" s="10" t="n">
        <f aca="false">AH48+BC48+BX48+CS48</f>
        <v>0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6</v>
      </c>
      <c r="S48" s="12" t="n">
        <f aca="false">AN48+BI48+CD48+CY48</f>
        <v>6</v>
      </c>
      <c r="T48" s="12" t="n">
        <v>3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/>
      <c r="AQ48" s="14"/>
      <c r="AR48" s="13"/>
      <c r="AS48" s="14"/>
      <c r="AT48" s="13"/>
      <c r="AU48" s="14"/>
      <c r="AV48" s="13"/>
      <c r="AW48" s="14"/>
      <c r="AX48" s="13"/>
      <c r="AY48" s="14"/>
      <c r="AZ48" s="12"/>
      <c r="BA48" s="13" t="n">
        <v>90</v>
      </c>
      <c r="BB48" s="14" t="s">
        <v>58</v>
      </c>
      <c r="BC48" s="13"/>
      <c r="BD48" s="14"/>
      <c r="BE48" s="13"/>
      <c r="BF48" s="14"/>
      <c r="BG48" s="13"/>
      <c r="BH48" s="14"/>
      <c r="BI48" s="12" t="n">
        <v>6</v>
      </c>
      <c r="BJ48" s="12" t="n">
        <f aca="false">AZ48+BI48</f>
        <v>6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72</v>
      </c>
      <c r="E49" s="11" t="s">
        <v>173</v>
      </c>
      <c r="F49" s="10" t="n">
        <f aca="false">COUNTIF(U49:CX49,"e")</f>
        <v>0</v>
      </c>
      <c r="G49" s="10" t="n">
        <f aca="false">COUNTIF(U49:CX49,"z")</f>
        <v>1</v>
      </c>
      <c r="H49" s="10" t="n">
        <f aca="false">SUM(I49:Q49)</f>
        <v>120</v>
      </c>
      <c r="I49" s="10" t="n">
        <f aca="false">U49+AP49+BK49+CF49</f>
        <v>0</v>
      </c>
      <c r="J49" s="10" t="n">
        <f aca="false">W49+AR49+BM49+CH49</f>
        <v>0</v>
      </c>
      <c r="K49" s="10" t="n">
        <f aca="false">Y49+AT49+BO49+CJ49</f>
        <v>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12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7</v>
      </c>
      <c r="S49" s="12" t="n">
        <f aca="false">AN49+BI49+CD49+CY49</f>
        <v>7</v>
      </c>
      <c r="T49" s="12" t="n">
        <v>4.8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 t="n">
        <v>120</v>
      </c>
      <c r="BW49" s="14" t="s">
        <v>58</v>
      </c>
      <c r="BX49" s="13"/>
      <c r="BY49" s="14"/>
      <c r="BZ49" s="13"/>
      <c r="CA49" s="14"/>
      <c r="CB49" s="13"/>
      <c r="CC49" s="14"/>
      <c r="CD49" s="12" t="n">
        <v>7</v>
      </c>
      <c r="CE49" s="12" t="n">
        <f aca="false">BU49+CD49</f>
        <v>7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74</v>
      </c>
      <c r="E50" s="11" t="s">
        <v>175</v>
      </c>
      <c r="F50" s="10" t="n">
        <f aca="false">COUNTIF(U50:CX50,"e")</f>
        <v>0</v>
      </c>
      <c r="G50" s="10" t="n">
        <f aca="false">COUNTIF(U50:CX50,"z")</f>
        <v>1</v>
      </c>
      <c r="H50" s="10" t="n">
        <f aca="false">SUM(I50:Q50)</f>
        <v>45</v>
      </c>
      <c r="I50" s="10" t="n">
        <f aca="false">U50+AP50+BK50+CF50</f>
        <v>0</v>
      </c>
      <c r="J50" s="10" t="n">
        <f aca="false">W50+AR50+BM50+CH50</f>
        <v>0</v>
      </c>
      <c r="K50" s="10" t="n">
        <f aca="false">Y50+AT50+BO50+CJ50</f>
        <v>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45</v>
      </c>
      <c r="R50" s="12" t="n">
        <f aca="false">AO50+BJ50+CE50+CZ50</f>
        <v>3</v>
      </c>
      <c r="S50" s="12" t="n">
        <f aca="false">AN50+BI50+CD50+CY50</f>
        <v>3</v>
      </c>
      <c r="T50" s="12" t="n">
        <v>1.8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 t="n">
        <v>45</v>
      </c>
      <c r="CC50" s="14" t="s">
        <v>58</v>
      </c>
      <c r="CD50" s="12" t="n">
        <v>3</v>
      </c>
      <c r="CE50" s="12" t="n">
        <f aca="false">BU50+CD50</f>
        <v>3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76</v>
      </c>
      <c r="E51" s="11" t="s">
        <v>110</v>
      </c>
      <c r="F51" s="10" t="n">
        <f aca="false">COUNTIF(U51:CX51,"e")</f>
        <v>0</v>
      </c>
      <c r="G51" s="10" t="n">
        <f aca="false">COUNTIF(U51:CX51,"z")</f>
        <v>1</v>
      </c>
      <c r="H51" s="10" t="n">
        <f aca="false">SUM(I51:Q51)</f>
        <v>0</v>
      </c>
      <c r="I51" s="10" t="n">
        <f aca="false">U51+AP51+BK51+CF51</f>
        <v>0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20</v>
      </c>
      <c r="S51" s="12" t="n">
        <f aca="false">AN51+BI51+CD51+CY51</f>
        <v>20</v>
      </c>
      <c r="T51" s="12" t="n">
        <v>0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 t="n">
        <v>0</v>
      </c>
      <c r="CA51" s="14" t="s">
        <v>58</v>
      </c>
      <c r="CB51" s="13"/>
      <c r="CC51" s="14"/>
      <c r="CD51" s="12" t="n">
        <v>20</v>
      </c>
      <c r="CE51" s="12" t="n">
        <f aca="false">BU51+CD51</f>
        <v>2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67</v>
      </c>
      <c r="F52" s="10" t="n">
        <f aca="false">SUM(F32:F51)</f>
        <v>3</v>
      </c>
      <c r="G52" s="10" t="n">
        <f aca="false">SUM(G32:G51)</f>
        <v>27</v>
      </c>
      <c r="H52" s="10" t="n">
        <f aca="false">SUM(H32:H51)</f>
        <v>735</v>
      </c>
      <c r="I52" s="10" t="n">
        <f aca="false">SUM(I32:I51)</f>
        <v>205</v>
      </c>
      <c r="J52" s="10" t="n">
        <f aca="false">SUM(J32:J51)</f>
        <v>45</v>
      </c>
      <c r="K52" s="10" t="n">
        <f aca="false">SUM(K32:K51)</f>
        <v>0</v>
      </c>
      <c r="L52" s="10" t="n">
        <f aca="false">SUM(L32:L51)</f>
        <v>30</v>
      </c>
      <c r="M52" s="10" t="n">
        <f aca="false">SUM(M32:M51)</f>
        <v>15</v>
      </c>
      <c r="N52" s="10" t="n">
        <f aca="false">SUM(N32:N51)</f>
        <v>395</v>
      </c>
      <c r="O52" s="10" t="n">
        <f aca="false">SUM(O32:O51)</f>
        <v>0</v>
      </c>
      <c r="P52" s="10" t="n">
        <f aca="false">SUM(P32:P51)</f>
        <v>0</v>
      </c>
      <c r="Q52" s="10" t="n">
        <f aca="false">SUM(Q32:Q51)</f>
        <v>45</v>
      </c>
      <c r="R52" s="12" t="n">
        <f aca="false">SUM(R32:R51)</f>
        <v>65</v>
      </c>
      <c r="S52" s="12" t="n">
        <f aca="false">SUM(S32:S51)</f>
        <v>46.2</v>
      </c>
      <c r="T52" s="12" t="n">
        <f aca="false">SUM(T32:T51)</f>
        <v>29.68</v>
      </c>
      <c r="U52" s="13" t="n">
        <f aca="false">SUM(U32:U51)</f>
        <v>115</v>
      </c>
      <c r="V52" s="14" t="n">
        <f aca="false">SUM(V32:V51)</f>
        <v>0</v>
      </c>
      <c r="W52" s="13" t="n">
        <f aca="false">SUM(W32:W51)</f>
        <v>30</v>
      </c>
      <c r="X52" s="14" t="n">
        <f aca="false">SUM(X32:X51)</f>
        <v>0</v>
      </c>
      <c r="Y52" s="13" t="n">
        <f aca="false">SUM(Y32:Y51)</f>
        <v>0</v>
      </c>
      <c r="Z52" s="14" t="n">
        <f aca="false">SUM(Z32:Z51)</f>
        <v>0</v>
      </c>
      <c r="AA52" s="13" t="n">
        <f aca="false">SUM(AA32:AA51)</f>
        <v>30</v>
      </c>
      <c r="AB52" s="14" t="n">
        <f aca="false">SUM(AB32:AB51)</f>
        <v>0</v>
      </c>
      <c r="AC52" s="13" t="n">
        <f aca="false">SUM(AC32:AC51)</f>
        <v>15</v>
      </c>
      <c r="AD52" s="14" t="n">
        <f aca="false">SUM(AD32:AD51)</f>
        <v>0</v>
      </c>
      <c r="AE52" s="12" t="n">
        <f aca="false">SUM(AE32:AE51)</f>
        <v>11.8</v>
      </c>
      <c r="AF52" s="13" t="n">
        <f aca="false">SUM(AF32:AF51)</f>
        <v>75</v>
      </c>
      <c r="AG52" s="14" t="n">
        <f aca="false">SUM(AG32:AG51)</f>
        <v>0</v>
      </c>
      <c r="AH52" s="13" t="n">
        <f aca="false">SUM(AH32:AH51)</f>
        <v>0</v>
      </c>
      <c r="AI52" s="14" t="n">
        <f aca="false">SUM(AI32:AI51)</f>
        <v>0</v>
      </c>
      <c r="AJ52" s="13" t="n">
        <f aca="false">SUM(AJ32:AJ51)</f>
        <v>0</v>
      </c>
      <c r="AK52" s="14" t="n">
        <f aca="false">SUM(AK32:AK51)</f>
        <v>0</v>
      </c>
      <c r="AL52" s="13" t="n">
        <f aca="false">SUM(AL32:AL51)</f>
        <v>0</v>
      </c>
      <c r="AM52" s="14" t="n">
        <f aca="false">SUM(AM32:AM51)</f>
        <v>0</v>
      </c>
      <c r="AN52" s="12" t="n">
        <f aca="false">SUM(AN32:AN51)</f>
        <v>4.2</v>
      </c>
      <c r="AO52" s="12" t="n">
        <f aca="false">SUM(AO32:AO51)</f>
        <v>16</v>
      </c>
      <c r="AP52" s="13" t="n">
        <f aca="false">SUM(AP32:AP51)</f>
        <v>90</v>
      </c>
      <c r="AQ52" s="14" t="n">
        <f aca="false">SUM(AQ32:AQ51)</f>
        <v>0</v>
      </c>
      <c r="AR52" s="13" t="n">
        <f aca="false">SUM(AR32:AR51)</f>
        <v>15</v>
      </c>
      <c r="AS52" s="14" t="n">
        <f aca="false">SUM(AS32:AS51)</f>
        <v>0</v>
      </c>
      <c r="AT52" s="13" t="n">
        <f aca="false">SUM(AT32:AT51)</f>
        <v>0</v>
      </c>
      <c r="AU52" s="14" t="n">
        <f aca="false">SUM(AU32:AU51)</f>
        <v>0</v>
      </c>
      <c r="AV52" s="13" t="n">
        <f aca="false">SUM(AV32:AV51)</f>
        <v>0</v>
      </c>
      <c r="AW52" s="14" t="n">
        <f aca="false">SUM(AW32:AW51)</f>
        <v>0</v>
      </c>
      <c r="AX52" s="13" t="n">
        <f aca="false">SUM(AX32:AX51)</f>
        <v>0</v>
      </c>
      <c r="AY52" s="14" t="n">
        <f aca="false">SUM(AY32:AY51)</f>
        <v>0</v>
      </c>
      <c r="AZ52" s="12" t="n">
        <f aca="false">SUM(AZ32:AZ51)</f>
        <v>7</v>
      </c>
      <c r="BA52" s="13" t="n">
        <f aca="false">SUM(BA32:BA51)</f>
        <v>200</v>
      </c>
      <c r="BB52" s="14" t="n">
        <f aca="false">SUM(BB32:BB51)</f>
        <v>0</v>
      </c>
      <c r="BC52" s="13" t="n">
        <f aca="false">SUM(BC32:BC51)</f>
        <v>0</v>
      </c>
      <c r="BD52" s="14" t="n">
        <f aca="false">SUM(BD32:BD51)</f>
        <v>0</v>
      </c>
      <c r="BE52" s="13" t="n">
        <f aca="false">SUM(BE32:BE51)</f>
        <v>0</v>
      </c>
      <c r="BF52" s="14" t="n">
        <f aca="false">SUM(BF32:BF51)</f>
        <v>0</v>
      </c>
      <c r="BG52" s="13" t="n">
        <f aca="false">SUM(BG32:BG51)</f>
        <v>0</v>
      </c>
      <c r="BH52" s="14" t="n">
        <f aca="false">SUM(BH32:BH51)</f>
        <v>0</v>
      </c>
      <c r="BI52" s="12" t="n">
        <f aca="false">SUM(BI32:BI51)</f>
        <v>12</v>
      </c>
      <c r="BJ52" s="12" t="n">
        <f aca="false">SUM(BJ32:BJ51)</f>
        <v>19</v>
      </c>
      <c r="BK52" s="13" t="n">
        <f aca="false">SUM(BK32:BK51)</f>
        <v>0</v>
      </c>
      <c r="BL52" s="14" t="n">
        <f aca="false">SUM(BL32:BL51)</f>
        <v>0</v>
      </c>
      <c r="BM52" s="13" t="n">
        <f aca="false">SUM(BM32:BM51)</f>
        <v>0</v>
      </c>
      <c r="BN52" s="14" t="n">
        <f aca="false">SUM(BN32:BN51)</f>
        <v>0</v>
      </c>
      <c r="BO52" s="13" t="n">
        <f aca="false">SUM(BO32:BO51)</f>
        <v>0</v>
      </c>
      <c r="BP52" s="14" t="n">
        <f aca="false">SUM(BP32:BP51)</f>
        <v>0</v>
      </c>
      <c r="BQ52" s="13" t="n">
        <f aca="false">SUM(BQ32:BQ51)</f>
        <v>0</v>
      </c>
      <c r="BR52" s="14" t="n">
        <f aca="false">SUM(BR32:BR51)</f>
        <v>0</v>
      </c>
      <c r="BS52" s="13" t="n">
        <f aca="false">SUM(BS32:BS51)</f>
        <v>0</v>
      </c>
      <c r="BT52" s="14" t="n">
        <f aca="false">SUM(BT32:BT51)</f>
        <v>0</v>
      </c>
      <c r="BU52" s="12" t="n">
        <f aca="false">SUM(BU32:BU51)</f>
        <v>0</v>
      </c>
      <c r="BV52" s="13" t="n">
        <f aca="false">SUM(BV32:BV51)</f>
        <v>120</v>
      </c>
      <c r="BW52" s="14" t="n">
        <f aca="false">SUM(BW32:BW51)</f>
        <v>0</v>
      </c>
      <c r="BX52" s="13" t="n">
        <f aca="false">SUM(BX32:BX51)</f>
        <v>0</v>
      </c>
      <c r="BY52" s="14" t="n">
        <f aca="false">SUM(BY32:BY51)</f>
        <v>0</v>
      </c>
      <c r="BZ52" s="13" t="n">
        <f aca="false">SUM(BZ32:BZ51)</f>
        <v>0</v>
      </c>
      <c r="CA52" s="14" t="n">
        <f aca="false">SUM(CA32:CA51)</f>
        <v>0</v>
      </c>
      <c r="CB52" s="13" t="n">
        <f aca="false">SUM(CB32:CB51)</f>
        <v>45</v>
      </c>
      <c r="CC52" s="14" t="n">
        <f aca="false">SUM(CC32:CC51)</f>
        <v>0</v>
      </c>
      <c r="CD52" s="12" t="n">
        <f aca="false">SUM(CD32:CD51)</f>
        <v>30</v>
      </c>
      <c r="CE52" s="12" t="n">
        <f aca="false">SUM(CE32:CE51)</f>
        <v>30</v>
      </c>
      <c r="CF52" s="13" t="n">
        <f aca="false">SUM(CF32:CF51)</f>
        <v>0</v>
      </c>
      <c r="CG52" s="14" t="n">
        <f aca="false">SUM(CG32:CG51)</f>
        <v>0</v>
      </c>
      <c r="CH52" s="13" t="n">
        <f aca="false">SUM(CH32:CH51)</f>
        <v>0</v>
      </c>
      <c r="CI52" s="14" t="n">
        <f aca="false">SUM(CI32:CI51)</f>
        <v>0</v>
      </c>
      <c r="CJ52" s="13" t="n">
        <f aca="false">SUM(CJ32:CJ51)</f>
        <v>0</v>
      </c>
      <c r="CK52" s="14" t="n">
        <f aca="false">SUM(CK32:CK51)</f>
        <v>0</v>
      </c>
      <c r="CL52" s="13" t="n">
        <f aca="false">SUM(CL32:CL51)</f>
        <v>0</v>
      </c>
      <c r="CM52" s="14" t="n">
        <f aca="false">SUM(CM32:CM51)</f>
        <v>0</v>
      </c>
      <c r="CN52" s="13" t="n">
        <f aca="false">SUM(CN32:CN51)</f>
        <v>0</v>
      </c>
      <c r="CO52" s="14" t="n">
        <f aca="false">SUM(CO32:CO51)</f>
        <v>0</v>
      </c>
      <c r="CP52" s="12" t="n">
        <f aca="false">SUM(CP32:CP51)</f>
        <v>0</v>
      </c>
      <c r="CQ52" s="13" t="n">
        <f aca="false">SUM(CQ32:CQ51)</f>
        <v>0</v>
      </c>
      <c r="CR52" s="14" t="n">
        <f aca="false">SUM(CR32:CR51)</f>
        <v>0</v>
      </c>
      <c r="CS52" s="13" t="n">
        <f aca="false">SUM(CS32:CS51)</f>
        <v>0</v>
      </c>
      <c r="CT52" s="14" t="n">
        <f aca="false">SUM(CT32:CT51)</f>
        <v>0</v>
      </c>
      <c r="CU52" s="13" t="n">
        <f aca="false">SUM(CU32:CU51)</f>
        <v>0</v>
      </c>
      <c r="CV52" s="14" t="n">
        <f aca="false">SUM(CV32:CV51)</f>
        <v>0</v>
      </c>
      <c r="CW52" s="13" t="n">
        <f aca="false">SUM(CW32:CW51)</f>
        <v>0</v>
      </c>
      <c r="CX52" s="14" t="n">
        <f aca="false">SUM(CX32:CX51)</f>
        <v>0</v>
      </c>
      <c r="CY52" s="12" t="n">
        <f aca="false">SUM(CY32:CY51)</f>
        <v>0</v>
      </c>
      <c r="CZ52" s="12" t="n">
        <f aca="false">SUM(CZ32:CZ51)</f>
        <v>0</v>
      </c>
    </row>
    <row r="53" customFormat="false" ht="20.1" hidden="false" customHeight="true" outlineLevel="0" collapsed="false">
      <c r="A53" s="9" t="s">
        <v>111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</row>
    <row r="54" customFormat="false" ht="12.75" hidden="false" customHeight="false" outlineLevel="0" collapsed="false">
      <c r="A54" s="10" t="n">
        <v>50</v>
      </c>
      <c r="B54" s="10" t="n">
        <v>1</v>
      </c>
      <c r="C54" s="10"/>
      <c r="D54" s="10" t="s">
        <v>112</v>
      </c>
      <c r="E54" s="11" t="s">
        <v>113</v>
      </c>
      <c r="F54" s="10" t="n">
        <f aca="false">COUNTIF(U54:CX54,"e")</f>
        <v>1</v>
      </c>
      <c r="G54" s="10" t="n">
        <f aca="false">COUNTIF(U54:CX54,"z")</f>
        <v>0</v>
      </c>
      <c r="H54" s="10" t="n">
        <f aca="false">SUM(I54:Q54)</f>
        <v>30</v>
      </c>
      <c r="I54" s="10" t="n">
        <f aca="false">U54+AP54+BK54+CF54</f>
        <v>0</v>
      </c>
      <c r="J54" s="10" t="n">
        <f aca="false">W54+AR54+BM54+CH54</f>
        <v>0</v>
      </c>
      <c r="K54" s="10" t="n">
        <f aca="false">Y54+AT54+BO54+CJ54</f>
        <v>3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3</v>
      </c>
      <c r="S54" s="12" t="n">
        <f aca="false">AN54+BI54+CD54+CY54</f>
        <v>0</v>
      </c>
      <c r="T54" s="12" t="n">
        <v>1.3</v>
      </c>
      <c r="U54" s="13"/>
      <c r="V54" s="14"/>
      <c r="W54" s="13"/>
      <c r="X54" s="14"/>
      <c r="Y54" s="13" t="n">
        <v>30</v>
      </c>
      <c r="Z54" s="14" t="s">
        <v>57</v>
      </c>
      <c r="AA54" s="13"/>
      <c r="AB54" s="14"/>
      <c r="AC54" s="13"/>
      <c r="AD54" s="14"/>
      <c r="AE54" s="12" t="n">
        <v>3</v>
      </c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3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2.75" hidden="false" customHeight="false" outlineLevel="0" collapsed="false">
      <c r="A55" s="10" t="n">
        <v>50</v>
      </c>
      <c r="B55" s="10" t="n">
        <v>1</v>
      </c>
      <c r="C55" s="10"/>
      <c r="D55" s="10" t="s">
        <v>114</v>
      </c>
      <c r="E55" s="11" t="s">
        <v>115</v>
      </c>
      <c r="F55" s="10" t="n">
        <f aca="false">COUNTIF(U55:CX55,"e")</f>
        <v>1</v>
      </c>
      <c r="G55" s="10" t="n">
        <f aca="false">COUNTIF(U55:CX55,"z")</f>
        <v>0</v>
      </c>
      <c r="H55" s="10" t="n">
        <f aca="false">SUM(I55:Q55)</f>
        <v>30</v>
      </c>
      <c r="I55" s="10" t="n">
        <f aca="false">U55+AP55+BK55+CF55</f>
        <v>0</v>
      </c>
      <c r="J55" s="10" t="n">
        <f aca="false">W55+AR55+BM55+CH55</f>
        <v>0</v>
      </c>
      <c r="K55" s="10" t="n">
        <f aca="false">Y55+AT55+BO55+CJ55</f>
        <v>3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3</v>
      </c>
      <c r="S55" s="12" t="n">
        <f aca="false">AN55+BI55+CD55+CY55</f>
        <v>0</v>
      </c>
      <c r="T55" s="12" t="n">
        <v>1.3</v>
      </c>
      <c r="U55" s="13"/>
      <c r="V55" s="14"/>
      <c r="W55" s="13"/>
      <c r="X55" s="14"/>
      <c r="Y55" s="13" t="n">
        <v>30</v>
      </c>
      <c r="Z55" s="14" t="s">
        <v>57</v>
      </c>
      <c r="AA55" s="13"/>
      <c r="AB55" s="14"/>
      <c r="AC55" s="13"/>
      <c r="AD55" s="14"/>
      <c r="AE55" s="12" t="n">
        <v>3</v>
      </c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3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12.75" hidden="false" customHeight="false" outlineLevel="0" collapsed="false">
      <c r="A56" s="10" t="n">
        <v>1</v>
      </c>
      <c r="B56" s="10" t="n">
        <v>1</v>
      </c>
      <c r="C56" s="10"/>
      <c r="D56" s="10" t="s">
        <v>116</v>
      </c>
      <c r="E56" s="11" t="s">
        <v>117</v>
      </c>
      <c r="F56" s="10" t="n">
        <f aca="false">COUNTIF(U56:CX56,"e")</f>
        <v>0</v>
      </c>
      <c r="G56" s="10" t="n">
        <f aca="false">COUNTIF(U56:CX56,"z")</f>
        <v>2</v>
      </c>
      <c r="H56" s="10" t="n">
        <f aca="false">SUM(I56:Q56)</f>
        <v>30</v>
      </c>
      <c r="I56" s="10" t="n">
        <f aca="false">U56+AP56+BK56+CF56</f>
        <v>15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15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2</v>
      </c>
      <c r="S56" s="12" t="n">
        <f aca="false">AN56+BI56+CD56+CY56</f>
        <v>1</v>
      </c>
      <c r="T56" s="12" t="n">
        <v>1.2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 t="n">
        <v>15</v>
      </c>
      <c r="AQ56" s="14" t="s">
        <v>58</v>
      </c>
      <c r="AR56" s="13"/>
      <c r="AS56" s="14"/>
      <c r="AT56" s="13"/>
      <c r="AU56" s="14"/>
      <c r="AV56" s="13"/>
      <c r="AW56" s="14"/>
      <c r="AX56" s="13"/>
      <c r="AY56" s="14"/>
      <c r="AZ56" s="12" t="n">
        <v>1</v>
      </c>
      <c r="BA56" s="13" t="n">
        <v>15</v>
      </c>
      <c r="BB56" s="14" t="s">
        <v>58</v>
      </c>
      <c r="BC56" s="13"/>
      <c r="BD56" s="14"/>
      <c r="BE56" s="13"/>
      <c r="BF56" s="14"/>
      <c r="BG56" s="13"/>
      <c r="BH56" s="14"/>
      <c r="BI56" s="12" t="n">
        <v>1</v>
      </c>
      <c r="BJ56" s="12" t="n">
        <f aca="false">AZ56+BI56</f>
        <v>2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12.75" hidden="false" customHeight="false" outlineLevel="0" collapsed="false">
      <c r="A57" s="10" t="n">
        <v>1</v>
      </c>
      <c r="B57" s="10" t="n">
        <v>1</v>
      </c>
      <c r="C57" s="10"/>
      <c r="D57" s="10" t="s">
        <v>118</v>
      </c>
      <c r="E57" s="11" t="s">
        <v>119</v>
      </c>
      <c r="F57" s="10" t="n">
        <f aca="false">COUNTIF(U57:CX57,"e")</f>
        <v>0</v>
      </c>
      <c r="G57" s="10" t="n">
        <f aca="false">COUNTIF(U57:CX57,"z")</f>
        <v>2</v>
      </c>
      <c r="H57" s="10" t="n">
        <f aca="false">SUM(I57:Q57)</f>
        <v>30</v>
      </c>
      <c r="I57" s="10" t="n">
        <f aca="false">U57+AP57+BK57+CF57</f>
        <v>15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C57+AX57+BS57+CN57</f>
        <v>0</v>
      </c>
      <c r="N57" s="10" t="n">
        <f aca="false">AF57+BA57+BV57+CQ57</f>
        <v>15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2</v>
      </c>
      <c r="S57" s="12" t="n">
        <f aca="false">AN57+BI57+CD57+CY57</f>
        <v>1</v>
      </c>
      <c r="T57" s="12" t="n">
        <v>1.2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 t="n">
        <v>15</v>
      </c>
      <c r="AQ57" s="14" t="s">
        <v>58</v>
      </c>
      <c r="AR57" s="13"/>
      <c r="AS57" s="14"/>
      <c r="AT57" s="13"/>
      <c r="AU57" s="14"/>
      <c r="AV57" s="13"/>
      <c r="AW57" s="14"/>
      <c r="AX57" s="13"/>
      <c r="AY57" s="14"/>
      <c r="AZ57" s="12" t="n">
        <v>1</v>
      </c>
      <c r="BA57" s="13" t="n">
        <v>15</v>
      </c>
      <c r="BB57" s="14" t="s">
        <v>58</v>
      </c>
      <c r="BC57" s="13"/>
      <c r="BD57" s="14"/>
      <c r="BE57" s="13"/>
      <c r="BF57" s="14"/>
      <c r="BG57" s="13"/>
      <c r="BH57" s="14"/>
      <c r="BI57" s="12" t="n">
        <v>1</v>
      </c>
      <c r="BJ57" s="12" t="n">
        <f aca="false">AZ57+BI57</f>
        <v>2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 t="s">
        <v>177</v>
      </c>
      <c r="E58" s="11" t="s">
        <v>178</v>
      </c>
      <c r="F58" s="10" t="n">
        <f aca="false">COUNTIF(U58:CX58,"e")</f>
        <v>0</v>
      </c>
      <c r="G58" s="10" t="n">
        <f aca="false">COUNTIF(U58:CX58,"z")</f>
        <v>2</v>
      </c>
      <c r="H58" s="10" t="n">
        <f aca="false">SUM(I58:Q58)</f>
        <v>35</v>
      </c>
      <c r="I58" s="10" t="n">
        <f aca="false">U58+AP58+BK58+CF58</f>
        <v>15</v>
      </c>
      <c r="J58" s="10" t="n">
        <f aca="false">W58+AR58+BM58+CH58</f>
        <v>0</v>
      </c>
      <c r="K58" s="10" t="n">
        <f aca="false">Y58+AT58+BO58+CJ58</f>
        <v>0</v>
      </c>
      <c r="L58" s="10" t="n">
        <f aca="false">AA58+AV58+BQ58+CL58</f>
        <v>0</v>
      </c>
      <c r="M58" s="10" t="n">
        <f aca="false">AC58+AX58+BS58+CN58</f>
        <v>0</v>
      </c>
      <c r="N58" s="10" t="n">
        <f aca="false">AF58+BA58+BV58+CQ58</f>
        <v>20</v>
      </c>
      <c r="O58" s="10" t="n">
        <f aca="false">AH58+BC58+BX58+CS58</f>
        <v>0</v>
      </c>
      <c r="P58" s="10" t="n">
        <f aca="false">AJ58+BE58+BZ58+CU58</f>
        <v>0</v>
      </c>
      <c r="Q58" s="10" t="n">
        <f aca="false">AL58+BG58+CB58+CW58</f>
        <v>0</v>
      </c>
      <c r="R58" s="12" t="n">
        <f aca="false">AO58+BJ58+CE58+CZ58</f>
        <v>2</v>
      </c>
      <c r="S58" s="12" t="n">
        <f aca="false">AN58+BI58+CD58+CY58</f>
        <v>1</v>
      </c>
      <c r="T58" s="12" t="n">
        <v>1.4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 t="n">
        <v>15</v>
      </c>
      <c r="AQ58" s="14" t="s">
        <v>58</v>
      </c>
      <c r="AR58" s="13"/>
      <c r="AS58" s="14"/>
      <c r="AT58" s="13"/>
      <c r="AU58" s="14"/>
      <c r="AV58" s="13"/>
      <c r="AW58" s="14"/>
      <c r="AX58" s="13"/>
      <c r="AY58" s="14"/>
      <c r="AZ58" s="12" t="n">
        <v>1</v>
      </c>
      <c r="BA58" s="13" t="n">
        <v>20</v>
      </c>
      <c r="BB58" s="14" t="s">
        <v>58</v>
      </c>
      <c r="BC58" s="13"/>
      <c r="BD58" s="14"/>
      <c r="BE58" s="13"/>
      <c r="BF58" s="14"/>
      <c r="BG58" s="13"/>
      <c r="BH58" s="14"/>
      <c r="BI58" s="12" t="n">
        <v>1</v>
      </c>
      <c r="BJ58" s="12" t="n">
        <f aca="false">AZ58+BI58</f>
        <v>2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0</v>
      </c>
    </row>
    <row r="59" customFormat="false" ht="12.75" hidden="false" customHeight="false" outlineLevel="0" collapsed="false">
      <c r="A59" s="10" t="n">
        <v>4</v>
      </c>
      <c r="B59" s="10" t="n">
        <v>1</v>
      </c>
      <c r="C59" s="10"/>
      <c r="D59" s="10" t="s">
        <v>179</v>
      </c>
      <c r="E59" s="11" t="s">
        <v>180</v>
      </c>
      <c r="F59" s="10" t="n">
        <f aca="false">COUNTIF(U59:CX59,"e")</f>
        <v>0</v>
      </c>
      <c r="G59" s="10" t="n">
        <f aca="false">COUNTIF(U59:CX59,"z")</f>
        <v>2</v>
      </c>
      <c r="H59" s="10" t="n">
        <f aca="false">SUM(I59:Q59)</f>
        <v>35</v>
      </c>
      <c r="I59" s="10" t="n">
        <f aca="false">U59+AP59+BK59+CF59</f>
        <v>15</v>
      </c>
      <c r="J59" s="10" t="n">
        <f aca="false">W59+AR59+BM59+CH59</f>
        <v>0</v>
      </c>
      <c r="K59" s="10" t="n">
        <f aca="false">Y59+AT59+BO59+CJ59</f>
        <v>0</v>
      </c>
      <c r="L59" s="10" t="n">
        <f aca="false">AA59+AV59+BQ59+CL59</f>
        <v>0</v>
      </c>
      <c r="M59" s="10" t="n">
        <f aca="false">AC59+AX59+BS59+CN59</f>
        <v>0</v>
      </c>
      <c r="N59" s="10" t="n">
        <f aca="false">AF59+BA59+BV59+CQ59</f>
        <v>20</v>
      </c>
      <c r="O59" s="10" t="n">
        <f aca="false">AH59+BC59+BX59+CS59</f>
        <v>0</v>
      </c>
      <c r="P59" s="10" t="n">
        <f aca="false">AJ59+BE59+BZ59+CU59</f>
        <v>0</v>
      </c>
      <c r="Q59" s="10" t="n">
        <f aca="false">AL59+BG59+CB59+CW59</f>
        <v>0</v>
      </c>
      <c r="R59" s="12" t="n">
        <f aca="false">AO59+BJ59+CE59+CZ59</f>
        <v>2</v>
      </c>
      <c r="S59" s="12" t="n">
        <f aca="false">AN59+BI59+CD59+CY59</f>
        <v>1</v>
      </c>
      <c r="T59" s="12" t="n">
        <v>1.4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 t="n">
        <v>15</v>
      </c>
      <c r="AQ59" s="14" t="s">
        <v>58</v>
      </c>
      <c r="AR59" s="13"/>
      <c r="AS59" s="14"/>
      <c r="AT59" s="13"/>
      <c r="AU59" s="14"/>
      <c r="AV59" s="13"/>
      <c r="AW59" s="14"/>
      <c r="AX59" s="13"/>
      <c r="AY59" s="14"/>
      <c r="AZ59" s="12" t="n">
        <v>1</v>
      </c>
      <c r="BA59" s="13" t="n">
        <v>20</v>
      </c>
      <c r="BB59" s="14" t="s">
        <v>58</v>
      </c>
      <c r="BC59" s="13"/>
      <c r="BD59" s="14"/>
      <c r="BE59" s="13"/>
      <c r="BF59" s="14"/>
      <c r="BG59" s="13"/>
      <c r="BH59" s="14"/>
      <c r="BI59" s="12" t="n">
        <v>1</v>
      </c>
      <c r="BJ59" s="12" t="n">
        <f aca="false">AZ59+BI59</f>
        <v>2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81</v>
      </c>
      <c r="E60" s="11" t="s">
        <v>182</v>
      </c>
      <c r="F60" s="10" t="n">
        <f aca="false">COUNTIF(U60:CX60,"e")</f>
        <v>0</v>
      </c>
      <c r="G60" s="10" t="n">
        <f aca="false">COUNTIF(U60:CX60,"z")</f>
        <v>2</v>
      </c>
      <c r="H60" s="10" t="n">
        <f aca="false">SUM(I60:Q60)</f>
        <v>30</v>
      </c>
      <c r="I60" s="10" t="n">
        <f aca="false">U60+AP60+BK60+CF60</f>
        <v>15</v>
      </c>
      <c r="J60" s="10" t="n">
        <f aca="false">W60+AR60+BM60+CH60</f>
        <v>0</v>
      </c>
      <c r="K60" s="10" t="n">
        <f aca="false">Y60+AT60+BO60+CJ60</f>
        <v>0</v>
      </c>
      <c r="L60" s="10" t="n">
        <f aca="false">AA60+AV60+BQ60+CL60</f>
        <v>0</v>
      </c>
      <c r="M60" s="10" t="n">
        <f aca="false">AC60+AX60+BS60+CN60</f>
        <v>0</v>
      </c>
      <c r="N60" s="10" t="n">
        <f aca="false">AF60+BA60+BV60+CQ60</f>
        <v>15</v>
      </c>
      <c r="O60" s="10" t="n">
        <f aca="false">AH60+BC60+BX60+CS60</f>
        <v>0</v>
      </c>
      <c r="P60" s="10" t="n">
        <f aca="false">AJ60+BE60+BZ60+CU60</f>
        <v>0</v>
      </c>
      <c r="Q60" s="10" t="n">
        <f aca="false">AL60+BG60+CB60+CW60</f>
        <v>0</v>
      </c>
      <c r="R60" s="12" t="n">
        <f aca="false">AO60+BJ60+CE60+CZ60</f>
        <v>2</v>
      </c>
      <c r="S60" s="12" t="n">
        <f aca="false">AN60+BI60+CD60+CY60</f>
        <v>1</v>
      </c>
      <c r="T60" s="12" t="n">
        <v>1.2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 t="n">
        <v>15</v>
      </c>
      <c r="AQ60" s="14" t="s">
        <v>58</v>
      </c>
      <c r="AR60" s="13"/>
      <c r="AS60" s="14"/>
      <c r="AT60" s="13"/>
      <c r="AU60" s="14"/>
      <c r="AV60" s="13"/>
      <c r="AW60" s="14"/>
      <c r="AX60" s="13"/>
      <c r="AY60" s="14"/>
      <c r="AZ60" s="12" t="n">
        <v>1</v>
      </c>
      <c r="BA60" s="13" t="n">
        <v>15</v>
      </c>
      <c r="BB60" s="14" t="s">
        <v>58</v>
      </c>
      <c r="BC60" s="13"/>
      <c r="BD60" s="14"/>
      <c r="BE60" s="13"/>
      <c r="BF60" s="14"/>
      <c r="BG60" s="13"/>
      <c r="BH60" s="14"/>
      <c r="BI60" s="12" t="n">
        <v>1</v>
      </c>
      <c r="BJ60" s="12" t="n">
        <f aca="false">AZ60+BI60</f>
        <v>2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 t="s">
        <v>183</v>
      </c>
      <c r="E61" s="11" t="s">
        <v>184</v>
      </c>
      <c r="F61" s="10" t="n">
        <f aca="false">COUNTIF(U61:CX61,"e")</f>
        <v>0</v>
      </c>
      <c r="G61" s="10" t="n">
        <f aca="false">COUNTIF(U61:CX61,"z")</f>
        <v>2</v>
      </c>
      <c r="H61" s="10" t="n">
        <f aca="false">SUM(I61:Q61)</f>
        <v>30</v>
      </c>
      <c r="I61" s="10" t="n">
        <f aca="false">U61+AP61+BK61+CF61</f>
        <v>15</v>
      </c>
      <c r="J61" s="10" t="n">
        <f aca="false">W61+AR61+BM61+CH61</f>
        <v>0</v>
      </c>
      <c r="K61" s="10" t="n">
        <f aca="false">Y61+AT61+BO61+CJ61</f>
        <v>0</v>
      </c>
      <c r="L61" s="10" t="n">
        <f aca="false">AA61+AV61+BQ61+CL61</f>
        <v>0</v>
      </c>
      <c r="M61" s="10" t="n">
        <f aca="false">AC61+AX61+BS61+CN61</f>
        <v>0</v>
      </c>
      <c r="N61" s="10" t="n">
        <f aca="false">AF61+BA61+BV61+CQ61</f>
        <v>15</v>
      </c>
      <c r="O61" s="10" t="n">
        <f aca="false">AH61+BC61+BX61+CS61</f>
        <v>0</v>
      </c>
      <c r="P61" s="10" t="n">
        <f aca="false">AJ61+BE61+BZ61+CU61</f>
        <v>0</v>
      </c>
      <c r="Q61" s="10" t="n">
        <f aca="false">AL61+BG61+CB61+CW61</f>
        <v>0</v>
      </c>
      <c r="R61" s="12" t="n">
        <f aca="false">AO61+BJ61+CE61+CZ61</f>
        <v>2</v>
      </c>
      <c r="S61" s="12" t="n">
        <f aca="false">AN61+BI61+CD61+CY61</f>
        <v>1</v>
      </c>
      <c r="T61" s="12" t="n">
        <v>1.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 t="n">
        <v>15</v>
      </c>
      <c r="AQ61" s="14" t="s">
        <v>58</v>
      </c>
      <c r="AR61" s="13"/>
      <c r="AS61" s="14"/>
      <c r="AT61" s="13"/>
      <c r="AU61" s="14"/>
      <c r="AV61" s="13"/>
      <c r="AW61" s="14"/>
      <c r="AX61" s="13"/>
      <c r="AY61" s="14"/>
      <c r="AZ61" s="12" t="n">
        <v>1</v>
      </c>
      <c r="BA61" s="13" t="n">
        <v>15</v>
      </c>
      <c r="BB61" s="14" t="s">
        <v>58</v>
      </c>
      <c r="BC61" s="13"/>
      <c r="BD61" s="14"/>
      <c r="BE61" s="13"/>
      <c r="BF61" s="14"/>
      <c r="BG61" s="13"/>
      <c r="BH61" s="14"/>
      <c r="BI61" s="12" t="n">
        <v>1</v>
      </c>
      <c r="BJ61" s="12" t="n">
        <f aca="false">AZ61+BI61</f>
        <v>2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</row>
    <row r="62" customFormat="false" ht="12.75" hidden="false" customHeight="false" outlineLevel="0" collapsed="false">
      <c r="A62" s="10" t="n">
        <v>6</v>
      </c>
      <c r="B62" s="10" t="n">
        <v>1</v>
      </c>
      <c r="C62" s="10"/>
      <c r="D62" s="10" t="s">
        <v>185</v>
      </c>
      <c r="E62" s="11" t="s">
        <v>186</v>
      </c>
      <c r="F62" s="10" t="n">
        <f aca="false">COUNTIF(U62:CX62,"e")</f>
        <v>0</v>
      </c>
      <c r="G62" s="10" t="n">
        <f aca="false">COUNTIF(U62:CX62,"z")</f>
        <v>1</v>
      </c>
      <c r="H62" s="10" t="n">
        <f aca="false">SUM(I62:Q62)</f>
        <v>15</v>
      </c>
      <c r="I62" s="10" t="n">
        <f aca="false">U62+AP62+BK62+CF62</f>
        <v>15</v>
      </c>
      <c r="J62" s="10" t="n">
        <f aca="false">W62+AR62+BM62+CH62</f>
        <v>0</v>
      </c>
      <c r="K62" s="10" t="n">
        <f aca="false">Y62+AT62+BO62+CJ62</f>
        <v>0</v>
      </c>
      <c r="L62" s="10" t="n">
        <f aca="false">AA62+AV62+BQ62+CL62</f>
        <v>0</v>
      </c>
      <c r="M62" s="10" t="n">
        <f aca="false">AC62+AX62+BS62+CN62</f>
        <v>0</v>
      </c>
      <c r="N62" s="10" t="n">
        <f aca="false">AF62+BA62+BV62+CQ62</f>
        <v>0</v>
      </c>
      <c r="O62" s="10" t="n">
        <f aca="false">AH62+BC62+BX62+CS62</f>
        <v>0</v>
      </c>
      <c r="P62" s="10" t="n">
        <f aca="false">AJ62+BE62+BZ62+CU62</f>
        <v>0</v>
      </c>
      <c r="Q62" s="10" t="n">
        <f aca="false">AL62+BG62+CB62+CW62</f>
        <v>0</v>
      </c>
      <c r="R62" s="12" t="n">
        <f aca="false">AO62+BJ62+CE62+CZ62</f>
        <v>1</v>
      </c>
      <c r="S62" s="12" t="n">
        <f aca="false">AN62+BI62+CD62+CY62</f>
        <v>0</v>
      </c>
      <c r="T62" s="12" t="n">
        <v>0.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 t="n">
        <v>15</v>
      </c>
      <c r="AQ62" s="14" t="s">
        <v>58</v>
      </c>
      <c r="AR62" s="13"/>
      <c r="AS62" s="14"/>
      <c r="AT62" s="13"/>
      <c r="AU62" s="14"/>
      <c r="AV62" s="13"/>
      <c r="AW62" s="14"/>
      <c r="AX62" s="13"/>
      <c r="AY62" s="14"/>
      <c r="AZ62" s="12" t="n">
        <v>1</v>
      </c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1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</row>
    <row r="63" customFormat="false" ht="12.75" hidden="false" customHeight="false" outlineLevel="0" collapsed="false">
      <c r="A63" s="10" t="n">
        <v>6</v>
      </c>
      <c r="B63" s="10" t="n">
        <v>1</v>
      </c>
      <c r="C63" s="10"/>
      <c r="D63" s="10" t="s">
        <v>187</v>
      </c>
      <c r="E63" s="11" t="s">
        <v>188</v>
      </c>
      <c r="F63" s="10" t="n">
        <f aca="false">COUNTIF(U63:CX63,"e")</f>
        <v>0</v>
      </c>
      <c r="G63" s="10" t="n">
        <f aca="false">COUNTIF(U63:CX63,"z")</f>
        <v>1</v>
      </c>
      <c r="H63" s="10" t="n">
        <f aca="false">SUM(I63:Q63)</f>
        <v>15</v>
      </c>
      <c r="I63" s="10" t="n">
        <f aca="false">U63+AP63+BK63+CF63</f>
        <v>15</v>
      </c>
      <c r="J63" s="10" t="n">
        <f aca="false">W63+AR63+BM63+CH63</f>
        <v>0</v>
      </c>
      <c r="K63" s="10" t="n">
        <f aca="false">Y63+AT63+BO63+CJ63</f>
        <v>0</v>
      </c>
      <c r="L63" s="10" t="n">
        <f aca="false">AA63+AV63+BQ63+CL63</f>
        <v>0</v>
      </c>
      <c r="M63" s="10" t="n">
        <f aca="false">AC63+AX63+BS63+CN63</f>
        <v>0</v>
      </c>
      <c r="N63" s="10" t="n">
        <f aca="false">AF63+BA63+BV63+CQ63</f>
        <v>0</v>
      </c>
      <c r="O63" s="10" t="n">
        <f aca="false">AH63+BC63+BX63+CS63</f>
        <v>0</v>
      </c>
      <c r="P63" s="10" t="n">
        <f aca="false">AJ63+BE63+BZ63+CU63</f>
        <v>0</v>
      </c>
      <c r="Q63" s="10" t="n">
        <f aca="false">AL63+BG63+CB63+CW63</f>
        <v>0</v>
      </c>
      <c r="R63" s="12" t="n">
        <f aca="false">AO63+BJ63+CE63+CZ63</f>
        <v>1</v>
      </c>
      <c r="S63" s="12" t="n">
        <f aca="false">AN63+BI63+CD63+CY63</f>
        <v>0</v>
      </c>
      <c r="T63" s="12" t="n">
        <v>0.6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 t="n">
        <v>15</v>
      </c>
      <c r="AQ63" s="14" t="s">
        <v>58</v>
      </c>
      <c r="AR63" s="13"/>
      <c r="AS63" s="14"/>
      <c r="AT63" s="13"/>
      <c r="AU63" s="14"/>
      <c r="AV63" s="13"/>
      <c r="AW63" s="14"/>
      <c r="AX63" s="13"/>
      <c r="AY63" s="14"/>
      <c r="AZ63" s="12" t="n">
        <v>1</v>
      </c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1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</row>
    <row r="64" customFormat="false" ht="20.1" hidden="false" customHeight="true" outlineLevel="0" collapsed="false">
      <c r="A64" s="9" t="s">
        <v>12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</row>
    <row r="65" customFormat="false" ht="12.75" hidden="false" customHeight="false" outlineLevel="0" collapsed="false">
      <c r="A65" s="10"/>
      <c r="B65" s="10"/>
      <c r="C65" s="10"/>
      <c r="D65" s="10" t="s">
        <v>125</v>
      </c>
      <c r="E65" s="11" t="s">
        <v>126</v>
      </c>
      <c r="F65" s="10" t="n">
        <f aca="false">COUNTIF(U65:CX65,"e")</f>
        <v>0</v>
      </c>
      <c r="G65" s="10" t="n">
        <f aca="false">COUNTIF(U65:CX65,"z")</f>
        <v>1</v>
      </c>
      <c r="H65" s="10" t="n">
        <f aca="false">SUM(I65:Q65)</f>
        <v>5</v>
      </c>
      <c r="I65" s="10" t="n">
        <f aca="false">U65+AP65+BK65+CF65</f>
        <v>5</v>
      </c>
      <c r="J65" s="10" t="n">
        <f aca="false">W65+AR65+BM65+CH65</f>
        <v>0</v>
      </c>
      <c r="K65" s="10" t="n">
        <f aca="false">Y65+AT65+BO65+CJ65</f>
        <v>0</v>
      </c>
      <c r="L65" s="10" t="n">
        <f aca="false">AA65+AV65+BQ65+CL65</f>
        <v>0</v>
      </c>
      <c r="M65" s="10" t="n">
        <f aca="false">AC65+AX65+BS65+CN65</f>
        <v>0</v>
      </c>
      <c r="N65" s="10" t="n">
        <f aca="false">AF65+BA65+BV65+CQ65</f>
        <v>0</v>
      </c>
      <c r="O65" s="10" t="n">
        <f aca="false">AH65+BC65+BX65+CS65</f>
        <v>0</v>
      </c>
      <c r="P65" s="10" t="n">
        <f aca="false">AJ65+BE65+BZ65+CU65</f>
        <v>0</v>
      </c>
      <c r="Q65" s="10" t="n">
        <f aca="false">AL65+BG65+CB65+CW65</f>
        <v>0</v>
      </c>
      <c r="R65" s="12" t="n">
        <f aca="false">AO65+BJ65+CE65+CZ65</f>
        <v>0</v>
      </c>
      <c r="S65" s="12" t="n">
        <f aca="false">AN65+BI65+CD65+CY65</f>
        <v>0</v>
      </c>
      <c r="T65" s="12" t="n">
        <v>0</v>
      </c>
      <c r="U65" s="13" t="n">
        <v>5</v>
      </c>
      <c r="V65" s="14" t="s">
        <v>58</v>
      </c>
      <c r="W65" s="13"/>
      <c r="X65" s="14"/>
      <c r="Y65" s="13"/>
      <c r="Z65" s="14"/>
      <c r="AA65" s="13"/>
      <c r="AB65" s="14"/>
      <c r="AC65" s="13"/>
      <c r="AD65" s="14"/>
      <c r="AE65" s="12" t="n">
        <v>0</v>
      </c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7</v>
      </c>
      <c r="F66" s="10" t="n">
        <f aca="false">SUM(F65:F65)</f>
        <v>0</v>
      </c>
      <c r="G66" s="10" t="n">
        <f aca="false">SUM(G65:G65)</f>
        <v>1</v>
      </c>
      <c r="H66" s="10" t="n">
        <f aca="false">SUM(H65:H65)</f>
        <v>5</v>
      </c>
      <c r="I66" s="10" t="n">
        <f aca="false">SUM(I65:I65)</f>
        <v>5</v>
      </c>
      <c r="J66" s="10" t="n">
        <f aca="false">SUM(J65:J65)</f>
        <v>0</v>
      </c>
      <c r="K66" s="10" t="n">
        <f aca="false">SUM(K65:K65)</f>
        <v>0</v>
      </c>
      <c r="L66" s="10" t="n">
        <f aca="false">SUM(L65:L65)</f>
        <v>0</v>
      </c>
      <c r="M66" s="10" t="n">
        <f aca="false">SUM(M65:M65)</f>
        <v>0</v>
      </c>
      <c r="N66" s="10" t="n">
        <f aca="false">SUM(N65:N65)</f>
        <v>0</v>
      </c>
      <c r="O66" s="10" t="n">
        <f aca="false">SUM(O65:O65)</f>
        <v>0</v>
      </c>
      <c r="P66" s="10" t="n">
        <f aca="false">SUM(P65:P65)</f>
        <v>0</v>
      </c>
      <c r="Q66" s="10" t="n">
        <f aca="false">SUM(Q65:Q65)</f>
        <v>0</v>
      </c>
      <c r="R66" s="12" t="n">
        <f aca="false">SUM(R65:R65)</f>
        <v>0</v>
      </c>
      <c r="S66" s="12" t="n">
        <f aca="false">SUM(S65:S65)</f>
        <v>0</v>
      </c>
      <c r="T66" s="12" t="n">
        <f aca="false">SUM(T65:T65)</f>
        <v>0</v>
      </c>
      <c r="U66" s="13" t="n">
        <f aca="false">SUM(U65:U65)</f>
        <v>5</v>
      </c>
      <c r="V66" s="14" t="n">
        <f aca="false">SUM(V65:V65)</f>
        <v>0</v>
      </c>
      <c r="W66" s="13" t="n">
        <f aca="false">SUM(W65:W65)</f>
        <v>0</v>
      </c>
      <c r="X66" s="14" t="n">
        <f aca="false">SUM(X65:X65)</f>
        <v>0</v>
      </c>
      <c r="Y66" s="13" t="n">
        <f aca="false">SUM(Y65:Y65)</f>
        <v>0</v>
      </c>
      <c r="Z66" s="14" t="n">
        <f aca="false">SUM(Z65:Z65)</f>
        <v>0</v>
      </c>
      <c r="AA66" s="13" t="n">
        <f aca="false">SUM(AA65:AA65)</f>
        <v>0</v>
      </c>
      <c r="AB66" s="14" t="n">
        <f aca="false">SUM(AB65:AB65)</f>
        <v>0</v>
      </c>
      <c r="AC66" s="13" t="n">
        <f aca="false">SUM(AC65:AC65)</f>
        <v>0</v>
      </c>
      <c r="AD66" s="14" t="n">
        <f aca="false">SUM(AD65:AD65)</f>
        <v>0</v>
      </c>
      <c r="AE66" s="12" t="n">
        <f aca="false">SUM(AE65:AE65)</f>
        <v>0</v>
      </c>
      <c r="AF66" s="13" t="n">
        <f aca="false">SUM(AF65:AF65)</f>
        <v>0</v>
      </c>
      <c r="AG66" s="14" t="n">
        <f aca="false">SUM(AG65:AG65)</f>
        <v>0</v>
      </c>
      <c r="AH66" s="13" t="n">
        <f aca="false">SUM(AH65:AH65)</f>
        <v>0</v>
      </c>
      <c r="AI66" s="14" t="n">
        <f aca="false">SUM(AI65:AI65)</f>
        <v>0</v>
      </c>
      <c r="AJ66" s="13" t="n">
        <f aca="false">SUM(AJ65:AJ65)</f>
        <v>0</v>
      </c>
      <c r="AK66" s="14" t="n">
        <f aca="false">SUM(AK65:AK65)</f>
        <v>0</v>
      </c>
      <c r="AL66" s="13" t="n">
        <f aca="false">SUM(AL65:AL65)</f>
        <v>0</v>
      </c>
      <c r="AM66" s="14" t="n">
        <f aca="false">SUM(AM65:AM65)</f>
        <v>0</v>
      </c>
      <c r="AN66" s="12" t="n">
        <f aca="false">SUM(AN65:AN65)</f>
        <v>0</v>
      </c>
      <c r="AO66" s="12" t="n">
        <f aca="false">SUM(AO65:AO65)</f>
        <v>0</v>
      </c>
      <c r="AP66" s="13" t="n">
        <f aca="false">SUM(AP65:AP65)</f>
        <v>0</v>
      </c>
      <c r="AQ66" s="14" t="n">
        <f aca="false">SUM(AQ65:AQ65)</f>
        <v>0</v>
      </c>
      <c r="AR66" s="13" t="n">
        <f aca="false">SUM(AR65:AR65)</f>
        <v>0</v>
      </c>
      <c r="AS66" s="14" t="n">
        <f aca="false">SUM(AS65:AS65)</f>
        <v>0</v>
      </c>
      <c r="AT66" s="13" t="n">
        <f aca="false">SUM(AT65:AT65)</f>
        <v>0</v>
      </c>
      <c r="AU66" s="14" t="n">
        <f aca="false">SUM(AU65:AU65)</f>
        <v>0</v>
      </c>
      <c r="AV66" s="13" t="n">
        <f aca="false">SUM(AV65:AV65)</f>
        <v>0</v>
      </c>
      <c r="AW66" s="14" t="n">
        <f aca="false">SUM(AW65:AW65)</f>
        <v>0</v>
      </c>
      <c r="AX66" s="13" t="n">
        <f aca="false">SUM(AX65:AX65)</f>
        <v>0</v>
      </c>
      <c r="AY66" s="14" t="n">
        <f aca="false">SUM(AY65:AY65)</f>
        <v>0</v>
      </c>
      <c r="AZ66" s="12" t="n">
        <f aca="false">SUM(AZ65:AZ65)</f>
        <v>0</v>
      </c>
      <c r="BA66" s="13" t="n">
        <f aca="false">SUM(BA65:BA65)</f>
        <v>0</v>
      </c>
      <c r="BB66" s="14" t="n">
        <f aca="false">SUM(BB65:BB65)</f>
        <v>0</v>
      </c>
      <c r="BC66" s="13" t="n">
        <f aca="false">SUM(BC65:BC65)</f>
        <v>0</v>
      </c>
      <c r="BD66" s="14" t="n">
        <f aca="false">SUM(BD65:BD65)</f>
        <v>0</v>
      </c>
      <c r="BE66" s="13" t="n">
        <f aca="false">SUM(BE65:BE65)</f>
        <v>0</v>
      </c>
      <c r="BF66" s="14" t="n">
        <f aca="false">SUM(BF65:BF65)</f>
        <v>0</v>
      </c>
      <c r="BG66" s="13" t="n">
        <f aca="false">SUM(BG65:BG65)</f>
        <v>0</v>
      </c>
      <c r="BH66" s="14" t="n">
        <f aca="false">SUM(BH65:BH65)</f>
        <v>0</v>
      </c>
      <c r="BI66" s="12" t="n">
        <f aca="false">SUM(BI65:BI65)</f>
        <v>0</v>
      </c>
      <c r="BJ66" s="12" t="n">
        <f aca="false">SUM(BJ65:BJ65)</f>
        <v>0</v>
      </c>
      <c r="BK66" s="13" t="n">
        <f aca="false">SUM(BK65:BK65)</f>
        <v>0</v>
      </c>
      <c r="BL66" s="14" t="n">
        <f aca="false">SUM(BL65:BL65)</f>
        <v>0</v>
      </c>
      <c r="BM66" s="13" t="n">
        <f aca="false">SUM(BM65:BM65)</f>
        <v>0</v>
      </c>
      <c r="BN66" s="14" t="n">
        <f aca="false">SUM(BN65:BN65)</f>
        <v>0</v>
      </c>
      <c r="BO66" s="13" t="n">
        <f aca="false">SUM(BO65:BO65)</f>
        <v>0</v>
      </c>
      <c r="BP66" s="14" t="n">
        <f aca="false">SUM(BP65:BP65)</f>
        <v>0</v>
      </c>
      <c r="BQ66" s="13" t="n">
        <f aca="false">SUM(BQ65:BQ65)</f>
        <v>0</v>
      </c>
      <c r="BR66" s="14" t="n">
        <f aca="false">SUM(BR65:BR65)</f>
        <v>0</v>
      </c>
      <c r="BS66" s="13" t="n">
        <f aca="false">SUM(BS65:BS65)</f>
        <v>0</v>
      </c>
      <c r="BT66" s="14" t="n">
        <f aca="false">SUM(BT65:BT65)</f>
        <v>0</v>
      </c>
      <c r="BU66" s="12" t="n">
        <f aca="false">SUM(BU65:BU65)</f>
        <v>0</v>
      </c>
      <c r="BV66" s="13" t="n">
        <f aca="false">SUM(BV65:BV65)</f>
        <v>0</v>
      </c>
      <c r="BW66" s="14" t="n">
        <f aca="false">SUM(BW65:BW65)</f>
        <v>0</v>
      </c>
      <c r="BX66" s="13" t="n">
        <f aca="false">SUM(BX65:BX65)</f>
        <v>0</v>
      </c>
      <c r="BY66" s="14" t="n">
        <f aca="false">SUM(BY65:BY65)</f>
        <v>0</v>
      </c>
      <c r="BZ66" s="13" t="n">
        <f aca="false">SUM(BZ65:BZ65)</f>
        <v>0</v>
      </c>
      <c r="CA66" s="14" t="n">
        <f aca="false">SUM(CA65:CA65)</f>
        <v>0</v>
      </c>
      <c r="CB66" s="13" t="n">
        <f aca="false">SUM(CB65:CB65)</f>
        <v>0</v>
      </c>
      <c r="CC66" s="14" t="n">
        <f aca="false">SUM(CC65:CC65)</f>
        <v>0</v>
      </c>
      <c r="CD66" s="12" t="n">
        <f aca="false">SUM(CD65:CD65)</f>
        <v>0</v>
      </c>
      <c r="CE66" s="12" t="n">
        <f aca="false">SUM(CE65:CE65)</f>
        <v>0</v>
      </c>
      <c r="CF66" s="13" t="n">
        <f aca="false">SUM(CF65:CF65)</f>
        <v>0</v>
      </c>
      <c r="CG66" s="14" t="n">
        <f aca="false">SUM(CG65:CG65)</f>
        <v>0</v>
      </c>
      <c r="CH66" s="13" t="n">
        <f aca="false">SUM(CH65:CH65)</f>
        <v>0</v>
      </c>
      <c r="CI66" s="14" t="n">
        <f aca="false">SUM(CI65:CI65)</f>
        <v>0</v>
      </c>
      <c r="CJ66" s="13" t="n">
        <f aca="false">SUM(CJ65:CJ65)</f>
        <v>0</v>
      </c>
      <c r="CK66" s="14" t="n">
        <f aca="false">SUM(CK65:CK65)</f>
        <v>0</v>
      </c>
      <c r="CL66" s="13" t="n">
        <f aca="false">SUM(CL65:CL65)</f>
        <v>0</v>
      </c>
      <c r="CM66" s="14" t="n">
        <f aca="false">SUM(CM65:CM65)</f>
        <v>0</v>
      </c>
      <c r="CN66" s="13" t="n">
        <f aca="false">SUM(CN65:CN65)</f>
        <v>0</v>
      </c>
      <c r="CO66" s="14" t="n">
        <f aca="false">SUM(CO65:CO65)</f>
        <v>0</v>
      </c>
      <c r="CP66" s="12" t="n">
        <f aca="false">SUM(CP65:CP65)</f>
        <v>0</v>
      </c>
      <c r="CQ66" s="13" t="n">
        <f aca="false">SUM(CQ65:CQ65)</f>
        <v>0</v>
      </c>
      <c r="CR66" s="14" t="n">
        <f aca="false">SUM(CR65:CR65)</f>
        <v>0</v>
      </c>
      <c r="CS66" s="13" t="n">
        <f aca="false">SUM(CS65:CS65)</f>
        <v>0</v>
      </c>
      <c r="CT66" s="14" t="n">
        <f aca="false">SUM(CT65:CT65)</f>
        <v>0</v>
      </c>
      <c r="CU66" s="13" t="n">
        <f aca="false">SUM(CU65:CU65)</f>
        <v>0</v>
      </c>
      <c r="CV66" s="14" t="n">
        <f aca="false">SUM(CV65:CV65)</f>
        <v>0</v>
      </c>
      <c r="CW66" s="13" t="n">
        <f aca="false">SUM(CW65:CW65)</f>
        <v>0</v>
      </c>
      <c r="CX66" s="14" t="n">
        <f aca="false">SUM(CX65:CX65)</f>
        <v>0</v>
      </c>
      <c r="CY66" s="12" t="n">
        <f aca="false">SUM(CY65:CY65)</f>
        <v>0</v>
      </c>
      <c r="CZ66" s="12" t="n">
        <f aca="false">SUM(CZ65:CZ65)</f>
        <v>0</v>
      </c>
    </row>
    <row r="67" customFormat="false" ht="20.1" hidden="false" customHeight="true" outlineLevel="0" collapsed="false">
      <c r="A67" s="9" t="s">
        <v>12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</row>
    <row r="68" customFormat="false" ht="12.75" hidden="false" customHeight="false" outlineLevel="0" collapsed="false">
      <c r="A68" s="10"/>
      <c r="B68" s="10"/>
      <c r="C68" s="10"/>
      <c r="D68" s="10" t="s">
        <v>128</v>
      </c>
      <c r="E68" s="11" t="s">
        <v>129</v>
      </c>
      <c r="F68" s="10" t="n">
        <f aca="false">COUNTIF(U68:CX68,"e")</f>
        <v>0</v>
      </c>
      <c r="G68" s="10" t="n">
        <f aca="false">COUNTIF(U68:CX68,"z")</f>
        <v>1</v>
      </c>
      <c r="H68" s="10" t="n">
        <f aca="false">SUM(I68:Q68)</f>
        <v>2</v>
      </c>
      <c r="I68" s="10" t="n">
        <f aca="false">U68+AP68+BK68+CF68</f>
        <v>2</v>
      </c>
      <c r="J68" s="10" t="n">
        <f aca="false">W68+AR68+BM68+CH68</f>
        <v>0</v>
      </c>
      <c r="K68" s="10" t="n">
        <f aca="false">Y68+AT68+BO68+CJ68</f>
        <v>0</v>
      </c>
      <c r="L68" s="10" t="n">
        <f aca="false">AA68+AV68+BQ68+CL68</f>
        <v>0</v>
      </c>
      <c r="M68" s="10" t="n">
        <f aca="false">AC68+AX68+BS68+CN68</f>
        <v>0</v>
      </c>
      <c r="N68" s="10" t="n">
        <f aca="false">AF68+BA68+BV68+CQ68</f>
        <v>0</v>
      </c>
      <c r="O68" s="10" t="n">
        <f aca="false">AH68+BC68+BX68+CS68</f>
        <v>0</v>
      </c>
      <c r="P68" s="10" t="n">
        <f aca="false">AJ68+BE68+BZ68+CU68</f>
        <v>0</v>
      </c>
      <c r="Q68" s="10" t="n">
        <f aca="false">AL68+BG68+CB68+CW68</f>
        <v>0</v>
      </c>
      <c r="R68" s="12" t="n">
        <f aca="false">AO68+BJ68+CE68+CZ68</f>
        <v>0</v>
      </c>
      <c r="S68" s="12" t="n">
        <f aca="false">AN68+BI68+CD68+CY68</f>
        <v>0</v>
      </c>
      <c r="T68" s="12" t="n">
        <v>0</v>
      </c>
      <c r="U68" s="13" t="n">
        <v>2</v>
      </c>
      <c r="V68" s="14" t="s">
        <v>58</v>
      </c>
      <c r="W68" s="13"/>
      <c r="X68" s="14"/>
      <c r="Y68" s="13"/>
      <c r="Z68" s="14"/>
      <c r="AA68" s="13"/>
      <c r="AB68" s="14"/>
      <c r="AC68" s="13"/>
      <c r="AD68" s="14"/>
      <c r="AE68" s="12" t="n">
        <v>0</v>
      </c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2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0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</row>
    <row r="69" customFormat="false" ht="15.95" hidden="false" customHeight="true" outlineLevel="0" collapsed="false">
      <c r="A69" s="10"/>
      <c r="B69" s="10"/>
      <c r="C69" s="10"/>
      <c r="D69" s="10"/>
      <c r="E69" s="10" t="s">
        <v>67</v>
      </c>
      <c r="F69" s="10" t="n">
        <f aca="false">SUM(F68:F68)</f>
        <v>0</v>
      </c>
      <c r="G69" s="10" t="n">
        <f aca="false">SUM(G68:G68)</f>
        <v>1</v>
      </c>
      <c r="H69" s="10" t="n">
        <f aca="false">SUM(H68:H68)</f>
        <v>2</v>
      </c>
      <c r="I69" s="10" t="n">
        <f aca="false">SUM(I68:I68)</f>
        <v>2</v>
      </c>
      <c r="J69" s="10" t="n">
        <f aca="false">SUM(J68:J68)</f>
        <v>0</v>
      </c>
      <c r="K69" s="10" t="n">
        <f aca="false">SUM(K68:K68)</f>
        <v>0</v>
      </c>
      <c r="L69" s="10" t="n">
        <f aca="false">SUM(L68:L68)</f>
        <v>0</v>
      </c>
      <c r="M69" s="10" t="n">
        <f aca="false">SUM(M68:M68)</f>
        <v>0</v>
      </c>
      <c r="N69" s="10" t="n">
        <f aca="false">SUM(N68:N68)</f>
        <v>0</v>
      </c>
      <c r="O69" s="10" t="n">
        <f aca="false">SUM(O68:O68)</f>
        <v>0</v>
      </c>
      <c r="P69" s="10" t="n">
        <f aca="false">SUM(P68:P68)</f>
        <v>0</v>
      </c>
      <c r="Q69" s="10" t="n">
        <f aca="false">SUM(Q68:Q68)</f>
        <v>0</v>
      </c>
      <c r="R69" s="12" t="n">
        <f aca="false">SUM(R68:R68)</f>
        <v>0</v>
      </c>
      <c r="S69" s="12" t="n">
        <f aca="false">SUM(S68:S68)</f>
        <v>0</v>
      </c>
      <c r="T69" s="12" t="n">
        <f aca="false">SUM(T68:T68)</f>
        <v>0</v>
      </c>
      <c r="U69" s="13" t="n">
        <f aca="false">SUM(U68:U68)</f>
        <v>2</v>
      </c>
      <c r="V69" s="14" t="n">
        <f aca="false">SUM(V68:V68)</f>
        <v>0</v>
      </c>
      <c r="W69" s="13" t="n">
        <f aca="false">SUM(W68:W68)</f>
        <v>0</v>
      </c>
      <c r="X69" s="14" t="n">
        <f aca="false">SUM(X68:X68)</f>
        <v>0</v>
      </c>
      <c r="Y69" s="13" t="n">
        <f aca="false">SUM(Y68:Y68)</f>
        <v>0</v>
      </c>
      <c r="Z69" s="14" t="n">
        <f aca="false">SUM(Z68:Z68)</f>
        <v>0</v>
      </c>
      <c r="AA69" s="13" t="n">
        <f aca="false">SUM(AA68:AA68)</f>
        <v>0</v>
      </c>
      <c r="AB69" s="14" t="n">
        <f aca="false">SUM(AB68:AB68)</f>
        <v>0</v>
      </c>
      <c r="AC69" s="13" t="n">
        <f aca="false">SUM(AC68:AC68)</f>
        <v>0</v>
      </c>
      <c r="AD69" s="14" t="n">
        <f aca="false">SUM(AD68:AD68)</f>
        <v>0</v>
      </c>
      <c r="AE69" s="12" t="n">
        <f aca="false">SUM(AE68:AE68)</f>
        <v>0</v>
      </c>
      <c r="AF69" s="13" t="n">
        <f aca="false">SUM(AF68:AF68)</f>
        <v>0</v>
      </c>
      <c r="AG69" s="14" t="n">
        <f aca="false">SUM(AG68:AG68)</f>
        <v>0</v>
      </c>
      <c r="AH69" s="13" t="n">
        <f aca="false">SUM(AH68:AH68)</f>
        <v>0</v>
      </c>
      <c r="AI69" s="14" t="n">
        <f aca="false">SUM(AI68:AI68)</f>
        <v>0</v>
      </c>
      <c r="AJ69" s="13" t="n">
        <f aca="false">SUM(AJ68:AJ68)</f>
        <v>0</v>
      </c>
      <c r="AK69" s="14" t="n">
        <f aca="false">SUM(AK68:AK68)</f>
        <v>0</v>
      </c>
      <c r="AL69" s="13" t="n">
        <f aca="false">SUM(AL68:AL68)</f>
        <v>0</v>
      </c>
      <c r="AM69" s="14" t="n">
        <f aca="false">SUM(AM68:AM68)</f>
        <v>0</v>
      </c>
      <c r="AN69" s="12" t="n">
        <f aca="false">SUM(AN68:AN68)</f>
        <v>0</v>
      </c>
      <c r="AO69" s="12" t="n">
        <f aca="false">SUM(AO68:AO68)</f>
        <v>0</v>
      </c>
      <c r="AP69" s="13" t="n">
        <f aca="false">SUM(AP68:AP68)</f>
        <v>0</v>
      </c>
      <c r="AQ69" s="14" t="n">
        <f aca="false">SUM(AQ68:AQ68)</f>
        <v>0</v>
      </c>
      <c r="AR69" s="13" t="n">
        <f aca="false">SUM(AR68:AR68)</f>
        <v>0</v>
      </c>
      <c r="AS69" s="14" t="n">
        <f aca="false">SUM(AS68:AS68)</f>
        <v>0</v>
      </c>
      <c r="AT69" s="13" t="n">
        <f aca="false">SUM(AT68:AT68)</f>
        <v>0</v>
      </c>
      <c r="AU69" s="14" t="n">
        <f aca="false">SUM(AU68:AU68)</f>
        <v>0</v>
      </c>
      <c r="AV69" s="13" t="n">
        <f aca="false">SUM(AV68:AV68)</f>
        <v>0</v>
      </c>
      <c r="AW69" s="14" t="n">
        <f aca="false">SUM(AW68:AW68)</f>
        <v>0</v>
      </c>
      <c r="AX69" s="13" t="n">
        <f aca="false">SUM(AX68:AX68)</f>
        <v>0</v>
      </c>
      <c r="AY69" s="14" t="n">
        <f aca="false">SUM(AY68:AY68)</f>
        <v>0</v>
      </c>
      <c r="AZ69" s="12" t="n">
        <f aca="false">SUM(AZ68:AZ68)</f>
        <v>0</v>
      </c>
      <c r="BA69" s="13" t="n">
        <f aca="false">SUM(BA68:BA68)</f>
        <v>0</v>
      </c>
      <c r="BB69" s="14" t="n">
        <f aca="false">SUM(BB68:BB68)</f>
        <v>0</v>
      </c>
      <c r="BC69" s="13" t="n">
        <f aca="false">SUM(BC68:BC68)</f>
        <v>0</v>
      </c>
      <c r="BD69" s="14" t="n">
        <f aca="false">SUM(BD68:BD68)</f>
        <v>0</v>
      </c>
      <c r="BE69" s="13" t="n">
        <f aca="false">SUM(BE68:BE68)</f>
        <v>0</v>
      </c>
      <c r="BF69" s="14" t="n">
        <f aca="false">SUM(BF68:BF68)</f>
        <v>0</v>
      </c>
      <c r="BG69" s="13" t="n">
        <f aca="false">SUM(BG68:BG68)</f>
        <v>0</v>
      </c>
      <c r="BH69" s="14" t="n">
        <f aca="false">SUM(BH68:BH68)</f>
        <v>0</v>
      </c>
      <c r="BI69" s="12" t="n">
        <f aca="false">SUM(BI68:BI68)</f>
        <v>0</v>
      </c>
      <c r="BJ69" s="12" t="n">
        <f aca="false">SUM(BJ68:BJ68)</f>
        <v>0</v>
      </c>
      <c r="BK69" s="13" t="n">
        <f aca="false">SUM(BK68:BK68)</f>
        <v>0</v>
      </c>
      <c r="BL69" s="14" t="n">
        <f aca="false">SUM(BL68:BL68)</f>
        <v>0</v>
      </c>
      <c r="BM69" s="13" t="n">
        <f aca="false">SUM(BM68:BM68)</f>
        <v>0</v>
      </c>
      <c r="BN69" s="14" t="n">
        <f aca="false">SUM(BN68:BN68)</f>
        <v>0</v>
      </c>
      <c r="BO69" s="13" t="n">
        <f aca="false">SUM(BO68:BO68)</f>
        <v>0</v>
      </c>
      <c r="BP69" s="14" t="n">
        <f aca="false">SUM(BP68:BP68)</f>
        <v>0</v>
      </c>
      <c r="BQ69" s="13" t="n">
        <f aca="false">SUM(BQ68:BQ68)</f>
        <v>0</v>
      </c>
      <c r="BR69" s="14" t="n">
        <f aca="false">SUM(BR68:BR68)</f>
        <v>0</v>
      </c>
      <c r="BS69" s="13" t="n">
        <f aca="false">SUM(BS68:BS68)</f>
        <v>0</v>
      </c>
      <c r="BT69" s="14" t="n">
        <f aca="false">SUM(BT68:BT68)</f>
        <v>0</v>
      </c>
      <c r="BU69" s="12" t="n">
        <f aca="false">SUM(BU68:BU68)</f>
        <v>0</v>
      </c>
      <c r="BV69" s="13" t="n">
        <f aca="false">SUM(BV68:BV68)</f>
        <v>0</v>
      </c>
      <c r="BW69" s="14" t="n">
        <f aca="false">SUM(BW68:BW68)</f>
        <v>0</v>
      </c>
      <c r="BX69" s="13" t="n">
        <f aca="false">SUM(BX68:BX68)</f>
        <v>0</v>
      </c>
      <c r="BY69" s="14" t="n">
        <f aca="false">SUM(BY68:BY68)</f>
        <v>0</v>
      </c>
      <c r="BZ69" s="13" t="n">
        <f aca="false">SUM(BZ68:BZ68)</f>
        <v>0</v>
      </c>
      <c r="CA69" s="14" t="n">
        <f aca="false">SUM(CA68:CA68)</f>
        <v>0</v>
      </c>
      <c r="CB69" s="13" t="n">
        <f aca="false">SUM(CB68:CB68)</f>
        <v>0</v>
      </c>
      <c r="CC69" s="14" t="n">
        <f aca="false">SUM(CC68:CC68)</f>
        <v>0</v>
      </c>
      <c r="CD69" s="12" t="n">
        <f aca="false">SUM(CD68:CD68)</f>
        <v>0</v>
      </c>
      <c r="CE69" s="12" t="n">
        <f aca="false">SUM(CE68:CE68)</f>
        <v>0</v>
      </c>
      <c r="CF69" s="13" t="n">
        <f aca="false">SUM(CF68:CF68)</f>
        <v>0</v>
      </c>
      <c r="CG69" s="14" t="n">
        <f aca="false">SUM(CG68:CG68)</f>
        <v>0</v>
      </c>
      <c r="CH69" s="13" t="n">
        <f aca="false">SUM(CH68:CH68)</f>
        <v>0</v>
      </c>
      <c r="CI69" s="14" t="n">
        <f aca="false">SUM(CI68:CI68)</f>
        <v>0</v>
      </c>
      <c r="CJ69" s="13" t="n">
        <f aca="false">SUM(CJ68:CJ68)</f>
        <v>0</v>
      </c>
      <c r="CK69" s="14" t="n">
        <f aca="false">SUM(CK68:CK68)</f>
        <v>0</v>
      </c>
      <c r="CL69" s="13" t="n">
        <f aca="false">SUM(CL68:CL68)</f>
        <v>0</v>
      </c>
      <c r="CM69" s="14" t="n">
        <f aca="false">SUM(CM68:CM68)</f>
        <v>0</v>
      </c>
      <c r="CN69" s="13" t="n">
        <f aca="false">SUM(CN68:CN68)</f>
        <v>0</v>
      </c>
      <c r="CO69" s="14" t="n">
        <f aca="false">SUM(CO68:CO68)</f>
        <v>0</v>
      </c>
      <c r="CP69" s="12" t="n">
        <f aca="false">SUM(CP68:CP68)</f>
        <v>0</v>
      </c>
      <c r="CQ69" s="13" t="n">
        <f aca="false">SUM(CQ68:CQ68)</f>
        <v>0</v>
      </c>
      <c r="CR69" s="14" t="n">
        <f aca="false">SUM(CR68:CR68)</f>
        <v>0</v>
      </c>
      <c r="CS69" s="13" t="n">
        <f aca="false">SUM(CS68:CS68)</f>
        <v>0</v>
      </c>
      <c r="CT69" s="14" t="n">
        <f aca="false">SUM(CT68:CT68)</f>
        <v>0</v>
      </c>
      <c r="CU69" s="13" t="n">
        <f aca="false">SUM(CU68:CU68)</f>
        <v>0</v>
      </c>
      <c r="CV69" s="14" t="n">
        <f aca="false">SUM(CV68:CV68)</f>
        <v>0</v>
      </c>
      <c r="CW69" s="13" t="n">
        <f aca="false">SUM(CW68:CW68)</f>
        <v>0</v>
      </c>
      <c r="CX69" s="14" t="n">
        <f aca="false">SUM(CX68:CX68)</f>
        <v>0</v>
      </c>
      <c r="CY69" s="12" t="n">
        <f aca="false">SUM(CY68:CY68)</f>
        <v>0</v>
      </c>
      <c r="CZ69" s="12" t="n">
        <f aca="false">SUM(CZ68:CZ68)</f>
        <v>0</v>
      </c>
    </row>
    <row r="70" customFormat="false" ht="20.1" hidden="false" customHeight="true" outlineLevel="0" collapsed="false">
      <c r="A70" s="10"/>
      <c r="B70" s="10"/>
      <c r="C70" s="10"/>
      <c r="D70" s="10"/>
      <c r="E70" s="15" t="s">
        <v>130</v>
      </c>
      <c r="F70" s="10" t="n">
        <f aca="false">F23+F30+F52+F66</f>
        <v>9</v>
      </c>
      <c r="G70" s="10" t="n">
        <f aca="false">G23+G30+G52+G66</f>
        <v>41</v>
      </c>
      <c r="H70" s="10" t="n">
        <f aca="false">H23+H30+H52+H66</f>
        <v>1140</v>
      </c>
      <c r="I70" s="10" t="n">
        <f aca="false">I23+I30+I52+I66</f>
        <v>360</v>
      </c>
      <c r="J70" s="10" t="n">
        <f aca="false">J23+J30+J52+J66</f>
        <v>90</v>
      </c>
      <c r="K70" s="10" t="n">
        <f aca="false">K23+K30+K52+K66</f>
        <v>30</v>
      </c>
      <c r="L70" s="10" t="n">
        <f aca="false">L23+L30+L52+L66</f>
        <v>30</v>
      </c>
      <c r="M70" s="10" t="n">
        <f aca="false">M23+M30+M52+M66</f>
        <v>15</v>
      </c>
      <c r="N70" s="10" t="n">
        <f aca="false">N23+N30+N52+N66</f>
        <v>570</v>
      </c>
      <c r="O70" s="10" t="n">
        <f aca="false">O23+O30+O52+O66</f>
        <v>0</v>
      </c>
      <c r="P70" s="10" t="n">
        <f aca="false">P23+P30+P52+P66</f>
        <v>0</v>
      </c>
      <c r="Q70" s="10" t="n">
        <f aca="false">Q23+Q30+Q52+Q66</f>
        <v>45</v>
      </c>
      <c r="R70" s="12" t="n">
        <f aca="false">R23+R30+R52+R66</f>
        <v>90</v>
      </c>
      <c r="S70" s="12" t="n">
        <f aca="false">S23+S30+S52+S66</f>
        <v>55.6</v>
      </c>
      <c r="T70" s="12" t="n">
        <f aca="false">T23+T30+T52+T66</f>
        <v>45.86</v>
      </c>
      <c r="U70" s="13" t="n">
        <f aca="false">U23+U30+U52+U66</f>
        <v>210</v>
      </c>
      <c r="V70" s="14" t="n">
        <f aca="false">V23+V30+V52+V66</f>
        <v>0</v>
      </c>
      <c r="W70" s="13" t="n">
        <f aca="false">W23+W30+W52+W66</f>
        <v>45</v>
      </c>
      <c r="X70" s="14" t="n">
        <f aca="false">X23+X30+X52+X66</f>
        <v>0</v>
      </c>
      <c r="Y70" s="13" t="n">
        <f aca="false">Y23+Y30+Y52+Y66</f>
        <v>30</v>
      </c>
      <c r="Z70" s="14" t="n">
        <f aca="false">Z23+Z30+Z52+Z66</f>
        <v>0</v>
      </c>
      <c r="AA70" s="13" t="n">
        <f aca="false">AA23+AA30+AA52+AA66</f>
        <v>30</v>
      </c>
      <c r="AB70" s="14" t="n">
        <f aca="false">AB23+AB30+AB52+AB66</f>
        <v>0</v>
      </c>
      <c r="AC70" s="13" t="n">
        <f aca="false">AC23+AC30+AC52+AC66</f>
        <v>15</v>
      </c>
      <c r="AD70" s="14" t="n">
        <f aca="false">AD23+AD30+AD52+AD66</f>
        <v>0</v>
      </c>
      <c r="AE70" s="12" t="n">
        <f aca="false">AE23+AE30+AE52+AE66</f>
        <v>21.4</v>
      </c>
      <c r="AF70" s="13" t="n">
        <f aca="false">AF23+AF30+AF52+AF66</f>
        <v>155</v>
      </c>
      <c r="AG70" s="14" t="n">
        <f aca="false">AG23+AG30+AG52+AG66</f>
        <v>0</v>
      </c>
      <c r="AH70" s="13" t="n">
        <f aca="false">AH23+AH30+AH52+AH66</f>
        <v>0</v>
      </c>
      <c r="AI70" s="14" t="n">
        <f aca="false">AI23+AI30+AI52+AI66</f>
        <v>0</v>
      </c>
      <c r="AJ70" s="13" t="n">
        <f aca="false">AJ23+AJ30+AJ52+AJ66</f>
        <v>0</v>
      </c>
      <c r="AK70" s="14" t="n">
        <f aca="false">AK23+AK30+AK52+AK66</f>
        <v>0</v>
      </c>
      <c r="AL70" s="13" t="n">
        <f aca="false">AL23+AL30+AL52+AL66</f>
        <v>0</v>
      </c>
      <c r="AM70" s="14" t="n">
        <f aca="false">AM23+AM30+AM52+AM66</f>
        <v>0</v>
      </c>
      <c r="AN70" s="12" t="n">
        <f aca="false">AN23+AN30+AN52+AN66</f>
        <v>8.6</v>
      </c>
      <c r="AO70" s="12" t="n">
        <f aca="false">AO23+AO30+AO52+AO66</f>
        <v>30</v>
      </c>
      <c r="AP70" s="13" t="n">
        <f aca="false">AP23+AP30+AP52+AP66</f>
        <v>150</v>
      </c>
      <c r="AQ70" s="14" t="n">
        <f aca="false">AQ23+AQ30+AQ52+AQ66</f>
        <v>0</v>
      </c>
      <c r="AR70" s="13" t="n">
        <f aca="false">AR23+AR30+AR52+AR66</f>
        <v>45</v>
      </c>
      <c r="AS70" s="14" t="n">
        <f aca="false">AS23+AS30+AS52+AS66</f>
        <v>0</v>
      </c>
      <c r="AT70" s="13" t="n">
        <f aca="false">AT23+AT30+AT52+AT66</f>
        <v>0</v>
      </c>
      <c r="AU70" s="14" t="n">
        <f aca="false">AU23+AU30+AU52+AU66</f>
        <v>0</v>
      </c>
      <c r="AV70" s="13" t="n">
        <f aca="false">AV23+AV30+AV52+AV66</f>
        <v>0</v>
      </c>
      <c r="AW70" s="14" t="n">
        <f aca="false">AW23+AW30+AW52+AW66</f>
        <v>0</v>
      </c>
      <c r="AX70" s="13" t="n">
        <f aca="false">AX23+AX30+AX52+AX66</f>
        <v>0</v>
      </c>
      <c r="AY70" s="14" t="n">
        <f aca="false">AY23+AY30+AY52+AY66</f>
        <v>0</v>
      </c>
      <c r="AZ70" s="12" t="n">
        <f aca="false">AZ23+AZ30+AZ52+AZ66</f>
        <v>13</v>
      </c>
      <c r="BA70" s="13" t="n">
        <f aca="false">BA23+BA30+BA52+BA66</f>
        <v>295</v>
      </c>
      <c r="BB70" s="14" t="n">
        <f aca="false">BB23+BB30+BB52+BB66</f>
        <v>0</v>
      </c>
      <c r="BC70" s="13" t="n">
        <f aca="false">BC23+BC30+BC52+BC66</f>
        <v>0</v>
      </c>
      <c r="BD70" s="14" t="n">
        <f aca="false">BD23+BD30+BD52+BD66</f>
        <v>0</v>
      </c>
      <c r="BE70" s="13" t="n">
        <f aca="false">BE23+BE30+BE52+BE66</f>
        <v>0</v>
      </c>
      <c r="BF70" s="14" t="n">
        <f aca="false">BF23+BF30+BF52+BF66</f>
        <v>0</v>
      </c>
      <c r="BG70" s="13" t="n">
        <f aca="false">BG23+BG30+BG52+BG66</f>
        <v>0</v>
      </c>
      <c r="BH70" s="14" t="n">
        <f aca="false">BH23+BH30+BH52+BH66</f>
        <v>0</v>
      </c>
      <c r="BI70" s="12" t="n">
        <f aca="false">BI23+BI30+BI52+BI66</f>
        <v>17</v>
      </c>
      <c r="BJ70" s="12" t="n">
        <f aca="false">BJ23+BJ30+BJ52+BJ66</f>
        <v>30</v>
      </c>
      <c r="BK70" s="13" t="n">
        <f aca="false">BK23+BK30+BK52+BK66</f>
        <v>0</v>
      </c>
      <c r="BL70" s="14" t="n">
        <f aca="false">BL23+BL30+BL52+BL66</f>
        <v>0</v>
      </c>
      <c r="BM70" s="13" t="n">
        <f aca="false">BM23+BM30+BM52+BM66</f>
        <v>0</v>
      </c>
      <c r="BN70" s="14" t="n">
        <f aca="false">BN23+BN30+BN52+BN66</f>
        <v>0</v>
      </c>
      <c r="BO70" s="13" t="n">
        <f aca="false">BO23+BO30+BO52+BO66</f>
        <v>0</v>
      </c>
      <c r="BP70" s="14" t="n">
        <f aca="false">BP23+BP30+BP52+BP66</f>
        <v>0</v>
      </c>
      <c r="BQ70" s="13" t="n">
        <f aca="false">BQ23+BQ30+BQ52+BQ66</f>
        <v>0</v>
      </c>
      <c r="BR70" s="14" t="n">
        <f aca="false">BR23+BR30+BR52+BR66</f>
        <v>0</v>
      </c>
      <c r="BS70" s="13" t="n">
        <f aca="false">BS23+BS30+BS52+BS66</f>
        <v>0</v>
      </c>
      <c r="BT70" s="14" t="n">
        <f aca="false">BT23+BT30+BT52+BT66</f>
        <v>0</v>
      </c>
      <c r="BU70" s="12" t="n">
        <f aca="false">BU23+BU30+BU52+BU66</f>
        <v>0</v>
      </c>
      <c r="BV70" s="13" t="n">
        <f aca="false">BV23+BV30+BV52+BV66</f>
        <v>120</v>
      </c>
      <c r="BW70" s="14" t="n">
        <f aca="false">BW23+BW30+BW52+BW66</f>
        <v>0</v>
      </c>
      <c r="BX70" s="13" t="n">
        <f aca="false">BX23+BX30+BX52+BX66</f>
        <v>0</v>
      </c>
      <c r="BY70" s="14" t="n">
        <f aca="false">BY23+BY30+BY52+BY66</f>
        <v>0</v>
      </c>
      <c r="BZ70" s="13" t="n">
        <f aca="false">BZ23+BZ30+BZ52+BZ66</f>
        <v>0</v>
      </c>
      <c r="CA70" s="14" t="n">
        <f aca="false">CA23+CA30+CA52+CA66</f>
        <v>0</v>
      </c>
      <c r="CB70" s="13" t="n">
        <f aca="false">CB23+CB30+CB52+CB66</f>
        <v>45</v>
      </c>
      <c r="CC70" s="14" t="n">
        <f aca="false">CC23+CC30+CC52+CC66</f>
        <v>0</v>
      </c>
      <c r="CD70" s="12" t="n">
        <f aca="false">CD23+CD30+CD52+CD66</f>
        <v>30</v>
      </c>
      <c r="CE70" s="12" t="n">
        <f aca="false">CE23+CE30+CE52+CE66</f>
        <v>30</v>
      </c>
      <c r="CF70" s="13" t="n">
        <f aca="false">CF23+CF30+CF52+CF66</f>
        <v>0</v>
      </c>
      <c r="CG70" s="14" t="n">
        <f aca="false">CG23+CG30+CG52+CG66</f>
        <v>0</v>
      </c>
      <c r="CH70" s="13" t="n">
        <f aca="false">CH23+CH30+CH52+CH66</f>
        <v>0</v>
      </c>
      <c r="CI70" s="14" t="n">
        <f aca="false">CI23+CI30+CI52+CI66</f>
        <v>0</v>
      </c>
      <c r="CJ70" s="13" t="n">
        <f aca="false">CJ23+CJ30+CJ52+CJ66</f>
        <v>0</v>
      </c>
      <c r="CK70" s="14" t="n">
        <f aca="false">CK23+CK30+CK52+CK66</f>
        <v>0</v>
      </c>
      <c r="CL70" s="13" t="n">
        <f aca="false">CL23+CL30+CL52+CL66</f>
        <v>0</v>
      </c>
      <c r="CM70" s="14" t="n">
        <f aca="false">CM23+CM30+CM52+CM66</f>
        <v>0</v>
      </c>
      <c r="CN70" s="13" t="n">
        <f aca="false">CN23+CN30+CN52+CN66</f>
        <v>0</v>
      </c>
      <c r="CO70" s="14" t="n">
        <f aca="false">CO23+CO30+CO52+CO66</f>
        <v>0</v>
      </c>
      <c r="CP70" s="12" t="n">
        <f aca="false">CP23+CP30+CP52+CP66</f>
        <v>0</v>
      </c>
      <c r="CQ70" s="13" t="n">
        <f aca="false">CQ23+CQ30+CQ52+CQ66</f>
        <v>0</v>
      </c>
      <c r="CR70" s="14" t="n">
        <f aca="false">CR23+CR30+CR52+CR66</f>
        <v>0</v>
      </c>
      <c r="CS70" s="13" t="n">
        <f aca="false">CS23+CS30+CS52+CS66</f>
        <v>0</v>
      </c>
      <c r="CT70" s="14" t="n">
        <f aca="false">CT23+CT30+CT52+CT66</f>
        <v>0</v>
      </c>
      <c r="CU70" s="13" t="n">
        <f aca="false">CU23+CU30+CU52+CU66</f>
        <v>0</v>
      </c>
      <c r="CV70" s="14" t="n">
        <f aca="false">CV23+CV30+CV52+CV66</f>
        <v>0</v>
      </c>
      <c r="CW70" s="13" t="n">
        <f aca="false">CW23+CW30+CW52+CW66</f>
        <v>0</v>
      </c>
      <c r="CX70" s="14" t="n">
        <f aca="false">CX23+CX30+CX52+CX66</f>
        <v>0</v>
      </c>
      <c r="CY70" s="12" t="n">
        <f aca="false">CY23+CY30+CY52+CY66</f>
        <v>0</v>
      </c>
      <c r="CZ70" s="12" t="n">
        <f aca="false">CZ23+CZ30+CZ52+CZ66</f>
        <v>0</v>
      </c>
    </row>
    <row r="72" customFormat="false" ht="12.75" hidden="false" customHeight="false" outlineLevel="0" collapsed="false">
      <c r="D72" s="11" t="s">
        <v>44</v>
      </c>
      <c r="E72" s="11" t="s">
        <v>131</v>
      </c>
    </row>
    <row r="73" customFormat="false" ht="12.75" hidden="false" customHeight="false" outlineLevel="0" collapsed="false">
      <c r="D73" s="11" t="s">
        <v>24</v>
      </c>
      <c r="E73" s="11" t="s">
        <v>132</v>
      </c>
    </row>
    <row r="74" customFormat="false" ht="12.75" hidden="false" customHeight="false" outlineLevel="0" collapsed="false">
      <c r="D74" s="11" t="s">
        <v>39</v>
      </c>
      <c r="E74" s="11"/>
    </row>
    <row r="75" customFormat="false" ht="12.75" hidden="false" customHeight="false" outlineLevel="0" collapsed="false">
      <c r="D75" s="11" t="s">
        <v>46</v>
      </c>
      <c r="E75" s="11" t="s">
        <v>133</v>
      </c>
    </row>
    <row r="76" customFormat="false" ht="12.75" hidden="false" customHeight="false" outlineLevel="0" collapsed="false">
      <c r="D76" s="11" t="s">
        <v>47</v>
      </c>
      <c r="E76" s="11" t="s">
        <v>134</v>
      </c>
    </row>
    <row r="77" customFormat="false" ht="12.75" hidden="false" customHeight="false" outlineLevel="0" collapsed="false">
      <c r="D77" s="11" t="s">
        <v>48</v>
      </c>
      <c r="E77" s="11" t="s">
        <v>135</v>
      </c>
    </row>
    <row r="78" customFormat="false" ht="12.75" hidden="false" customHeight="false" outlineLevel="0" collapsed="false">
      <c r="D78" s="11" t="s">
        <v>49</v>
      </c>
      <c r="E78" s="11" t="s">
        <v>136</v>
      </c>
      <c r="M78" s="16"/>
      <c r="U78" s="16"/>
      <c r="AC78" s="16"/>
    </row>
    <row r="79" customFormat="false" ht="12.75" hidden="false" customHeight="false" outlineLevel="0" collapsed="false">
      <c r="D79" s="11" t="s">
        <v>50</v>
      </c>
      <c r="E79" s="11" t="s">
        <v>137</v>
      </c>
    </row>
    <row r="80" customFormat="false" ht="12.75" hidden="false" customHeight="false" outlineLevel="0" collapsed="false">
      <c r="D80" s="11" t="s">
        <v>40</v>
      </c>
      <c r="E80" s="11"/>
    </row>
    <row r="81" customFormat="false" ht="12.75" hidden="false" customHeight="false" outlineLevel="0" collapsed="false">
      <c r="D81" s="11" t="s">
        <v>51</v>
      </c>
      <c r="E81" s="11" t="s">
        <v>138</v>
      </c>
    </row>
    <row r="82" customFormat="false" ht="12.75" hidden="false" customHeight="false" outlineLevel="0" collapsed="false">
      <c r="D82" s="11" t="s">
        <v>49</v>
      </c>
      <c r="E82" s="11" t="s">
        <v>136</v>
      </c>
    </row>
    <row r="83" customFormat="false" ht="12.75" hidden="false" customHeight="false" outlineLevel="0" collapsed="false">
      <c r="D83" s="11" t="s">
        <v>52</v>
      </c>
      <c r="E83" s="11" t="s">
        <v>139</v>
      </c>
    </row>
    <row r="84" customFormat="false" ht="12.75" hidden="false" customHeight="false" outlineLevel="0" collapsed="false">
      <c r="D84" s="11" t="s">
        <v>53</v>
      </c>
      <c r="E84" s="11" t="s">
        <v>140</v>
      </c>
    </row>
  </sheetData>
  <mergeCells count="100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4:CZ24"/>
    <mergeCell ref="A31:CZ31"/>
    <mergeCell ref="A53:CZ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CZ64"/>
    <mergeCell ref="A67:CZ67"/>
    <mergeCell ref="D74:E74"/>
    <mergeCell ref="D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BQ8" activeCellId="0" sqref="BQ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4" min="94" style="0" width="3.85"/>
    <col collapsed="false" customWidth="true" hidden="true" outlineLevel="0" max="95" min="95" style="0" width="3.56"/>
    <col collapsed="false" customWidth="true" hidden="true" outlineLevel="0" max="96" min="96" style="0" width="1.99"/>
    <col collapsed="false" customWidth="true" hidden="true" outlineLevel="0" max="97" min="97" style="0" width="3.56"/>
    <col collapsed="false" customWidth="true" hidden="true" outlineLevel="0" max="98" min="98" style="0" width="1.99"/>
    <col collapsed="false" customWidth="true" hidden="true" outlineLevel="0" max="99" min="99" style="0" width="3.56"/>
    <col collapsed="false" customWidth="true" hidden="true" outlineLevel="0" max="100" min="100" style="0" width="1.99"/>
    <col collapsed="false" customWidth="true" hidden="true" outlineLevel="0" max="101" min="101" style="0" width="3.56"/>
    <col collapsed="false" customWidth="true" hidden="true" outlineLevel="0" max="102" min="102" style="0" width="1.99"/>
    <col collapsed="false" customWidth="true" hidden="tru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 t="s">
        <v>189</v>
      </c>
      <c r="AQ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Q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5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6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7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8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6"/>
      <c r="R14" s="5"/>
      <c r="S14" s="5"/>
      <c r="T14" s="5"/>
      <c r="U14" s="8" t="s">
        <v>39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1</v>
      </c>
      <c r="AF14" s="8" t="s">
        <v>40</v>
      </c>
      <c r="AG14" s="8"/>
      <c r="AH14" s="8"/>
      <c r="AI14" s="8"/>
      <c r="AJ14" s="8"/>
      <c r="AK14" s="8"/>
      <c r="AL14" s="8"/>
      <c r="AM14" s="8"/>
      <c r="AN14" s="4" t="s">
        <v>41</v>
      </c>
      <c r="AO14" s="4" t="s">
        <v>42</v>
      </c>
      <c r="AP14" s="8" t="s">
        <v>39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1</v>
      </c>
      <c r="BA14" s="8" t="s">
        <v>40</v>
      </c>
      <c r="BB14" s="8"/>
      <c r="BC14" s="8"/>
      <c r="BD14" s="8"/>
      <c r="BE14" s="8"/>
      <c r="BF14" s="8"/>
      <c r="BG14" s="8"/>
      <c r="BH14" s="8"/>
      <c r="BI14" s="4" t="s">
        <v>41</v>
      </c>
      <c r="BJ14" s="4" t="s">
        <v>42</v>
      </c>
      <c r="BK14" s="8" t="s">
        <v>39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1</v>
      </c>
      <c r="BV14" s="8" t="s">
        <v>40</v>
      </c>
      <c r="BW14" s="8"/>
      <c r="BX14" s="8"/>
      <c r="BY14" s="8"/>
      <c r="BZ14" s="8"/>
      <c r="CA14" s="8"/>
      <c r="CB14" s="8"/>
      <c r="CC14" s="8"/>
      <c r="CD14" s="4" t="s">
        <v>41</v>
      </c>
      <c r="CE14" s="4" t="s">
        <v>42</v>
      </c>
      <c r="CF14" s="8" t="s">
        <v>39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8" t="s">
        <v>40</v>
      </c>
      <c r="CR14" s="8"/>
      <c r="CS14" s="8"/>
      <c r="CT14" s="8"/>
      <c r="CU14" s="8"/>
      <c r="CV14" s="8"/>
      <c r="CW14" s="8"/>
      <c r="CX14" s="8"/>
      <c r="CY14" s="4" t="s">
        <v>41</v>
      </c>
      <c r="CZ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49</v>
      </c>
      <c r="P15" s="6" t="s">
        <v>52</v>
      </c>
      <c r="Q15" s="6" t="s">
        <v>53</v>
      </c>
      <c r="R15" s="5"/>
      <c r="S15" s="5"/>
      <c r="T15" s="5"/>
      <c r="U15" s="6" t="s">
        <v>46</v>
      </c>
      <c r="V15" s="6"/>
      <c r="W15" s="6" t="s">
        <v>47</v>
      </c>
      <c r="X15" s="6"/>
      <c r="Y15" s="6" t="s">
        <v>48</v>
      </c>
      <c r="Z15" s="6"/>
      <c r="AA15" s="6" t="s">
        <v>49</v>
      </c>
      <c r="AB15" s="6"/>
      <c r="AC15" s="6" t="s">
        <v>50</v>
      </c>
      <c r="AD15" s="6"/>
      <c r="AE15" s="4"/>
      <c r="AF15" s="6" t="s">
        <v>51</v>
      </c>
      <c r="AG15" s="6"/>
      <c r="AH15" s="6" t="s">
        <v>49</v>
      </c>
      <c r="AI15" s="6"/>
      <c r="AJ15" s="6" t="s">
        <v>52</v>
      </c>
      <c r="AK15" s="6"/>
      <c r="AL15" s="6" t="s">
        <v>53</v>
      </c>
      <c r="AM15" s="6"/>
      <c r="AN15" s="4"/>
      <c r="AO15" s="4"/>
      <c r="AP15" s="6" t="s">
        <v>46</v>
      </c>
      <c r="AQ15" s="6"/>
      <c r="AR15" s="6" t="s">
        <v>47</v>
      </c>
      <c r="AS15" s="6"/>
      <c r="AT15" s="6" t="s">
        <v>48</v>
      </c>
      <c r="AU15" s="6"/>
      <c r="AV15" s="6" t="s">
        <v>49</v>
      </c>
      <c r="AW15" s="6"/>
      <c r="AX15" s="6" t="s">
        <v>50</v>
      </c>
      <c r="AY15" s="6"/>
      <c r="AZ15" s="4"/>
      <c r="BA15" s="6" t="s">
        <v>51</v>
      </c>
      <c r="BB15" s="6"/>
      <c r="BC15" s="6" t="s">
        <v>49</v>
      </c>
      <c r="BD15" s="6"/>
      <c r="BE15" s="6" t="s">
        <v>52</v>
      </c>
      <c r="BF15" s="6"/>
      <c r="BG15" s="6" t="s">
        <v>53</v>
      </c>
      <c r="BH15" s="6"/>
      <c r="BI15" s="4"/>
      <c r="BJ15" s="4"/>
      <c r="BK15" s="6" t="s">
        <v>46</v>
      </c>
      <c r="BL15" s="6"/>
      <c r="BM15" s="6" t="s">
        <v>47</v>
      </c>
      <c r="BN15" s="6"/>
      <c r="BO15" s="6" t="s">
        <v>48</v>
      </c>
      <c r="BP15" s="6"/>
      <c r="BQ15" s="6" t="s">
        <v>49</v>
      </c>
      <c r="BR15" s="6"/>
      <c r="BS15" s="6" t="s">
        <v>50</v>
      </c>
      <c r="BT15" s="6"/>
      <c r="BU15" s="4"/>
      <c r="BV15" s="6" t="s">
        <v>51</v>
      </c>
      <c r="BW15" s="6"/>
      <c r="BX15" s="6" t="s">
        <v>49</v>
      </c>
      <c r="BY15" s="6"/>
      <c r="BZ15" s="6" t="s">
        <v>52</v>
      </c>
      <c r="CA15" s="6"/>
      <c r="CB15" s="6" t="s">
        <v>53</v>
      </c>
      <c r="CC15" s="6"/>
      <c r="CD15" s="4"/>
      <c r="CE15" s="4"/>
      <c r="CF15" s="6" t="s">
        <v>46</v>
      </c>
      <c r="CG15" s="6"/>
      <c r="CH15" s="6" t="s">
        <v>47</v>
      </c>
      <c r="CI15" s="6"/>
      <c r="CJ15" s="6" t="s">
        <v>48</v>
      </c>
      <c r="CK15" s="6"/>
      <c r="CL15" s="6" t="s">
        <v>49</v>
      </c>
      <c r="CM15" s="6"/>
      <c r="CN15" s="6" t="s">
        <v>50</v>
      </c>
      <c r="CO15" s="6"/>
      <c r="CP15" s="4"/>
      <c r="CQ15" s="6" t="s">
        <v>51</v>
      </c>
      <c r="CR15" s="6"/>
      <c r="CS15" s="6" t="s">
        <v>49</v>
      </c>
      <c r="CT15" s="6"/>
      <c r="CU15" s="6" t="s">
        <v>52</v>
      </c>
      <c r="CV15" s="6"/>
      <c r="CW15" s="6" t="s">
        <v>53</v>
      </c>
      <c r="CX15" s="6"/>
      <c r="CY15" s="4"/>
      <c r="CZ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U17:CX17,"e")</f>
        <v>1</v>
      </c>
      <c r="G17" s="10" t="n">
        <f aca="false">COUNTIF(U17:CX17,"z")</f>
        <v>1</v>
      </c>
      <c r="H17" s="10" t="n">
        <f aca="false">SUM(I17:Q17)</f>
        <v>30</v>
      </c>
      <c r="I17" s="10" t="n">
        <f aca="false">U17+AP17+BK17+CF17</f>
        <v>15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C17+AX17+BS17+CN17</f>
        <v>0</v>
      </c>
      <c r="N17" s="10" t="n">
        <f aca="false">AF17+BA17+BV17+CQ17</f>
        <v>15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2</v>
      </c>
      <c r="S17" s="12" t="n">
        <f aca="false">AN17+BI17+CD17+CY17</f>
        <v>1</v>
      </c>
      <c r="T17" s="12" t="n">
        <v>1.28</v>
      </c>
      <c r="U17" s="13" t="n">
        <v>15</v>
      </c>
      <c r="V17" s="14" t="s">
        <v>57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 t="n">
        <v>15</v>
      </c>
      <c r="AG17" s="14" t="s">
        <v>58</v>
      </c>
      <c r="AH17" s="13"/>
      <c r="AI17" s="14"/>
      <c r="AJ17" s="13"/>
      <c r="AK17" s="14"/>
      <c r="AL17" s="13"/>
      <c r="AM17" s="14"/>
      <c r="AN17" s="12" t="n">
        <v>1</v>
      </c>
      <c r="AO17" s="12" t="n">
        <f aca="false">AE17+AN17</f>
        <v>2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</row>
    <row r="18" customFormat="false" ht="12.75" hidden="false" customHeight="false" outlineLevel="0" collapsed="false">
      <c r="A18" s="10" t="n">
        <v>50</v>
      </c>
      <c r="B18" s="10" t="n">
        <v>1</v>
      </c>
      <c r="C18" s="10"/>
      <c r="D18" s="10"/>
      <c r="E18" s="11" t="s">
        <v>59</v>
      </c>
      <c r="F18" s="10" t="n">
        <f aca="false">$B$18*COUNTIF(U18:CX18,"e")</f>
        <v>1</v>
      </c>
      <c r="G18" s="10" t="n">
        <f aca="false">$B$18*COUNTIF(U18:CX18,"z")</f>
        <v>0</v>
      </c>
      <c r="H18" s="10" t="n">
        <f aca="false">SUM(I18:Q18)</f>
        <v>30</v>
      </c>
      <c r="I18" s="10" t="n">
        <f aca="false">U18+AP18+BK18+CF18</f>
        <v>0</v>
      </c>
      <c r="J18" s="10" t="n">
        <f aca="false">W18+AR18+BM18+CH18</f>
        <v>0</v>
      </c>
      <c r="K18" s="10" t="n">
        <f aca="false">Y18+AT18+BO18+CJ18</f>
        <v>30</v>
      </c>
      <c r="L18" s="10" t="n">
        <f aca="false">AA18+AV18+BQ18+CL18</f>
        <v>0</v>
      </c>
      <c r="M18" s="10" t="n">
        <f aca="false">AC18+AX18+BS18+CN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3</v>
      </c>
      <c r="S18" s="12" t="n">
        <f aca="false">AN18+BI18+CD18+CY18</f>
        <v>0</v>
      </c>
      <c r="T18" s="12" t="n">
        <f aca="false">$B$18*1.3</f>
        <v>1.3</v>
      </c>
      <c r="U18" s="13"/>
      <c r="V18" s="14"/>
      <c r="W18" s="13"/>
      <c r="X18" s="14"/>
      <c r="Y18" s="13" t="n">
        <f aca="false">$B$18*30</f>
        <v>30</v>
      </c>
      <c r="Z18" s="14" t="s">
        <v>57</v>
      </c>
      <c r="AA18" s="13"/>
      <c r="AB18" s="14"/>
      <c r="AC18" s="13"/>
      <c r="AD18" s="14"/>
      <c r="AE18" s="12" t="n">
        <f aca="false">$B$18*3</f>
        <v>3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3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U19:CX19,"e")</f>
        <v>0</v>
      </c>
      <c r="G19" s="10" t="n">
        <f aca="false">COUNTIF(U19:CX19,"z")</f>
        <v>1</v>
      </c>
      <c r="H19" s="10" t="n">
        <f aca="false">SUM(I19:Q19)</f>
        <v>15</v>
      </c>
      <c r="I19" s="10" t="n">
        <f aca="false">U19+AP19+BK19+CF19</f>
        <v>15</v>
      </c>
      <c r="J19" s="10" t="n">
        <f aca="false">W19+AR19+BM19+CH19</f>
        <v>0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C19+AX19+BS19+CN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0</v>
      </c>
      <c r="R19" s="12" t="n">
        <f aca="false">AO19+BJ19+CE19+CZ19</f>
        <v>1</v>
      </c>
      <c r="S19" s="12" t="n">
        <f aca="false">AN19+BI19+CD19+CY19</f>
        <v>0</v>
      </c>
      <c r="T19" s="12" t="n">
        <v>0.6</v>
      </c>
      <c r="U19" s="13" t="n">
        <v>15</v>
      </c>
      <c r="V19" s="14" t="s">
        <v>58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U20:CX20,"e")</f>
        <v>0</v>
      </c>
      <c r="G20" s="10" t="n">
        <f aca="false">COUNTIF(U20:CX20,"z")</f>
        <v>1</v>
      </c>
      <c r="H20" s="10" t="n">
        <f aca="false">SUM(I20:Q20)</f>
        <v>15</v>
      </c>
      <c r="I20" s="10" t="n">
        <f aca="false">U20+AP20+BK20+CF20</f>
        <v>15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C20+AX20+BS20+CN20</f>
        <v>0</v>
      </c>
      <c r="N20" s="10" t="n">
        <f aca="false">AF20+BA20+BV20+CQ20</f>
        <v>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1</v>
      </c>
      <c r="S20" s="12" t="n">
        <f aca="false">AN20+BI20+CD20+CY20</f>
        <v>0</v>
      </c>
      <c r="T20" s="12" t="n">
        <v>0.6</v>
      </c>
      <c r="U20" s="13" t="n">
        <v>15</v>
      </c>
      <c r="V20" s="14" t="s">
        <v>58</v>
      </c>
      <c r="W20" s="13"/>
      <c r="X20" s="14"/>
      <c r="Y20" s="13"/>
      <c r="Z20" s="14"/>
      <c r="AA20" s="13"/>
      <c r="AB20" s="14"/>
      <c r="AC20" s="13"/>
      <c r="AD20" s="14"/>
      <c r="AE20" s="12" t="n">
        <v>1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1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</row>
    <row r="21" customFormat="false" ht="12.75" hidden="false" customHeight="false" outlineLevel="0" collapsed="false">
      <c r="A21" s="10" t="n">
        <v>1</v>
      </c>
      <c r="B21" s="10" t="n">
        <v>1</v>
      </c>
      <c r="C21" s="10"/>
      <c r="D21" s="10"/>
      <c r="E21" s="11" t="s">
        <v>64</v>
      </c>
      <c r="F21" s="10" t="n">
        <f aca="false">$B$21*COUNTIF(U21:CX21,"e")</f>
        <v>0</v>
      </c>
      <c r="G21" s="10" t="n">
        <f aca="false">$B$21*COUNTIF(U21:CX21,"z")</f>
        <v>2</v>
      </c>
      <c r="H21" s="10" t="n">
        <f aca="false">SUM(I21:Q21)</f>
        <v>30</v>
      </c>
      <c r="I21" s="10" t="n">
        <f aca="false">U21+AP21+BK21+CF21</f>
        <v>15</v>
      </c>
      <c r="J21" s="10" t="n">
        <f aca="false">W21+AR21+BM21+CH21</f>
        <v>0</v>
      </c>
      <c r="K21" s="10" t="n">
        <f aca="false">Y21+AT21+BO21+CJ21</f>
        <v>0</v>
      </c>
      <c r="L21" s="10" t="n">
        <f aca="false">AA21+AV21+BQ21+CL21</f>
        <v>0</v>
      </c>
      <c r="M21" s="10" t="n">
        <f aca="false">AC21+AX21+BS21+CN21</f>
        <v>0</v>
      </c>
      <c r="N21" s="10" t="n">
        <f aca="false">AF21+BA21+BV21+CQ21</f>
        <v>15</v>
      </c>
      <c r="O21" s="10" t="n">
        <f aca="false">AH21+BC21+BX21+CS21</f>
        <v>0</v>
      </c>
      <c r="P21" s="10" t="n">
        <f aca="false">AJ21+BE21+BZ21+CU21</f>
        <v>0</v>
      </c>
      <c r="Q21" s="10" t="n">
        <f aca="false">AL21+BG21+CB21+CW21</f>
        <v>0</v>
      </c>
      <c r="R21" s="12" t="n">
        <f aca="false">AO21+BJ21+CE21+CZ21</f>
        <v>2</v>
      </c>
      <c r="S21" s="12" t="n">
        <f aca="false">AN21+BI21+CD21+CY21</f>
        <v>1</v>
      </c>
      <c r="T21" s="12" t="n">
        <f aca="false">$B$21*1.2</f>
        <v>1.2</v>
      </c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E21+AN21</f>
        <v>0</v>
      </c>
      <c r="AP21" s="13" t="n">
        <f aca="false">$B$21*15</f>
        <v>15</v>
      </c>
      <c r="AQ21" s="14" t="s">
        <v>58</v>
      </c>
      <c r="AR21" s="13"/>
      <c r="AS21" s="14"/>
      <c r="AT21" s="13"/>
      <c r="AU21" s="14"/>
      <c r="AV21" s="13"/>
      <c r="AW21" s="14"/>
      <c r="AX21" s="13"/>
      <c r="AY21" s="14"/>
      <c r="AZ21" s="12" t="n">
        <f aca="false">$B$21*1</f>
        <v>1</v>
      </c>
      <c r="BA21" s="13" t="n">
        <f aca="false">$B$21*15</f>
        <v>15</v>
      </c>
      <c r="BB21" s="14" t="s">
        <v>58</v>
      </c>
      <c r="BC21" s="13"/>
      <c r="BD21" s="14"/>
      <c r="BE21" s="13"/>
      <c r="BF21" s="14"/>
      <c r="BG21" s="13"/>
      <c r="BH21" s="14"/>
      <c r="BI21" s="12" t="n">
        <f aca="false">$B$21*1</f>
        <v>1</v>
      </c>
      <c r="BJ21" s="12" t="n">
        <f aca="false">AZ21+BI21</f>
        <v>2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U22:CX22,"e")</f>
        <v>0</v>
      </c>
      <c r="G22" s="10" t="n">
        <f aca="false">COUNTIF(U22:CX22,"z")</f>
        <v>2</v>
      </c>
      <c r="H22" s="10" t="n">
        <f aca="false">SUM(I22:Q22)</f>
        <v>45</v>
      </c>
      <c r="I22" s="10" t="n">
        <f aca="false">U22+AP22+BK22+CF22</f>
        <v>30</v>
      </c>
      <c r="J22" s="10" t="n">
        <f aca="false">W22+AR22+BM22+CH22</f>
        <v>15</v>
      </c>
      <c r="K22" s="10" t="n">
        <f aca="false">Y22+AT22+BO22+CJ22</f>
        <v>0</v>
      </c>
      <c r="L22" s="10" t="n">
        <f aca="false">AA22+AV22+BQ22+CL22</f>
        <v>0</v>
      </c>
      <c r="M22" s="10" t="n">
        <f aca="false">AC22+AX22+BS22+CN22</f>
        <v>0</v>
      </c>
      <c r="N22" s="10" t="n">
        <f aca="false">AF22+BA22+BV22+CQ22</f>
        <v>0</v>
      </c>
      <c r="O22" s="10" t="n">
        <f aca="false">AH22+BC22+BX22+CS22</f>
        <v>0</v>
      </c>
      <c r="P22" s="10" t="n">
        <f aca="false">AJ22+BE22+BZ22+CU22</f>
        <v>0</v>
      </c>
      <c r="Q22" s="10" t="n">
        <f aca="false">AL22+BG22+CB22+CW22</f>
        <v>0</v>
      </c>
      <c r="R22" s="12" t="n">
        <f aca="false">AO22+BJ22+CE22+CZ22</f>
        <v>3</v>
      </c>
      <c r="S22" s="12" t="n">
        <f aca="false">AN22+BI22+CD22+CY22</f>
        <v>0</v>
      </c>
      <c r="T22" s="12" t="n">
        <v>1.8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 t="n">
        <v>30</v>
      </c>
      <c r="AQ22" s="14" t="s">
        <v>58</v>
      </c>
      <c r="AR22" s="13" t="n">
        <v>15</v>
      </c>
      <c r="AS22" s="14" t="s">
        <v>58</v>
      </c>
      <c r="AT22" s="13"/>
      <c r="AU22" s="14"/>
      <c r="AV22" s="13"/>
      <c r="AW22" s="14"/>
      <c r="AX22" s="13"/>
      <c r="AY22" s="14"/>
      <c r="AZ22" s="12" t="n"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3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2</v>
      </c>
      <c r="G23" s="10" t="n">
        <f aca="false">SUM(G17:G22)</f>
        <v>7</v>
      </c>
      <c r="H23" s="10" t="n">
        <f aca="false">SUM(H17:H22)</f>
        <v>165</v>
      </c>
      <c r="I23" s="10" t="n">
        <f aca="false">SUM(I17:I22)</f>
        <v>90</v>
      </c>
      <c r="J23" s="10" t="n">
        <f aca="false">SUM(J17:J22)</f>
        <v>15</v>
      </c>
      <c r="K23" s="10" t="n">
        <f aca="false">SUM(K17:K22)</f>
        <v>3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0" t="n">
        <f aca="false">SUM(Q17:Q22)</f>
        <v>0</v>
      </c>
      <c r="R23" s="12" t="n">
        <f aca="false">SUM(R17:R22)</f>
        <v>12</v>
      </c>
      <c r="S23" s="12" t="n">
        <f aca="false">SUM(S17:S22)</f>
        <v>2</v>
      </c>
      <c r="T23" s="12" t="n">
        <f aca="false">SUM(T17:T22)</f>
        <v>6.78</v>
      </c>
      <c r="U23" s="13" t="n">
        <f aca="false">SUM(U17:U22)</f>
        <v>45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30</v>
      </c>
      <c r="Z23" s="14" t="n">
        <f aca="false">SUM(Z17:Z22)</f>
        <v>0</v>
      </c>
      <c r="AA23" s="13" t="n">
        <f aca="false">SUM(AA17:AA22)</f>
        <v>0</v>
      </c>
      <c r="AB23" s="14" t="n">
        <f aca="false">SUM(AB17:AB22)</f>
        <v>0</v>
      </c>
      <c r="AC23" s="13" t="n">
        <f aca="false">SUM(AC17:AC22)</f>
        <v>0</v>
      </c>
      <c r="AD23" s="14" t="n">
        <f aca="false">SUM(AD17:AD22)</f>
        <v>0</v>
      </c>
      <c r="AE23" s="12" t="n">
        <f aca="false">SUM(AE17:AE22)</f>
        <v>6</v>
      </c>
      <c r="AF23" s="13" t="n">
        <f aca="false">SUM(AF17:AF22)</f>
        <v>15</v>
      </c>
      <c r="AG23" s="14" t="n">
        <f aca="false">SUM(AG17:AG22)</f>
        <v>0</v>
      </c>
      <c r="AH23" s="13" t="n">
        <f aca="false">SUM(AH17:AH22)</f>
        <v>0</v>
      </c>
      <c r="AI23" s="14" t="n">
        <f aca="false">SUM(AI17:AI22)</f>
        <v>0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2" t="n">
        <f aca="false">SUM(AN17:AN22)</f>
        <v>1</v>
      </c>
      <c r="AO23" s="12" t="n">
        <f aca="false">SUM(AO17:AO22)</f>
        <v>7</v>
      </c>
      <c r="AP23" s="13" t="n">
        <f aca="false">SUM(AP17:AP22)</f>
        <v>45</v>
      </c>
      <c r="AQ23" s="14" t="n">
        <f aca="false">SUM(AQ17:AQ22)</f>
        <v>0</v>
      </c>
      <c r="AR23" s="13" t="n">
        <f aca="false">SUM(AR17:AR22)</f>
        <v>15</v>
      </c>
      <c r="AS23" s="14" t="n">
        <f aca="false">SUM(AS17:AS22)</f>
        <v>0</v>
      </c>
      <c r="AT23" s="13" t="n">
        <f aca="false">SUM(AT17:AT22)</f>
        <v>0</v>
      </c>
      <c r="AU23" s="14" t="n">
        <f aca="false">SUM(AU17:AU22)</f>
        <v>0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0</v>
      </c>
      <c r="AY23" s="14" t="n">
        <f aca="false">SUM(AY17:AY22)</f>
        <v>0</v>
      </c>
      <c r="AZ23" s="12" t="n">
        <f aca="false">SUM(AZ17:AZ22)</f>
        <v>4</v>
      </c>
      <c r="BA23" s="13" t="n">
        <f aca="false">SUM(BA17:BA22)</f>
        <v>15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1</v>
      </c>
      <c r="BJ23" s="12" t="n">
        <f aca="false">SUM(BJ17:BJ22)</f>
        <v>5</v>
      </c>
      <c r="BK23" s="13" t="n">
        <f aca="false">SUM(BK17:BK22)</f>
        <v>0</v>
      </c>
      <c r="BL23" s="14" t="n">
        <f aca="false">SUM(BL17:BL22)</f>
        <v>0</v>
      </c>
      <c r="BM23" s="13" t="n">
        <f aca="false">SUM(BM17:BM22)</f>
        <v>0</v>
      </c>
      <c r="BN23" s="14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2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3" t="n">
        <f aca="false">SUM(BZ17:BZ22)</f>
        <v>0</v>
      </c>
      <c r="CA23" s="14" t="n">
        <f aca="false">SUM(CA17:CA22)</f>
        <v>0</v>
      </c>
      <c r="CB23" s="13" t="n">
        <f aca="false">SUM(CB17:CB22)</f>
        <v>0</v>
      </c>
      <c r="CC23" s="14" t="n">
        <f aca="false">SUM(CC17:CC22)</f>
        <v>0</v>
      </c>
      <c r="CD23" s="12" t="n">
        <f aca="false">SUM(CD17:CD22)</f>
        <v>0</v>
      </c>
      <c r="CE23" s="12" t="n">
        <f aca="false">SUM(CE17:CE22)</f>
        <v>0</v>
      </c>
      <c r="CF23" s="13" t="n">
        <f aca="false">SUM(CF17:CF22)</f>
        <v>0</v>
      </c>
      <c r="CG23" s="14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3" t="n">
        <f aca="false">SUM(CQ17:CQ22)</f>
        <v>0</v>
      </c>
      <c r="CR23" s="14" t="n">
        <f aca="false">SUM(CR17:CR22)</f>
        <v>0</v>
      </c>
      <c r="CS23" s="13" t="n">
        <f aca="false">SUM(CS17:CS22)</f>
        <v>0</v>
      </c>
      <c r="CT23" s="14" t="n">
        <f aca="false">SUM(CT17:CT22)</f>
        <v>0</v>
      </c>
      <c r="CU23" s="13" t="n">
        <f aca="false">SUM(CU17:CU22)</f>
        <v>0</v>
      </c>
      <c r="CV23" s="14" t="n">
        <f aca="false">SUM(CV17:CV22)</f>
        <v>0</v>
      </c>
      <c r="CW23" s="13" t="n">
        <f aca="false">SUM(CW17:CW22)</f>
        <v>0</v>
      </c>
      <c r="CX23" s="14" t="n">
        <f aca="false">SUM(CX17:CX22)</f>
        <v>0</v>
      </c>
      <c r="CY23" s="12" t="n">
        <f aca="false">SUM(CY17:CY22)</f>
        <v>0</v>
      </c>
      <c r="CZ23" s="12" t="n">
        <f aca="false">SUM(CZ17:CZ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U25:CX25,"e")</f>
        <v>1</v>
      </c>
      <c r="G25" s="10" t="n">
        <f aca="false">COUNTIF(U25:CX25,"z")</f>
        <v>2</v>
      </c>
      <c r="H25" s="10" t="n">
        <f aca="false">SUM(I25:Q25)</f>
        <v>65</v>
      </c>
      <c r="I25" s="10" t="n">
        <f aca="false">U25+AP25+BK25+CF25</f>
        <v>15</v>
      </c>
      <c r="J25" s="10" t="n">
        <f aca="false">W25+AR25+BM25+CH25</f>
        <v>15</v>
      </c>
      <c r="K25" s="10" t="n">
        <f aca="false">Y25+AT25+BO25+CJ25</f>
        <v>0</v>
      </c>
      <c r="L25" s="10" t="n">
        <f aca="false">AA25+AV25+BQ25+CL25</f>
        <v>0</v>
      </c>
      <c r="M25" s="10" t="n">
        <f aca="false">AC25+AX25+BS25+CN25</f>
        <v>0</v>
      </c>
      <c r="N25" s="10" t="n">
        <f aca="false">AF25+BA25+BV25+CQ25</f>
        <v>35</v>
      </c>
      <c r="O25" s="10" t="n">
        <f aca="false">AH25+BC25+BX25+CS25</f>
        <v>0</v>
      </c>
      <c r="P25" s="10" t="n">
        <f aca="false">AJ25+BE25+BZ25+CU25</f>
        <v>0</v>
      </c>
      <c r="Q25" s="10" t="n">
        <f aca="false">AL25+BG25+CB25+CW25</f>
        <v>0</v>
      </c>
      <c r="R25" s="12" t="n">
        <f aca="false">AO25+BJ25+CE25+CZ25</f>
        <v>3</v>
      </c>
      <c r="S25" s="12" t="n">
        <f aca="false">AN25+BI25+CD25+CY25</f>
        <v>1.4</v>
      </c>
      <c r="T25" s="12" t="n">
        <v>2.4</v>
      </c>
      <c r="U25" s="13" t="n">
        <v>15</v>
      </c>
      <c r="V25" s="14" t="s">
        <v>57</v>
      </c>
      <c r="W25" s="13" t="n">
        <v>15</v>
      </c>
      <c r="X25" s="14" t="s">
        <v>58</v>
      </c>
      <c r="Y25" s="13"/>
      <c r="Z25" s="14"/>
      <c r="AA25" s="13"/>
      <c r="AB25" s="14"/>
      <c r="AC25" s="13"/>
      <c r="AD25" s="14"/>
      <c r="AE25" s="12" t="n">
        <v>1.6</v>
      </c>
      <c r="AF25" s="13" t="n">
        <v>35</v>
      </c>
      <c r="AG25" s="14" t="s">
        <v>58</v>
      </c>
      <c r="AH25" s="13"/>
      <c r="AI25" s="14"/>
      <c r="AJ25" s="13"/>
      <c r="AK25" s="14"/>
      <c r="AL25" s="13"/>
      <c r="AM25" s="14"/>
      <c r="AN25" s="12" t="n">
        <v>1.4</v>
      </c>
      <c r="AO25" s="12" t="n">
        <f aca="false">AE25+AN25</f>
        <v>3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U26:CX26,"e")</f>
        <v>1</v>
      </c>
      <c r="G26" s="10" t="n">
        <f aca="false">COUNTIF(U26:CX26,"z")</f>
        <v>1</v>
      </c>
      <c r="H26" s="10" t="n">
        <f aca="false">SUM(I26:Q26)</f>
        <v>30</v>
      </c>
      <c r="I26" s="10" t="n">
        <f aca="false">U26+AP26+BK26+CF26</f>
        <v>15</v>
      </c>
      <c r="J26" s="10" t="n">
        <f aca="false">W26+AR26+BM26+CH26</f>
        <v>0</v>
      </c>
      <c r="K26" s="10" t="n">
        <f aca="false">Y26+AT26+BO26+CJ26</f>
        <v>0</v>
      </c>
      <c r="L26" s="10" t="n">
        <f aca="false">AA26+AV26+BQ26+CL26</f>
        <v>0</v>
      </c>
      <c r="M26" s="10" t="n">
        <f aca="false">AC26+AX26+BS26+CN26</f>
        <v>0</v>
      </c>
      <c r="N26" s="10" t="n">
        <f aca="false">AF26+BA26+BV26+CQ26</f>
        <v>15</v>
      </c>
      <c r="O26" s="10" t="n">
        <f aca="false">AH26+BC26+BX26+CS26</f>
        <v>0</v>
      </c>
      <c r="P26" s="10" t="n">
        <f aca="false">AJ26+BE26+BZ26+CU26</f>
        <v>0</v>
      </c>
      <c r="Q26" s="10" t="n">
        <f aca="false">AL26+BG26+CB26+CW26</f>
        <v>0</v>
      </c>
      <c r="R26" s="12" t="n">
        <f aca="false">AO26+BJ26+CE26+CZ26</f>
        <v>2</v>
      </c>
      <c r="S26" s="12" t="n">
        <f aca="false">AN26+BI26+CD26+CY26</f>
        <v>1</v>
      </c>
      <c r="T26" s="12" t="n">
        <v>1.28</v>
      </c>
      <c r="U26" s="13" t="n">
        <v>15</v>
      </c>
      <c r="V26" s="14" t="s">
        <v>57</v>
      </c>
      <c r="W26" s="13"/>
      <c r="X26" s="14"/>
      <c r="Y26" s="13"/>
      <c r="Z26" s="14"/>
      <c r="AA26" s="13"/>
      <c r="AB26" s="14"/>
      <c r="AC26" s="13"/>
      <c r="AD26" s="14"/>
      <c r="AE26" s="12" t="n">
        <v>1</v>
      </c>
      <c r="AF26" s="13" t="n">
        <v>15</v>
      </c>
      <c r="AG26" s="14" t="s">
        <v>58</v>
      </c>
      <c r="AH26" s="13"/>
      <c r="AI26" s="14"/>
      <c r="AJ26" s="13"/>
      <c r="AK26" s="14"/>
      <c r="AL26" s="13"/>
      <c r="AM26" s="14"/>
      <c r="AN26" s="12" t="n">
        <v>1</v>
      </c>
      <c r="AO26" s="12" t="n">
        <f aca="false">AE26+AN26</f>
        <v>2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U27:CX27,"e")</f>
        <v>1</v>
      </c>
      <c r="G27" s="10" t="n">
        <f aca="false">COUNTIF(U27:CX27,"z")</f>
        <v>1</v>
      </c>
      <c r="H27" s="10" t="n">
        <f aca="false">SUM(I27:Q27)</f>
        <v>30</v>
      </c>
      <c r="I27" s="10" t="n">
        <f aca="false">U27+AP27+BK27+CF27</f>
        <v>15</v>
      </c>
      <c r="J27" s="10" t="n">
        <f aca="false">W27+AR27+BM27+CH27</f>
        <v>15</v>
      </c>
      <c r="K27" s="10" t="n">
        <f aca="false">Y27+AT27+BO27+CJ27</f>
        <v>0</v>
      </c>
      <c r="L27" s="10" t="n">
        <f aca="false">AA27+AV27+BQ27+CL27</f>
        <v>0</v>
      </c>
      <c r="M27" s="10" t="n">
        <f aca="false">AC27+AX27+BS27+CN27</f>
        <v>0</v>
      </c>
      <c r="N27" s="10" t="n">
        <f aca="false">AF27+BA27+BV27+CQ27</f>
        <v>0</v>
      </c>
      <c r="O27" s="10" t="n">
        <f aca="false">AH27+BC27+BX27+CS27</f>
        <v>0</v>
      </c>
      <c r="P27" s="10" t="n">
        <f aca="false">AJ27+BE27+BZ27+CU27</f>
        <v>0</v>
      </c>
      <c r="Q27" s="10" t="n">
        <f aca="false">AL27+BG27+CB27+CW27</f>
        <v>0</v>
      </c>
      <c r="R27" s="12" t="n">
        <f aca="false">AO27+BJ27+CE27+CZ27</f>
        <v>2</v>
      </c>
      <c r="S27" s="12" t="n">
        <f aca="false">AN27+BI27+CD27+CY27</f>
        <v>0</v>
      </c>
      <c r="T27" s="12" t="n">
        <v>1.24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 t="n">
        <v>15</v>
      </c>
      <c r="AQ27" s="14" t="s">
        <v>57</v>
      </c>
      <c r="AR27" s="13" t="n">
        <v>15</v>
      </c>
      <c r="AS27" s="14" t="s">
        <v>58</v>
      </c>
      <c r="AT27" s="13"/>
      <c r="AU27" s="14"/>
      <c r="AV27" s="13"/>
      <c r="AW27" s="14"/>
      <c r="AX27" s="13"/>
      <c r="AY27" s="14"/>
      <c r="AZ27" s="12" t="n">
        <v>2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2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U28:CX28,"e")</f>
        <v>1</v>
      </c>
      <c r="G28" s="10" t="n">
        <f aca="false">COUNTIF(U28:CX28,"z")</f>
        <v>1</v>
      </c>
      <c r="H28" s="10" t="n">
        <f aca="false">SUM(I28:Q28)</f>
        <v>30</v>
      </c>
      <c r="I28" s="10" t="n">
        <f aca="false">U28+AP28+BK28+CF28</f>
        <v>15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C28+AX28+BS28+CN28</f>
        <v>0</v>
      </c>
      <c r="N28" s="10" t="n">
        <f aca="false">AF28+BA28+BV28+CQ28</f>
        <v>15</v>
      </c>
      <c r="O28" s="10" t="n">
        <f aca="false">AH28+BC28+BX28+CS28</f>
        <v>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2</v>
      </c>
      <c r="S28" s="12" t="n">
        <f aca="false">AN28+BI28+CD28+CY28</f>
        <v>1</v>
      </c>
      <c r="T28" s="12" t="n">
        <v>1.28</v>
      </c>
      <c r="U28" s="13" t="n">
        <v>15</v>
      </c>
      <c r="V28" s="14" t="s">
        <v>57</v>
      </c>
      <c r="W28" s="13"/>
      <c r="X28" s="14"/>
      <c r="Y28" s="13"/>
      <c r="Z28" s="14"/>
      <c r="AA28" s="13"/>
      <c r="AB28" s="14"/>
      <c r="AC28" s="13"/>
      <c r="AD28" s="14"/>
      <c r="AE28" s="12" t="n">
        <v>1</v>
      </c>
      <c r="AF28" s="13" t="n">
        <v>15</v>
      </c>
      <c r="AG28" s="14" t="s">
        <v>58</v>
      </c>
      <c r="AH28" s="13"/>
      <c r="AI28" s="14"/>
      <c r="AJ28" s="13"/>
      <c r="AK28" s="14"/>
      <c r="AL28" s="13"/>
      <c r="AM28" s="14"/>
      <c r="AN28" s="12" t="n">
        <v>1</v>
      </c>
      <c r="AO28" s="12" t="n">
        <f aca="false">AE28+AN28</f>
        <v>2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P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U29:CX29,"e")</f>
        <v>0</v>
      </c>
      <c r="G29" s="10" t="n">
        <f aca="false">COUNTIF(U29:CX29,"z")</f>
        <v>1</v>
      </c>
      <c r="H29" s="10" t="n">
        <f aca="false">SUM(I29:Q29)</f>
        <v>80</v>
      </c>
      <c r="I29" s="10" t="n">
        <f aca="false">U29+AP29+BK29+CF29</f>
        <v>0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C29+AX29+BS29+CN29</f>
        <v>0</v>
      </c>
      <c r="N29" s="10" t="n">
        <f aca="false">AF29+BA29+BV29+CQ29</f>
        <v>80</v>
      </c>
      <c r="O29" s="10" t="n">
        <f aca="false">AH29+BC29+BX29+CS29</f>
        <v>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4</v>
      </c>
      <c r="S29" s="12" t="n">
        <f aca="false">AN29+BI29+CD29+CY29</f>
        <v>4</v>
      </c>
      <c r="T29" s="12" t="n">
        <v>3.2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 t="n">
        <v>80</v>
      </c>
      <c r="BB29" s="14" t="s">
        <v>58</v>
      </c>
      <c r="BC29" s="13"/>
      <c r="BD29" s="14"/>
      <c r="BE29" s="13"/>
      <c r="BF29" s="14"/>
      <c r="BG29" s="13"/>
      <c r="BH29" s="14"/>
      <c r="BI29" s="12" t="n">
        <v>4</v>
      </c>
      <c r="BJ29" s="12" t="n">
        <f aca="false">AZ29+BI29</f>
        <v>4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U29+CD29</f>
        <v>0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P29+CY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5:F29)</f>
        <v>4</v>
      </c>
      <c r="G30" s="10" t="n">
        <f aca="false">SUM(G25:G29)</f>
        <v>6</v>
      </c>
      <c r="H30" s="10" t="n">
        <f aca="false">SUM(H25:H29)</f>
        <v>235</v>
      </c>
      <c r="I30" s="10" t="n">
        <f aca="false">SUM(I25:I29)</f>
        <v>60</v>
      </c>
      <c r="J30" s="10" t="n">
        <f aca="false">SUM(J25:J29)</f>
        <v>30</v>
      </c>
      <c r="K30" s="10" t="n">
        <f aca="false">SUM(K25:K29)</f>
        <v>0</v>
      </c>
      <c r="L30" s="10" t="n">
        <f aca="false">SUM(L25:L29)</f>
        <v>0</v>
      </c>
      <c r="M30" s="10" t="n">
        <f aca="false">SUM(M25:M29)</f>
        <v>0</v>
      </c>
      <c r="N30" s="10" t="n">
        <f aca="false">SUM(N25:N29)</f>
        <v>145</v>
      </c>
      <c r="O30" s="10" t="n">
        <f aca="false">SUM(O25:O29)</f>
        <v>0</v>
      </c>
      <c r="P30" s="10" t="n">
        <f aca="false">SUM(P25:P29)</f>
        <v>0</v>
      </c>
      <c r="Q30" s="10" t="n">
        <f aca="false">SUM(Q25:Q29)</f>
        <v>0</v>
      </c>
      <c r="R30" s="12" t="n">
        <f aca="false">SUM(R25:R29)</f>
        <v>13</v>
      </c>
      <c r="S30" s="12" t="n">
        <f aca="false">SUM(S25:S29)</f>
        <v>7.4</v>
      </c>
      <c r="T30" s="12" t="n">
        <f aca="false">SUM(T25:T29)</f>
        <v>9.4</v>
      </c>
      <c r="U30" s="13" t="n">
        <f aca="false">SUM(U25:U29)</f>
        <v>45</v>
      </c>
      <c r="V30" s="14" t="n">
        <f aca="false">SUM(V25:V29)</f>
        <v>0</v>
      </c>
      <c r="W30" s="13" t="n">
        <f aca="false">SUM(W25:W29)</f>
        <v>15</v>
      </c>
      <c r="X30" s="14" t="n">
        <f aca="false">SUM(X25:X29)</f>
        <v>0</v>
      </c>
      <c r="Y30" s="13" t="n">
        <f aca="false">SUM(Y25:Y29)</f>
        <v>0</v>
      </c>
      <c r="Z30" s="14" t="n">
        <f aca="false">SUM(Z25:Z29)</f>
        <v>0</v>
      </c>
      <c r="AA30" s="13" t="n">
        <f aca="false">SUM(AA25:AA29)</f>
        <v>0</v>
      </c>
      <c r="AB30" s="14" t="n">
        <f aca="false">SUM(AB25:AB29)</f>
        <v>0</v>
      </c>
      <c r="AC30" s="13" t="n">
        <f aca="false">SUM(AC25:AC29)</f>
        <v>0</v>
      </c>
      <c r="AD30" s="14" t="n">
        <f aca="false">SUM(AD25:AD29)</f>
        <v>0</v>
      </c>
      <c r="AE30" s="12" t="n">
        <f aca="false">SUM(AE25:AE29)</f>
        <v>3.6</v>
      </c>
      <c r="AF30" s="13" t="n">
        <f aca="false">SUM(AF25:AF29)</f>
        <v>65</v>
      </c>
      <c r="AG30" s="14" t="n">
        <f aca="false">SUM(AG25:AG29)</f>
        <v>0</v>
      </c>
      <c r="AH30" s="13" t="n">
        <f aca="false">SUM(AH25:AH29)</f>
        <v>0</v>
      </c>
      <c r="AI30" s="14" t="n">
        <f aca="false">SUM(AI25:AI29)</f>
        <v>0</v>
      </c>
      <c r="AJ30" s="13" t="n">
        <f aca="false">SUM(AJ25:AJ29)</f>
        <v>0</v>
      </c>
      <c r="AK30" s="14" t="n">
        <f aca="false">SUM(AK25:AK29)</f>
        <v>0</v>
      </c>
      <c r="AL30" s="13" t="n">
        <f aca="false">SUM(AL25:AL29)</f>
        <v>0</v>
      </c>
      <c r="AM30" s="14" t="n">
        <f aca="false">SUM(AM25:AM29)</f>
        <v>0</v>
      </c>
      <c r="AN30" s="12" t="n">
        <f aca="false">SUM(AN25:AN29)</f>
        <v>3.4</v>
      </c>
      <c r="AO30" s="12" t="n">
        <f aca="false">SUM(AO25:AO29)</f>
        <v>7</v>
      </c>
      <c r="AP30" s="13" t="n">
        <f aca="false">SUM(AP25:AP29)</f>
        <v>15</v>
      </c>
      <c r="AQ30" s="14" t="n">
        <f aca="false">SUM(AQ25:AQ29)</f>
        <v>0</v>
      </c>
      <c r="AR30" s="13" t="n">
        <f aca="false">SUM(AR25:AR29)</f>
        <v>15</v>
      </c>
      <c r="AS30" s="14" t="n">
        <f aca="false">SUM(AS25:AS29)</f>
        <v>0</v>
      </c>
      <c r="AT30" s="13" t="n">
        <f aca="false">SUM(AT25:AT29)</f>
        <v>0</v>
      </c>
      <c r="AU30" s="14" t="n">
        <f aca="false">SUM(AU25:AU29)</f>
        <v>0</v>
      </c>
      <c r="AV30" s="13" t="n">
        <f aca="false">SUM(AV25:AV29)</f>
        <v>0</v>
      </c>
      <c r="AW30" s="14" t="n">
        <f aca="false">SUM(AW25:AW29)</f>
        <v>0</v>
      </c>
      <c r="AX30" s="13" t="n">
        <f aca="false">SUM(AX25:AX29)</f>
        <v>0</v>
      </c>
      <c r="AY30" s="14" t="n">
        <f aca="false">SUM(AY25:AY29)</f>
        <v>0</v>
      </c>
      <c r="AZ30" s="12" t="n">
        <f aca="false">SUM(AZ25:AZ29)</f>
        <v>2</v>
      </c>
      <c r="BA30" s="13" t="n">
        <f aca="false">SUM(BA25:BA29)</f>
        <v>80</v>
      </c>
      <c r="BB30" s="14" t="n">
        <f aca="false">SUM(BB25:BB29)</f>
        <v>0</v>
      </c>
      <c r="BC30" s="13" t="n">
        <f aca="false">SUM(BC25:BC29)</f>
        <v>0</v>
      </c>
      <c r="BD30" s="14" t="n">
        <f aca="false">SUM(BD25:BD29)</f>
        <v>0</v>
      </c>
      <c r="BE30" s="13" t="n">
        <f aca="false">SUM(BE25:BE29)</f>
        <v>0</v>
      </c>
      <c r="BF30" s="14" t="n">
        <f aca="false">SUM(BF25:BF29)</f>
        <v>0</v>
      </c>
      <c r="BG30" s="13" t="n">
        <f aca="false">SUM(BG25:BG29)</f>
        <v>0</v>
      </c>
      <c r="BH30" s="14" t="n">
        <f aca="false">SUM(BH25:BH29)</f>
        <v>0</v>
      </c>
      <c r="BI30" s="12" t="n">
        <f aca="false">SUM(BI25:BI29)</f>
        <v>4</v>
      </c>
      <c r="BJ30" s="12" t="n">
        <f aca="false">SUM(BJ25:BJ29)</f>
        <v>6</v>
      </c>
      <c r="BK30" s="13" t="n">
        <f aca="false">SUM(BK25:BK29)</f>
        <v>0</v>
      </c>
      <c r="BL30" s="14" t="n">
        <f aca="false">SUM(BL25:BL29)</f>
        <v>0</v>
      </c>
      <c r="BM30" s="13" t="n">
        <f aca="false">SUM(BM25:BM29)</f>
        <v>0</v>
      </c>
      <c r="BN30" s="14" t="n">
        <f aca="false">SUM(BN25:BN29)</f>
        <v>0</v>
      </c>
      <c r="BO30" s="13" t="n">
        <f aca="false">SUM(BO25:BO29)</f>
        <v>0</v>
      </c>
      <c r="BP30" s="14" t="n">
        <f aca="false">SUM(BP25:BP29)</f>
        <v>0</v>
      </c>
      <c r="BQ30" s="13" t="n">
        <f aca="false">SUM(BQ25:BQ29)</f>
        <v>0</v>
      </c>
      <c r="BR30" s="14" t="n">
        <f aca="false">SUM(BR25:BR29)</f>
        <v>0</v>
      </c>
      <c r="BS30" s="13" t="n">
        <f aca="false">SUM(BS25:BS29)</f>
        <v>0</v>
      </c>
      <c r="BT30" s="14" t="n">
        <f aca="false">SUM(BT25:BT29)</f>
        <v>0</v>
      </c>
      <c r="BU30" s="12" t="n">
        <f aca="false">SUM(BU25:BU29)</f>
        <v>0</v>
      </c>
      <c r="BV30" s="13" t="n">
        <f aca="false">SUM(BV25:BV29)</f>
        <v>0</v>
      </c>
      <c r="BW30" s="14" t="n">
        <f aca="false">SUM(BW25:BW29)</f>
        <v>0</v>
      </c>
      <c r="BX30" s="13" t="n">
        <f aca="false">SUM(BX25:BX29)</f>
        <v>0</v>
      </c>
      <c r="BY30" s="14" t="n">
        <f aca="false">SUM(BY25:BY29)</f>
        <v>0</v>
      </c>
      <c r="BZ30" s="13" t="n">
        <f aca="false">SUM(BZ25:BZ29)</f>
        <v>0</v>
      </c>
      <c r="CA30" s="14" t="n">
        <f aca="false">SUM(CA25:CA29)</f>
        <v>0</v>
      </c>
      <c r="CB30" s="13" t="n">
        <f aca="false">SUM(CB25:CB29)</f>
        <v>0</v>
      </c>
      <c r="CC30" s="14" t="n">
        <f aca="false">SUM(CC25:CC29)</f>
        <v>0</v>
      </c>
      <c r="CD30" s="12" t="n">
        <f aca="false">SUM(CD25:CD29)</f>
        <v>0</v>
      </c>
      <c r="CE30" s="12" t="n">
        <f aca="false">SUM(CE25:CE29)</f>
        <v>0</v>
      </c>
      <c r="CF30" s="13" t="n">
        <f aca="false">SUM(CF25:CF29)</f>
        <v>0</v>
      </c>
      <c r="CG30" s="14" t="n">
        <f aca="false">SUM(CG25:CG29)</f>
        <v>0</v>
      </c>
      <c r="CH30" s="13" t="n">
        <f aca="false">SUM(CH25:CH29)</f>
        <v>0</v>
      </c>
      <c r="CI30" s="14" t="n">
        <f aca="false">SUM(CI25:CI29)</f>
        <v>0</v>
      </c>
      <c r="CJ30" s="13" t="n">
        <f aca="false">SUM(CJ25:CJ29)</f>
        <v>0</v>
      </c>
      <c r="CK30" s="14" t="n">
        <f aca="false">SUM(CK25:CK29)</f>
        <v>0</v>
      </c>
      <c r="CL30" s="13" t="n">
        <f aca="false">SUM(CL25:CL29)</f>
        <v>0</v>
      </c>
      <c r="CM30" s="14" t="n">
        <f aca="false">SUM(CM25:CM29)</f>
        <v>0</v>
      </c>
      <c r="CN30" s="13" t="n">
        <f aca="false">SUM(CN25:CN29)</f>
        <v>0</v>
      </c>
      <c r="CO30" s="14" t="n">
        <f aca="false">SUM(CO25:CO29)</f>
        <v>0</v>
      </c>
      <c r="CP30" s="12" t="n">
        <f aca="false">SUM(CP25:CP29)</f>
        <v>0</v>
      </c>
      <c r="CQ30" s="13" t="n">
        <f aca="false">SUM(CQ25:CQ29)</f>
        <v>0</v>
      </c>
      <c r="CR30" s="14" t="n">
        <f aca="false">SUM(CR25:CR29)</f>
        <v>0</v>
      </c>
      <c r="CS30" s="13" t="n">
        <f aca="false">SUM(CS25:CS29)</f>
        <v>0</v>
      </c>
      <c r="CT30" s="14" t="n">
        <f aca="false">SUM(CT25:CT29)</f>
        <v>0</v>
      </c>
      <c r="CU30" s="13" t="n">
        <f aca="false">SUM(CU25:CU29)</f>
        <v>0</v>
      </c>
      <c r="CV30" s="14" t="n">
        <f aca="false">SUM(CV25:CV29)</f>
        <v>0</v>
      </c>
      <c r="CW30" s="13" t="n">
        <f aca="false">SUM(CW25:CW29)</f>
        <v>0</v>
      </c>
      <c r="CX30" s="14" t="n">
        <f aca="false">SUM(CX25:CX29)</f>
        <v>0</v>
      </c>
      <c r="CY30" s="12" t="n">
        <f aca="false">SUM(CY25:CY29)</f>
        <v>0</v>
      </c>
      <c r="CZ30" s="12" t="n">
        <f aca="false">SUM(CZ25:CZ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  <row r="32" customFormat="false" ht="12.75" hidden="false" customHeight="false" outlineLevel="0" collapsed="false">
      <c r="A32" s="10" t="n">
        <v>2</v>
      </c>
      <c r="B32" s="10" t="n">
        <v>1</v>
      </c>
      <c r="C32" s="10"/>
      <c r="D32" s="10"/>
      <c r="E32" s="11" t="s">
        <v>190</v>
      </c>
      <c r="F32" s="10" t="n">
        <f aca="false">$B$32*COUNTIF(U32:CX32,"e")</f>
        <v>0</v>
      </c>
      <c r="G32" s="10" t="n">
        <f aca="false">$B$32*COUNTIF(U32:CX32,"z")</f>
        <v>1</v>
      </c>
      <c r="H32" s="10" t="n">
        <f aca="false">SUM(I32:Q32)</f>
        <v>30</v>
      </c>
      <c r="I32" s="10" t="n">
        <f aca="false">U32+AP32+BK32+CF32</f>
        <v>30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C32+AX32+BS32+CN32</f>
        <v>0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0</v>
      </c>
      <c r="T32" s="12" t="n">
        <f aca="false">$B$32*1.2</f>
        <v>1.2</v>
      </c>
      <c r="U32" s="13" t="n">
        <f aca="false">$B$32*30</f>
        <v>30</v>
      </c>
      <c r="V32" s="14" t="s">
        <v>58</v>
      </c>
      <c r="W32" s="13"/>
      <c r="X32" s="14"/>
      <c r="Y32" s="13"/>
      <c r="Z32" s="14"/>
      <c r="AA32" s="13"/>
      <c r="AB32" s="14"/>
      <c r="AC32" s="13"/>
      <c r="AD32" s="14"/>
      <c r="AE32" s="12" t="n">
        <f aca="false">$B$32*2</f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</row>
    <row r="33" customFormat="false" ht="12.75" hidden="false" customHeight="false" outlineLevel="0" collapsed="false">
      <c r="A33" s="10" t="n">
        <v>3</v>
      </c>
      <c r="B33" s="10" t="n">
        <v>1</v>
      </c>
      <c r="C33" s="10"/>
      <c r="D33" s="10"/>
      <c r="E33" s="11" t="s">
        <v>191</v>
      </c>
      <c r="F33" s="10" t="n">
        <f aca="false">$B$33*COUNTIF(U33:CX33,"e")</f>
        <v>0</v>
      </c>
      <c r="G33" s="10" t="n">
        <f aca="false">$B$33*COUNTIF(U33:CX33,"z")</f>
        <v>1</v>
      </c>
      <c r="H33" s="10" t="n">
        <f aca="false">SUM(I33:Q33)</f>
        <v>30</v>
      </c>
      <c r="I33" s="10" t="n">
        <f aca="false">U33+AP33+BK33+CF33</f>
        <v>30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0</v>
      </c>
      <c r="M33" s="10" t="n">
        <f aca="false">AC33+AX33+BS33+CN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2</v>
      </c>
      <c r="S33" s="12" t="n">
        <f aca="false">AN33+BI33+CD33+CY33</f>
        <v>0</v>
      </c>
      <c r="T33" s="12" t="n">
        <f aca="false">$B$33*1.2</f>
        <v>1.2</v>
      </c>
      <c r="U33" s="13" t="n">
        <f aca="false">$B$33*30</f>
        <v>30</v>
      </c>
      <c r="V33" s="14" t="s">
        <v>58</v>
      </c>
      <c r="W33" s="13"/>
      <c r="X33" s="14"/>
      <c r="Y33" s="13"/>
      <c r="Z33" s="14"/>
      <c r="AA33" s="13"/>
      <c r="AB33" s="14"/>
      <c r="AC33" s="13"/>
      <c r="AD33" s="14"/>
      <c r="AE33" s="12" t="n">
        <f aca="false">$B$33*2</f>
        <v>2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2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92</v>
      </c>
      <c r="E34" s="11" t="s">
        <v>193</v>
      </c>
      <c r="F34" s="10" t="n">
        <f aca="false">COUNTIF(U34:CX34,"e")</f>
        <v>1</v>
      </c>
      <c r="G34" s="10" t="n">
        <f aca="false">COUNTIF(U34:CX34,"z")</f>
        <v>1</v>
      </c>
      <c r="H34" s="10" t="n">
        <f aca="false">SUM(I34:Q34)</f>
        <v>45</v>
      </c>
      <c r="I34" s="10" t="n">
        <f aca="false">U34+AP34+BK34+CF34</f>
        <v>30</v>
      </c>
      <c r="J34" s="10" t="n">
        <f aca="false">W34+AR34+BM34+CH34</f>
        <v>15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C34+AX34+BS34+CN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3</v>
      </c>
      <c r="S34" s="12" t="n">
        <f aca="false">AN34+BI34+CD34+CY34</f>
        <v>0</v>
      </c>
      <c r="T34" s="12" t="n">
        <v>1.9</v>
      </c>
      <c r="U34" s="13" t="n">
        <v>30</v>
      </c>
      <c r="V34" s="14" t="s">
        <v>57</v>
      </c>
      <c r="W34" s="13" t="n">
        <v>15</v>
      </c>
      <c r="X34" s="14" t="s">
        <v>58</v>
      </c>
      <c r="Y34" s="13"/>
      <c r="Z34" s="14"/>
      <c r="AA34" s="13"/>
      <c r="AB34" s="14"/>
      <c r="AC34" s="13"/>
      <c r="AD34" s="14"/>
      <c r="AE34" s="12" t="n">
        <v>3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3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94</v>
      </c>
      <c r="E35" s="11" t="s">
        <v>195</v>
      </c>
      <c r="F35" s="10" t="n">
        <f aca="false">COUNTIF(U35:CX35,"e")</f>
        <v>1</v>
      </c>
      <c r="G35" s="10" t="n">
        <f aca="false">COUNTIF(U35:CX35,"z")</f>
        <v>1</v>
      </c>
      <c r="H35" s="10" t="n">
        <f aca="false">SUM(I35:Q35)</f>
        <v>60</v>
      </c>
      <c r="I35" s="10" t="n">
        <f aca="false">U35+AP35+BK35+CF35</f>
        <v>15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C35+AX35+BS35+CN35</f>
        <v>0</v>
      </c>
      <c r="N35" s="10" t="n">
        <f aca="false">AF35+BA35+BV35+CQ35</f>
        <v>45</v>
      </c>
      <c r="O35" s="10" t="n">
        <f aca="false">AH35+BC35+BX35+CS35</f>
        <v>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3</v>
      </c>
      <c r="S35" s="12" t="n">
        <f aca="false">AN35+BI35+CD35+CY35</f>
        <v>2</v>
      </c>
      <c r="T35" s="12" t="n">
        <v>2.48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15</v>
      </c>
      <c r="AQ35" s="14" t="s">
        <v>57</v>
      </c>
      <c r="AR35" s="13"/>
      <c r="AS35" s="14"/>
      <c r="AT35" s="13"/>
      <c r="AU35" s="14"/>
      <c r="AV35" s="13"/>
      <c r="AW35" s="14"/>
      <c r="AX35" s="13"/>
      <c r="AY35" s="14"/>
      <c r="AZ35" s="12" t="n">
        <v>1</v>
      </c>
      <c r="BA35" s="13" t="n">
        <v>45</v>
      </c>
      <c r="BB35" s="14" t="s">
        <v>58</v>
      </c>
      <c r="BC35" s="13"/>
      <c r="BD35" s="14"/>
      <c r="BE35" s="13"/>
      <c r="BF35" s="14"/>
      <c r="BG35" s="13"/>
      <c r="BH35" s="14"/>
      <c r="BI35" s="12" t="n">
        <v>2</v>
      </c>
      <c r="BJ35" s="12" t="n">
        <f aca="false">AZ35+BI35</f>
        <v>3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96</v>
      </c>
      <c r="E36" s="11" t="s">
        <v>197</v>
      </c>
      <c r="F36" s="10" t="n">
        <f aca="false">COUNTIF(U36:CX36,"e")</f>
        <v>0</v>
      </c>
      <c r="G36" s="10" t="n">
        <f aca="false">COUNTIF(U36:CX36,"z")</f>
        <v>1</v>
      </c>
      <c r="H36" s="10" t="n">
        <f aca="false">SUM(I36:Q36)</f>
        <v>90</v>
      </c>
      <c r="I36" s="10" t="n">
        <f aca="false">U36+AP36+BK36+CF36</f>
        <v>0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C36+AX36+BS36+CN36</f>
        <v>0</v>
      </c>
      <c r="N36" s="10" t="n">
        <f aca="false">AF36+BA36+BV36+CQ36</f>
        <v>9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4</v>
      </c>
      <c r="S36" s="12" t="n">
        <f aca="false">AN36+BI36+CD36+CY36</f>
        <v>4</v>
      </c>
      <c r="T36" s="12" t="n">
        <v>3.6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 t="n">
        <v>90</v>
      </c>
      <c r="AG36" s="14" t="s">
        <v>58</v>
      </c>
      <c r="AH36" s="13"/>
      <c r="AI36" s="14"/>
      <c r="AJ36" s="13"/>
      <c r="AK36" s="14"/>
      <c r="AL36" s="13"/>
      <c r="AM36" s="14"/>
      <c r="AN36" s="12" t="n">
        <v>4</v>
      </c>
      <c r="AO36" s="12" t="n">
        <f aca="false">AE36+AN36</f>
        <v>4</v>
      </c>
      <c r="AP36" s="13"/>
      <c r="AQ36" s="14"/>
      <c r="AR36" s="13"/>
      <c r="AS36" s="14"/>
      <c r="AT36" s="13"/>
      <c r="AU36" s="14"/>
      <c r="AV36" s="13"/>
      <c r="AW36" s="14"/>
      <c r="AX36" s="13"/>
      <c r="AY36" s="14"/>
      <c r="AZ36" s="12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0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98</v>
      </c>
      <c r="E37" s="11" t="s">
        <v>91</v>
      </c>
      <c r="F37" s="10" t="n">
        <f aca="false">COUNTIF(U37:CX37,"e")</f>
        <v>0</v>
      </c>
      <c r="G37" s="10" t="n">
        <f aca="false">COUNTIF(U37:CX37,"z")</f>
        <v>1</v>
      </c>
      <c r="H37" s="10" t="n">
        <f aca="false">SUM(I37:Q37)</f>
        <v>30</v>
      </c>
      <c r="I37" s="10" t="n">
        <f aca="false">U37+AP37+BK37+CF37</f>
        <v>0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30</v>
      </c>
      <c r="M37" s="10" t="n">
        <f aca="false">AC37+AX37+BS37+CN37</f>
        <v>0</v>
      </c>
      <c r="N37" s="10" t="n">
        <f aca="false">AF37+BA37+BV37+CQ37</f>
        <v>0</v>
      </c>
      <c r="O37" s="10" t="n">
        <f aca="false">AH37+BC37+BX37+CS37</f>
        <v>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2</v>
      </c>
      <c r="S37" s="12" t="n">
        <f aca="false">AN37+BI37+CD37+CY37</f>
        <v>0</v>
      </c>
      <c r="T37" s="12" t="n">
        <v>1.2</v>
      </c>
      <c r="U37" s="13"/>
      <c r="V37" s="14"/>
      <c r="W37" s="13"/>
      <c r="X37" s="14"/>
      <c r="Y37" s="13"/>
      <c r="Z37" s="14"/>
      <c r="AA37" s="13" t="n">
        <v>30</v>
      </c>
      <c r="AB37" s="14" t="s">
        <v>58</v>
      </c>
      <c r="AC37" s="13"/>
      <c r="AD37" s="14"/>
      <c r="AE37" s="12" t="n">
        <v>2</v>
      </c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2</v>
      </c>
      <c r="AP37" s="13"/>
      <c r="AQ37" s="14"/>
      <c r="AR37" s="13"/>
      <c r="AS37" s="14"/>
      <c r="AT37" s="13"/>
      <c r="AU37" s="14"/>
      <c r="AV37" s="13"/>
      <c r="AW37" s="14"/>
      <c r="AX37" s="13"/>
      <c r="AY37" s="14"/>
      <c r="AZ37" s="12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0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99</v>
      </c>
      <c r="E38" s="11" t="s">
        <v>200</v>
      </c>
      <c r="F38" s="10" t="n">
        <f aca="false">COUNTIF(U38:CX38,"e")</f>
        <v>0</v>
      </c>
      <c r="G38" s="10" t="n">
        <f aca="false">COUNTIF(U38:CX38,"z")</f>
        <v>2</v>
      </c>
      <c r="H38" s="10" t="n">
        <f aca="false">SUM(I38:Q38)</f>
        <v>45</v>
      </c>
      <c r="I38" s="10" t="n">
        <f aca="false">U38+AP38+BK38+CF38</f>
        <v>15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C38+AX38+BS38+CN38</f>
        <v>0</v>
      </c>
      <c r="N38" s="10" t="n">
        <f aca="false">AF38+BA38+BV38+CQ38</f>
        <v>30</v>
      </c>
      <c r="O38" s="10" t="n">
        <f aca="false">AH38+BC38+BX38+CS38</f>
        <v>0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2</v>
      </c>
      <c r="S38" s="12" t="n">
        <f aca="false">AN38+BI38+CD38+CY38</f>
        <v>1.4</v>
      </c>
      <c r="T38" s="12" t="n">
        <v>1.8</v>
      </c>
      <c r="U38" s="13" t="n">
        <v>15</v>
      </c>
      <c r="V38" s="14" t="s">
        <v>58</v>
      </c>
      <c r="W38" s="13"/>
      <c r="X38" s="14"/>
      <c r="Y38" s="13"/>
      <c r="Z38" s="14"/>
      <c r="AA38" s="13"/>
      <c r="AB38" s="14"/>
      <c r="AC38" s="13"/>
      <c r="AD38" s="14"/>
      <c r="AE38" s="12" t="n">
        <v>0.6</v>
      </c>
      <c r="AF38" s="13" t="n">
        <v>30</v>
      </c>
      <c r="AG38" s="14" t="s">
        <v>58</v>
      </c>
      <c r="AH38" s="13"/>
      <c r="AI38" s="14"/>
      <c r="AJ38" s="13"/>
      <c r="AK38" s="14"/>
      <c r="AL38" s="13"/>
      <c r="AM38" s="14"/>
      <c r="AN38" s="12" t="n">
        <v>1.4</v>
      </c>
      <c r="AO38" s="12" t="n">
        <f aca="false">AE38+AN38</f>
        <v>2</v>
      </c>
      <c r="AP38" s="13"/>
      <c r="AQ38" s="14"/>
      <c r="AR38" s="13"/>
      <c r="AS38" s="14"/>
      <c r="AT38" s="13"/>
      <c r="AU38" s="14"/>
      <c r="AV38" s="13"/>
      <c r="AW38" s="14"/>
      <c r="AX38" s="13"/>
      <c r="AY38" s="14"/>
      <c r="AZ38" s="12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Z38+BI38</f>
        <v>0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01</v>
      </c>
      <c r="E39" s="11" t="s">
        <v>202</v>
      </c>
      <c r="F39" s="10" t="n">
        <f aca="false">COUNTIF(U39:CX39,"e")</f>
        <v>1</v>
      </c>
      <c r="G39" s="10" t="n">
        <f aca="false">COUNTIF(U39:CX39,"z")</f>
        <v>1</v>
      </c>
      <c r="H39" s="10" t="n">
        <f aca="false">SUM(I39:Q39)</f>
        <v>60</v>
      </c>
      <c r="I39" s="10" t="n">
        <f aca="false">U39+AP39+BK39+CF39</f>
        <v>30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C39+AX39+BS39+CN39</f>
        <v>0</v>
      </c>
      <c r="N39" s="10" t="n">
        <f aca="false">AF39+BA39+BV39+CQ39</f>
        <v>3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3</v>
      </c>
      <c r="S39" s="12" t="n">
        <f aca="false">AN39+BI39+CD39+CY39</f>
        <v>1.2</v>
      </c>
      <c r="T39" s="12" t="n">
        <v>2.5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 t="n">
        <v>30</v>
      </c>
      <c r="AQ39" s="14" t="s">
        <v>57</v>
      </c>
      <c r="AR39" s="13"/>
      <c r="AS39" s="14"/>
      <c r="AT39" s="13"/>
      <c r="AU39" s="14"/>
      <c r="AV39" s="13"/>
      <c r="AW39" s="14"/>
      <c r="AX39" s="13"/>
      <c r="AY39" s="14"/>
      <c r="AZ39" s="12" t="n">
        <v>1.8</v>
      </c>
      <c r="BA39" s="13" t="n">
        <v>30</v>
      </c>
      <c r="BB39" s="14" t="s">
        <v>58</v>
      </c>
      <c r="BC39" s="13"/>
      <c r="BD39" s="14"/>
      <c r="BE39" s="13"/>
      <c r="BF39" s="14"/>
      <c r="BG39" s="13"/>
      <c r="BH39" s="14"/>
      <c r="BI39" s="12" t="n">
        <v>1.2</v>
      </c>
      <c r="BJ39" s="12" t="n">
        <f aca="false">AZ39+BI39</f>
        <v>3</v>
      </c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2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0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03</v>
      </c>
      <c r="E40" s="11" t="s">
        <v>204</v>
      </c>
      <c r="F40" s="10" t="n">
        <f aca="false">COUNTIF(U40:CX40,"e")</f>
        <v>0</v>
      </c>
      <c r="G40" s="10" t="n">
        <f aca="false">COUNTIF(U40:CX40,"z")</f>
        <v>2</v>
      </c>
      <c r="H40" s="10" t="n">
        <f aca="false">SUM(I40:Q40)</f>
        <v>60</v>
      </c>
      <c r="I40" s="10" t="n">
        <f aca="false">U40+AP40+BK40+CF40</f>
        <v>30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C40+AX40+BS40+CN40</f>
        <v>0</v>
      </c>
      <c r="N40" s="10" t="n">
        <f aca="false">AF40+BA40+BV40+CQ40</f>
        <v>30</v>
      </c>
      <c r="O40" s="10" t="n">
        <f aca="false">AH40+BC40+BX40+CS40</f>
        <v>0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3</v>
      </c>
      <c r="S40" s="12" t="n">
        <f aca="false">AN40+BI40+CD40+CY40</f>
        <v>1.5</v>
      </c>
      <c r="T40" s="12" t="n">
        <v>2.4</v>
      </c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2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E40+AN40</f>
        <v>0</v>
      </c>
      <c r="AP40" s="13" t="n">
        <v>30</v>
      </c>
      <c r="AQ40" s="14" t="s">
        <v>58</v>
      </c>
      <c r="AR40" s="13"/>
      <c r="AS40" s="14"/>
      <c r="AT40" s="13"/>
      <c r="AU40" s="14"/>
      <c r="AV40" s="13"/>
      <c r="AW40" s="14"/>
      <c r="AX40" s="13"/>
      <c r="AY40" s="14"/>
      <c r="AZ40" s="12" t="n">
        <v>1.5</v>
      </c>
      <c r="BA40" s="13" t="n">
        <v>30</v>
      </c>
      <c r="BB40" s="14" t="s">
        <v>58</v>
      </c>
      <c r="BC40" s="13"/>
      <c r="BD40" s="14"/>
      <c r="BE40" s="13"/>
      <c r="BF40" s="14"/>
      <c r="BG40" s="13"/>
      <c r="BH40" s="14"/>
      <c r="BI40" s="12" t="n">
        <v>1.5</v>
      </c>
      <c r="BJ40" s="12" t="n">
        <f aca="false">AZ40+BI40</f>
        <v>3</v>
      </c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2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U40+CD40</f>
        <v>0</v>
      </c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P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05</v>
      </c>
      <c r="E41" s="11" t="s">
        <v>206</v>
      </c>
      <c r="F41" s="10" t="n">
        <f aca="false">COUNTIF(U41:CX41,"e")</f>
        <v>1</v>
      </c>
      <c r="G41" s="10" t="n">
        <f aca="false">COUNTIF(U41:CX41,"z")</f>
        <v>1</v>
      </c>
      <c r="H41" s="10" t="n">
        <f aca="false">SUM(I41:Q41)</f>
        <v>60</v>
      </c>
      <c r="I41" s="10" t="n">
        <f aca="false">U41+AP41+BK41+CF41</f>
        <v>30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C41+AX41+BS41+CN41</f>
        <v>0</v>
      </c>
      <c r="N41" s="10" t="n">
        <f aca="false">AF41+BA41+BV41+CQ41</f>
        <v>3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3</v>
      </c>
      <c r="S41" s="12" t="n">
        <f aca="false">AN41+BI41+CD41+CY41</f>
        <v>1.2</v>
      </c>
      <c r="T41" s="12" t="n">
        <v>2.5</v>
      </c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2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E41+AN41</f>
        <v>0</v>
      </c>
      <c r="AP41" s="13" t="n">
        <v>30</v>
      </c>
      <c r="AQ41" s="14" t="s">
        <v>57</v>
      </c>
      <c r="AR41" s="13"/>
      <c r="AS41" s="14"/>
      <c r="AT41" s="13"/>
      <c r="AU41" s="14"/>
      <c r="AV41" s="13"/>
      <c r="AW41" s="14"/>
      <c r="AX41" s="13"/>
      <c r="AY41" s="14"/>
      <c r="AZ41" s="12" t="n">
        <v>1.8</v>
      </c>
      <c r="BA41" s="13" t="n">
        <v>30</v>
      </c>
      <c r="BB41" s="14" t="s">
        <v>58</v>
      </c>
      <c r="BC41" s="13"/>
      <c r="BD41" s="14"/>
      <c r="BE41" s="13"/>
      <c r="BF41" s="14"/>
      <c r="BG41" s="13"/>
      <c r="BH41" s="14"/>
      <c r="BI41" s="12" t="n">
        <v>1.2</v>
      </c>
      <c r="BJ41" s="12" t="n">
        <f aca="false">AZ41+BI41</f>
        <v>3</v>
      </c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2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U41+CD41</f>
        <v>0</v>
      </c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P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07</v>
      </c>
      <c r="E42" s="11" t="s">
        <v>208</v>
      </c>
      <c r="F42" s="10" t="n">
        <f aca="false">COUNTIF(U42:CX42,"e")</f>
        <v>0</v>
      </c>
      <c r="G42" s="10" t="n">
        <f aca="false">COUNTIF(U42:CX42,"z")</f>
        <v>1</v>
      </c>
      <c r="H42" s="10" t="n">
        <f aca="false">SUM(I42:Q42)</f>
        <v>15</v>
      </c>
      <c r="I42" s="10" t="n">
        <f aca="false">U42+AP42+BK42+CF42</f>
        <v>0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15</v>
      </c>
      <c r="M42" s="10" t="n">
        <f aca="false">AC42+AX42+BS42+CN42</f>
        <v>0</v>
      </c>
      <c r="N42" s="10" t="n">
        <f aca="false">AF42+BA42+BV42+CQ42</f>
        <v>0</v>
      </c>
      <c r="O42" s="10" t="n">
        <f aca="false">AH42+BC42+BX42+CS42</f>
        <v>0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1</v>
      </c>
      <c r="S42" s="12" t="n">
        <f aca="false">AN42+BI42+CD42+CY42</f>
        <v>0</v>
      </c>
      <c r="T42" s="12" t="n">
        <v>0.6</v>
      </c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0</v>
      </c>
      <c r="AP42" s="13"/>
      <c r="AQ42" s="14"/>
      <c r="AR42" s="13"/>
      <c r="AS42" s="14"/>
      <c r="AT42" s="13"/>
      <c r="AU42" s="14"/>
      <c r="AV42" s="13" t="n">
        <v>15</v>
      </c>
      <c r="AW42" s="14" t="s">
        <v>58</v>
      </c>
      <c r="AX42" s="13"/>
      <c r="AY42" s="14"/>
      <c r="AZ42" s="12" t="n">
        <v>1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1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09</v>
      </c>
      <c r="E43" s="11" t="s">
        <v>210</v>
      </c>
      <c r="F43" s="10" t="n">
        <f aca="false">COUNTIF(U43:CX43,"e")</f>
        <v>0</v>
      </c>
      <c r="G43" s="10" t="n">
        <f aca="false">COUNTIF(U43:CX43,"z")</f>
        <v>1</v>
      </c>
      <c r="H43" s="10" t="n">
        <f aca="false">SUM(I43:Q43)</f>
        <v>15</v>
      </c>
      <c r="I43" s="10" t="n">
        <f aca="false">U43+AP43+BK43+CF43</f>
        <v>0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C43+AX43+BS43+CN43</f>
        <v>0</v>
      </c>
      <c r="N43" s="10" t="n">
        <f aca="false">AF43+BA43+BV43+CQ43</f>
        <v>15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1</v>
      </c>
      <c r="S43" s="12" t="n">
        <f aca="false">AN43+BI43+CD43+CY43</f>
        <v>1</v>
      </c>
      <c r="T43" s="12" t="n">
        <v>0.6</v>
      </c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2"/>
      <c r="AF43" s="13" t="n">
        <v>15</v>
      </c>
      <c r="AG43" s="14" t="s">
        <v>58</v>
      </c>
      <c r="AH43" s="13"/>
      <c r="AI43" s="14"/>
      <c r="AJ43" s="13"/>
      <c r="AK43" s="14"/>
      <c r="AL43" s="13"/>
      <c r="AM43" s="14"/>
      <c r="AN43" s="12" t="n">
        <v>1</v>
      </c>
      <c r="AO43" s="12" t="n">
        <f aca="false">AE43+AN43</f>
        <v>1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211</v>
      </c>
      <c r="E44" s="11" t="s">
        <v>103</v>
      </c>
      <c r="F44" s="10" t="n">
        <f aca="false">COUNTIF(U44:CX44,"e")</f>
        <v>0</v>
      </c>
      <c r="G44" s="10" t="n">
        <f aca="false">COUNTIF(U44:CX44,"z")</f>
        <v>1</v>
      </c>
      <c r="H44" s="10" t="n">
        <f aca="false">SUM(I44:Q44)</f>
        <v>150</v>
      </c>
      <c r="I44" s="10" t="n">
        <f aca="false">U44+AP44+BK44+CF44</f>
        <v>0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C44+AX44+BS44+CN44</f>
        <v>0</v>
      </c>
      <c r="N44" s="10" t="n">
        <f aca="false">AF44+BA44+BV44+CQ44</f>
        <v>15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6</v>
      </c>
      <c r="S44" s="12" t="n">
        <f aca="false">AN44+BI44+CD44+CY44</f>
        <v>6</v>
      </c>
      <c r="T44" s="12" t="n">
        <v>6</v>
      </c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0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 t="n">
        <v>150</v>
      </c>
      <c r="BB44" s="14" t="s">
        <v>58</v>
      </c>
      <c r="BC44" s="13"/>
      <c r="BD44" s="14"/>
      <c r="BE44" s="13"/>
      <c r="BF44" s="14"/>
      <c r="BG44" s="13"/>
      <c r="BH44" s="14"/>
      <c r="BI44" s="12" t="n">
        <v>6</v>
      </c>
      <c r="BJ44" s="12" t="n">
        <f aca="false">AZ44+BI44</f>
        <v>6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212</v>
      </c>
      <c r="E45" s="11" t="s">
        <v>175</v>
      </c>
      <c r="F45" s="10" t="n">
        <f aca="false">COUNTIF(U45:CX45,"e")</f>
        <v>0</v>
      </c>
      <c r="G45" s="10" t="n">
        <f aca="false">COUNTIF(U45:CX45,"z")</f>
        <v>1</v>
      </c>
      <c r="H45" s="10" t="n">
        <f aca="false">SUM(I45:Q45)</f>
        <v>45</v>
      </c>
      <c r="I45" s="10" t="n">
        <f aca="false">U45+AP45+BK45+CF45</f>
        <v>0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C45+AX45+BS45+CN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45</v>
      </c>
      <c r="R45" s="12" t="n">
        <f aca="false">AO45+BJ45+CE45+CZ45</f>
        <v>10</v>
      </c>
      <c r="S45" s="12" t="n">
        <f aca="false">AN45+BI45+CD45+CY45</f>
        <v>10</v>
      </c>
      <c r="T45" s="12" t="n">
        <v>1.8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/>
      <c r="AQ45" s="14"/>
      <c r="AR45" s="13"/>
      <c r="AS45" s="14"/>
      <c r="AT45" s="13"/>
      <c r="AU45" s="14"/>
      <c r="AV45" s="13"/>
      <c r="AW45" s="14"/>
      <c r="AX45" s="13"/>
      <c r="AY45" s="14"/>
      <c r="AZ45" s="12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0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 t="n">
        <v>45</v>
      </c>
      <c r="CC45" s="14" t="s">
        <v>58</v>
      </c>
      <c r="CD45" s="12" t="n">
        <v>10</v>
      </c>
      <c r="CE45" s="12" t="n">
        <f aca="false">BU45+CD45</f>
        <v>1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213</v>
      </c>
      <c r="E46" s="11" t="s">
        <v>110</v>
      </c>
      <c r="F46" s="10" t="n">
        <f aca="false">COUNTIF(U46:CX46,"e")</f>
        <v>0</v>
      </c>
      <c r="G46" s="10" t="n">
        <f aca="false">COUNTIF(U46:CX46,"z")</f>
        <v>1</v>
      </c>
      <c r="H46" s="10" t="n">
        <f aca="false">SUM(I46:Q46)</f>
        <v>0</v>
      </c>
      <c r="I46" s="10" t="n">
        <f aca="false">U46+AP46+BK46+CF46</f>
        <v>0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C46+AX46+BS46+CN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20</v>
      </c>
      <c r="S46" s="12" t="n">
        <f aca="false">AN46+BI46+CD46+CY46</f>
        <v>20</v>
      </c>
      <c r="T46" s="12" t="n">
        <v>0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2"/>
      <c r="BV46" s="13"/>
      <c r="BW46" s="14"/>
      <c r="BX46" s="13"/>
      <c r="BY46" s="14"/>
      <c r="BZ46" s="13" t="n">
        <v>0</v>
      </c>
      <c r="CA46" s="14" t="s">
        <v>58</v>
      </c>
      <c r="CB46" s="13"/>
      <c r="CC46" s="14"/>
      <c r="CD46" s="12" t="n">
        <v>20</v>
      </c>
      <c r="CE46" s="12" t="n">
        <f aca="false">BU46+CD46</f>
        <v>20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</row>
    <row r="47" customFormat="false" ht="15.95" hidden="false" customHeight="true" outlineLevel="0" collapsed="false">
      <c r="A47" s="10"/>
      <c r="B47" s="10"/>
      <c r="C47" s="10"/>
      <c r="D47" s="10"/>
      <c r="E47" s="10" t="s">
        <v>67</v>
      </c>
      <c r="F47" s="10" t="n">
        <f aca="false">SUM(F32:F46)</f>
        <v>4</v>
      </c>
      <c r="G47" s="10" t="n">
        <f aca="false">SUM(G32:G46)</f>
        <v>17</v>
      </c>
      <c r="H47" s="10" t="n">
        <f aca="false">SUM(H32:H46)</f>
        <v>735</v>
      </c>
      <c r="I47" s="10" t="n">
        <f aca="false">SUM(I32:I46)</f>
        <v>210</v>
      </c>
      <c r="J47" s="10" t="n">
        <f aca="false">SUM(J32:J46)</f>
        <v>15</v>
      </c>
      <c r="K47" s="10" t="n">
        <f aca="false">SUM(K32:K46)</f>
        <v>0</v>
      </c>
      <c r="L47" s="10" t="n">
        <f aca="false">SUM(L32:L46)</f>
        <v>45</v>
      </c>
      <c r="M47" s="10" t="n">
        <f aca="false">SUM(M32:M46)</f>
        <v>0</v>
      </c>
      <c r="N47" s="10" t="n">
        <f aca="false">SUM(N32:N46)</f>
        <v>420</v>
      </c>
      <c r="O47" s="10" t="n">
        <f aca="false">SUM(O32:O46)</f>
        <v>0</v>
      </c>
      <c r="P47" s="10" t="n">
        <f aca="false">SUM(P32:P46)</f>
        <v>0</v>
      </c>
      <c r="Q47" s="10" t="n">
        <f aca="false">SUM(Q32:Q46)</f>
        <v>45</v>
      </c>
      <c r="R47" s="12" t="n">
        <f aca="false">SUM(R32:R46)</f>
        <v>65</v>
      </c>
      <c r="S47" s="12" t="n">
        <f aca="false">SUM(S32:S46)</f>
        <v>48.3</v>
      </c>
      <c r="T47" s="12" t="n">
        <f aca="false">SUM(T32:T46)</f>
        <v>29.78</v>
      </c>
      <c r="U47" s="13" t="n">
        <f aca="false">SUM(U32:U46)</f>
        <v>105</v>
      </c>
      <c r="V47" s="14" t="n">
        <f aca="false">SUM(V32:V46)</f>
        <v>0</v>
      </c>
      <c r="W47" s="13" t="n">
        <f aca="false">SUM(W32:W46)</f>
        <v>15</v>
      </c>
      <c r="X47" s="14" t="n">
        <f aca="false">SUM(X32:X46)</f>
        <v>0</v>
      </c>
      <c r="Y47" s="13" t="n">
        <f aca="false">SUM(Y32:Y46)</f>
        <v>0</v>
      </c>
      <c r="Z47" s="14" t="n">
        <f aca="false">SUM(Z32:Z46)</f>
        <v>0</v>
      </c>
      <c r="AA47" s="13" t="n">
        <f aca="false">SUM(AA32:AA46)</f>
        <v>30</v>
      </c>
      <c r="AB47" s="14" t="n">
        <f aca="false">SUM(AB32:AB46)</f>
        <v>0</v>
      </c>
      <c r="AC47" s="13" t="n">
        <f aca="false">SUM(AC32:AC46)</f>
        <v>0</v>
      </c>
      <c r="AD47" s="14" t="n">
        <f aca="false">SUM(AD32:AD46)</f>
        <v>0</v>
      </c>
      <c r="AE47" s="12" t="n">
        <f aca="false">SUM(AE32:AE46)</f>
        <v>9.6</v>
      </c>
      <c r="AF47" s="13" t="n">
        <f aca="false">SUM(AF32:AF46)</f>
        <v>135</v>
      </c>
      <c r="AG47" s="14" t="n">
        <f aca="false">SUM(AG32:AG46)</f>
        <v>0</v>
      </c>
      <c r="AH47" s="13" t="n">
        <f aca="false">SUM(AH32:AH46)</f>
        <v>0</v>
      </c>
      <c r="AI47" s="14" t="n">
        <f aca="false">SUM(AI32:AI46)</f>
        <v>0</v>
      </c>
      <c r="AJ47" s="13" t="n">
        <f aca="false">SUM(AJ32:AJ46)</f>
        <v>0</v>
      </c>
      <c r="AK47" s="14" t="n">
        <f aca="false">SUM(AK32:AK46)</f>
        <v>0</v>
      </c>
      <c r="AL47" s="13" t="n">
        <f aca="false">SUM(AL32:AL46)</f>
        <v>0</v>
      </c>
      <c r="AM47" s="14" t="n">
        <f aca="false">SUM(AM32:AM46)</f>
        <v>0</v>
      </c>
      <c r="AN47" s="12" t="n">
        <f aca="false">SUM(AN32:AN46)</f>
        <v>6.4</v>
      </c>
      <c r="AO47" s="12" t="n">
        <f aca="false">SUM(AO32:AO46)</f>
        <v>16</v>
      </c>
      <c r="AP47" s="13" t="n">
        <f aca="false">SUM(AP32:AP46)</f>
        <v>105</v>
      </c>
      <c r="AQ47" s="14" t="n">
        <f aca="false">SUM(AQ32:AQ46)</f>
        <v>0</v>
      </c>
      <c r="AR47" s="13" t="n">
        <f aca="false">SUM(AR32:AR46)</f>
        <v>0</v>
      </c>
      <c r="AS47" s="14" t="n">
        <f aca="false">SUM(AS32:AS46)</f>
        <v>0</v>
      </c>
      <c r="AT47" s="13" t="n">
        <f aca="false">SUM(AT32:AT46)</f>
        <v>0</v>
      </c>
      <c r="AU47" s="14" t="n">
        <f aca="false">SUM(AU32:AU46)</f>
        <v>0</v>
      </c>
      <c r="AV47" s="13" t="n">
        <f aca="false">SUM(AV32:AV46)</f>
        <v>15</v>
      </c>
      <c r="AW47" s="14" t="n">
        <f aca="false">SUM(AW32:AW46)</f>
        <v>0</v>
      </c>
      <c r="AX47" s="13" t="n">
        <f aca="false">SUM(AX32:AX46)</f>
        <v>0</v>
      </c>
      <c r="AY47" s="14" t="n">
        <f aca="false">SUM(AY32:AY46)</f>
        <v>0</v>
      </c>
      <c r="AZ47" s="12" t="n">
        <f aca="false">SUM(AZ32:AZ46)</f>
        <v>7.1</v>
      </c>
      <c r="BA47" s="13" t="n">
        <f aca="false">SUM(BA32:BA46)</f>
        <v>285</v>
      </c>
      <c r="BB47" s="14" t="n">
        <f aca="false">SUM(BB32:BB46)</f>
        <v>0</v>
      </c>
      <c r="BC47" s="13" t="n">
        <f aca="false">SUM(BC32:BC46)</f>
        <v>0</v>
      </c>
      <c r="BD47" s="14" t="n">
        <f aca="false">SUM(BD32:BD46)</f>
        <v>0</v>
      </c>
      <c r="BE47" s="13" t="n">
        <f aca="false">SUM(BE32:BE46)</f>
        <v>0</v>
      </c>
      <c r="BF47" s="14" t="n">
        <f aca="false">SUM(BF32:BF46)</f>
        <v>0</v>
      </c>
      <c r="BG47" s="13" t="n">
        <f aca="false">SUM(BG32:BG46)</f>
        <v>0</v>
      </c>
      <c r="BH47" s="14" t="n">
        <f aca="false">SUM(BH32:BH46)</f>
        <v>0</v>
      </c>
      <c r="BI47" s="12" t="n">
        <f aca="false">SUM(BI32:BI46)</f>
        <v>11.9</v>
      </c>
      <c r="BJ47" s="12" t="n">
        <f aca="false">SUM(BJ32:BJ46)</f>
        <v>19</v>
      </c>
      <c r="BK47" s="13" t="n">
        <f aca="false">SUM(BK32:BK46)</f>
        <v>0</v>
      </c>
      <c r="BL47" s="14" t="n">
        <f aca="false">SUM(BL32:BL46)</f>
        <v>0</v>
      </c>
      <c r="BM47" s="13" t="n">
        <f aca="false">SUM(BM32:BM46)</f>
        <v>0</v>
      </c>
      <c r="BN47" s="14" t="n">
        <f aca="false">SUM(BN32:BN46)</f>
        <v>0</v>
      </c>
      <c r="BO47" s="13" t="n">
        <f aca="false">SUM(BO32:BO46)</f>
        <v>0</v>
      </c>
      <c r="BP47" s="14" t="n">
        <f aca="false">SUM(BP32:BP46)</f>
        <v>0</v>
      </c>
      <c r="BQ47" s="13" t="n">
        <f aca="false">SUM(BQ32:BQ46)</f>
        <v>0</v>
      </c>
      <c r="BR47" s="14" t="n">
        <f aca="false">SUM(BR32:BR46)</f>
        <v>0</v>
      </c>
      <c r="BS47" s="13" t="n">
        <f aca="false">SUM(BS32:BS46)</f>
        <v>0</v>
      </c>
      <c r="BT47" s="14" t="n">
        <f aca="false">SUM(BT32:BT46)</f>
        <v>0</v>
      </c>
      <c r="BU47" s="12" t="n">
        <f aca="false">SUM(BU32:BU46)</f>
        <v>0</v>
      </c>
      <c r="BV47" s="13" t="n">
        <f aca="false">SUM(BV32:BV46)</f>
        <v>0</v>
      </c>
      <c r="BW47" s="14" t="n">
        <f aca="false">SUM(BW32:BW46)</f>
        <v>0</v>
      </c>
      <c r="BX47" s="13" t="n">
        <f aca="false">SUM(BX32:BX46)</f>
        <v>0</v>
      </c>
      <c r="BY47" s="14" t="n">
        <f aca="false">SUM(BY32:BY46)</f>
        <v>0</v>
      </c>
      <c r="BZ47" s="13" t="n">
        <f aca="false">SUM(BZ32:BZ46)</f>
        <v>0</v>
      </c>
      <c r="CA47" s="14" t="n">
        <f aca="false">SUM(CA32:CA46)</f>
        <v>0</v>
      </c>
      <c r="CB47" s="13" t="n">
        <f aca="false">SUM(CB32:CB46)</f>
        <v>45</v>
      </c>
      <c r="CC47" s="14" t="n">
        <f aca="false">SUM(CC32:CC46)</f>
        <v>0</v>
      </c>
      <c r="CD47" s="12" t="n">
        <f aca="false">SUM(CD32:CD46)</f>
        <v>30</v>
      </c>
      <c r="CE47" s="12" t="n">
        <f aca="false">SUM(CE32:CE46)</f>
        <v>30</v>
      </c>
      <c r="CF47" s="13" t="n">
        <f aca="false">SUM(CF32:CF46)</f>
        <v>0</v>
      </c>
      <c r="CG47" s="14" t="n">
        <f aca="false">SUM(CG32:CG46)</f>
        <v>0</v>
      </c>
      <c r="CH47" s="13" t="n">
        <f aca="false">SUM(CH32:CH46)</f>
        <v>0</v>
      </c>
      <c r="CI47" s="14" t="n">
        <f aca="false">SUM(CI32:CI46)</f>
        <v>0</v>
      </c>
      <c r="CJ47" s="13" t="n">
        <f aca="false">SUM(CJ32:CJ46)</f>
        <v>0</v>
      </c>
      <c r="CK47" s="14" t="n">
        <f aca="false">SUM(CK32:CK46)</f>
        <v>0</v>
      </c>
      <c r="CL47" s="13" t="n">
        <f aca="false">SUM(CL32:CL46)</f>
        <v>0</v>
      </c>
      <c r="CM47" s="14" t="n">
        <f aca="false">SUM(CM32:CM46)</f>
        <v>0</v>
      </c>
      <c r="CN47" s="13" t="n">
        <f aca="false">SUM(CN32:CN46)</f>
        <v>0</v>
      </c>
      <c r="CO47" s="14" t="n">
        <f aca="false">SUM(CO32:CO46)</f>
        <v>0</v>
      </c>
      <c r="CP47" s="12" t="n">
        <f aca="false">SUM(CP32:CP46)</f>
        <v>0</v>
      </c>
      <c r="CQ47" s="13" t="n">
        <f aca="false">SUM(CQ32:CQ46)</f>
        <v>0</v>
      </c>
      <c r="CR47" s="14" t="n">
        <f aca="false">SUM(CR32:CR46)</f>
        <v>0</v>
      </c>
      <c r="CS47" s="13" t="n">
        <f aca="false">SUM(CS32:CS46)</f>
        <v>0</v>
      </c>
      <c r="CT47" s="14" t="n">
        <f aca="false">SUM(CT32:CT46)</f>
        <v>0</v>
      </c>
      <c r="CU47" s="13" t="n">
        <f aca="false">SUM(CU32:CU46)</f>
        <v>0</v>
      </c>
      <c r="CV47" s="14" t="n">
        <f aca="false">SUM(CV32:CV46)</f>
        <v>0</v>
      </c>
      <c r="CW47" s="13" t="n">
        <f aca="false">SUM(CW32:CW46)</f>
        <v>0</v>
      </c>
      <c r="CX47" s="14" t="n">
        <f aca="false">SUM(CX32:CX46)</f>
        <v>0</v>
      </c>
      <c r="CY47" s="12" t="n">
        <f aca="false">SUM(CY32:CY46)</f>
        <v>0</v>
      </c>
      <c r="CZ47" s="12" t="n">
        <f aca="false">SUM(CZ32:CZ46)</f>
        <v>0</v>
      </c>
    </row>
    <row r="48" customFormat="false" ht="20.1" hidden="false" customHeight="true" outlineLevel="0" collapsed="false">
      <c r="A48" s="9" t="s">
        <v>111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</row>
    <row r="49" customFormat="false" ht="12.75" hidden="false" customHeight="false" outlineLevel="0" collapsed="false">
      <c r="A49" s="10" t="n">
        <v>50</v>
      </c>
      <c r="B49" s="10" t="n">
        <v>1</v>
      </c>
      <c r="C49" s="10"/>
      <c r="D49" s="10" t="s">
        <v>112</v>
      </c>
      <c r="E49" s="11" t="s">
        <v>113</v>
      </c>
      <c r="F49" s="10" t="n">
        <f aca="false">COUNTIF(U49:CX49,"e")</f>
        <v>1</v>
      </c>
      <c r="G49" s="10" t="n">
        <f aca="false">COUNTIF(U49:CX49,"z")</f>
        <v>0</v>
      </c>
      <c r="H49" s="10" t="n">
        <f aca="false">SUM(I49:Q49)</f>
        <v>30</v>
      </c>
      <c r="I49" s="10" t="n">
        <f aca="false">U49+AP49+BK49+CF49</f>
        <v>0</v>
      </c>
      <c r="J49" s="10" t="n">
        <f aca="false">W49+AR49+BM49+CH49</f>
        <v>0</v>
      </c>
      <c r="K49" s="10" t="n">
        <f aca="false">Y49+AT49+BO49+CJ49</f>
        <v>30</v>
      </c>
      <c r="L49" s="10" t="n">
        <f aca="false">AA49+AV49+BQ49+CL49</f>
        <v>0</v>
      </c>
      <c r="M49" s="10" t="n">
        <f aca="false">AC49+AX49+BS49+CN49</f>
        <v>0</v>
      </c>
      <c r="N49" s="10" t="n">
        <f aca="false">AF49+BA49+BV49+CQ49</f>
        <v>0</v>
      </c>
      <c r="O49" s="10" t="n">
        <f aca="false">AH49+BC49+BX49+CS49</f>
        <v>0</v>
      </c>
      <c r="P49" s="10" t="n">
        <f aca="false">AJ49+BE49+BZ49+CU49</f>
        <v>0</v>
      </c>
      <c r="Q49" s="10" t="n">
        <f aca="false">AL49+BG49+CB49+CW49</f>
        <v>0</v>
      </c>
      <c r="R49" s="12" t="n">
        <f aca="false">AO49+BJ49+CE49+CZ49</f>
        <v>3</v>
      </c>
      <c r="S49" s="12" t="n">
        <f aca="false">AN49+BI49+CD49+CY49</f>
        <v>0</v>
      </c>
      <c r="T49" s="12" t="n">
        <v>1.3</v>
      </c>
      <c r="U49" s="13"/>
      <c r="V49" s="14"/>
      <c r="W49" s="13"/>
      <c r="X49" s="14"/>
      <c r="Y49" s="13" t="n">
        <v>30</v>
      </c>
      <c r="Z49" s="14" t="s">
        <v>57</v>
      </c>
      <c r="AA49" s="13"/>
      <c r="AB49" s="14"/>
      <c r="AC49" s="13"/>
      <c r="AD49" s="14"/>
      <c r="AE49" s="12" t="n">
        <v>3</v>
      </c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3</v>
      </c>
      <c r="AP49" s="13"/>
      <c r="AQ49" s="14"/>
      <c r="AR49" s="13"/>
      <c r="AS49" s="14"/>
      <c r="AT49" s="13"/>
      <c r="AU49" s="14"/>
      <c r="AV49" s="13"/>
      <c r="AW49" s="14"/>
      <c r="AX49" s="13"/>
      <c r="AY49" s="14"/>
      <c r="AZ49" s="12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0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</row>
    <row r="50" customFormat="false" ht="12.75" hidden="false" customHeight="false" outlineLevel="0" collapsed="false">
      <c r="A50" s="10" t="n">
        <v>50</v>
      </c>
      <c r="B50" s="10" t="n">
        <v>1</v>
      </c>
      <c r="C50" s="10"/>
      <c r="D50" s="10" t="s">
        <v>114</v>
      </c>
      <c r="E50" s="11" t="s">
        <v>115</v>
      </c>
      <c r="F50" s="10" t="n">
        <f aca="false">COUNTIF(U50:CX50,"e")</f>
        <v>1</v>
      </c>
      <c r="G50" s="10" t="n">
        <f aca="false">COUNTIF(U50:CX50,"z")</f>
        <v>0</v>
      </c>
      <c r="H50" s="10" t="n">
        <f aca="false">SUM(I50:Q50)</f>
        <v>30</v>
      </c>
      <c r="I50" s="10" t="n">
        <f aca="false">U50+AP50+BK50+CF50</f>
        <v>0</v>
      </c>
      <c r="J50" s="10" t="n">
        <f aca="false">W50+AR50+BM50+CH50</f>
        <v>0</v>
      </c>
      <c r="K50" s="10" t="n">
        <f aca="false">Y50+AT50+BO50+CJ50</f>
        <v>30</v>
      </c>
      <c r="L50" s="10" t="n">
        <f aca="false">AA50+AV50+BQ50+CL50</f>
        <v>0</v>
      </c>
      <c r="M50" s="10" t="n">
        <f aca="false">AC50+AX50+BS50+CN50</f>
        <v>0</v>
      </c>
      <c r="N50" s="10" t="n">
        <f aca="false">AF50+BA50+BV50+CQ50</f>
        <v>0</v>
      </c>
      <c r="O50" s="10" t="n">
        <f aca="false">AH50+BC50+BX50+CS50</f>
        <v>0</v>
      </c>
      <c r="P50" s="10" t="n">
        <f aca="false">AJ50+BE50+BZ50+CU50</f>
        <v>0</v>
      </c>
      <c r="Q50" s="10" t="n">
        <f aca="false">AL50+BG50+CB50+CW50</f>
        <v>0</v>
      </c>
      <c r="R50" s="12" t="n">
        <f aca="false">AO50+BJ50+CE50+CZ50</f>
        <v>3</v>
      </c>
      <c r="S50" s="12" t="n">
        <f aca="false">AN50+BI50+CD50+CY50</f>
        <v>0</v>
      </c>
      <c r="T50" s="12" t="n">
        <v>1.3</v>
      </c>
      <c r="U50" s="13"/>
      <c r="V50" s="14"/>
      <c r="W50" s="13"/>
      <c r="X50" s="14"/>
      <c r="Y50" s="13" t="n">
        <v>30</v>
      </c>
      <c r="Z50" s="14" t="s">
        <v>57</v>
      </c>
      <c r="AA50" s="13"/>
      <c r="AB50" s="14"/>
      <c r="AC50" s="13"/>
      <c r="AD50" s="14"/>
      <c r="AE50" s="12" t="n">
        <v>3</v>
      </c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3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2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0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16</v>
      </c>
      <c r="E51" s="11" t="s">
        <v>117</v>
      </c>
      <c r="F51" s="10" t="n">
        <f aca="false">COUNTIF(U51:CX51,"e")</f>
        <v>0</v>
      </c>
      <c r="G51" s="10" t="n">
        <f aca="false">COUNTIF(U51:CX51,"z")</f>
        <v>2</v>
      </c>
      <c r="H51" s="10" t="n">
        <f aca="false">SUM(I51:Q51)</f>
        <v>30</v>
      </c>
      <c r="I51" s="10" t="n">
        <f aca="false">U51+AP51+BK51+CF51</f>
        <v>15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C51+AX51+BS51+CN51</f>
        <v>0</v>
      </c>
      <c r="N51" s="10" t="n">
        <f aca="false">AF51+BA51+BV51+CQ51</f>
        <v>15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2</v>
      </c>
      <c r="S51" s="12" t="n">
        <f aca="false">AN51+BI51+CD51+CY51</f>
        <v>1</v>
      </c>
      <c r="T51" s="12" t="n">
        <v>1.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 t="n">
        <v>15</v>
      </c>
      <c r="AQ51" s="14" t="s">
        <v>58</v>
      </c>
      <c r="AR51" s="13"/>
      <c r="AS51" s="14"/>
      <c r="AT51" s="13"/>
      <c r="AU51" s="14"/>
      <c r="AV51" s="13"/>
      <c r="AW51" s="14"/>
      <c r="AX51" s="13"/>
      <c r="AY51" s="14"/>
      <c r="AZ51" s="12" t="n">
        <v>1</v>
      </c>
      <c r="BA51" s="13" t="n">
        <v>15</v>
      </c>
      <c r="BB51" s="14" t="s">
        <v>58</v>
      </c>
      <c r="BC51" s="13"/>
      <c r="BD51" s="14"/>
      <c r="BE51" s="13"/>
      <c r="BF51" s="14"/>
      <c r="BG51" s="13"/>
      <c r="BH51" s="14"/>
      <c r="BI51" s="12" t="n">
        <v>1</v>
      </c>
      <c r="BJ51" s="12" t="n">
        <f aca="false">AZ51+BI51</f>
        <v>2</v>
      </c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2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U51+CD51</f>
        <v>0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8</v>
      </c>
      <c r="E52" s="11" t="s">
        <v>119</v>
      </c>
      <c r="F52" s="10" t="n">
        <f aca="false">COUNTIF(U52:CX52,"e")</f>
        <v>0</v>
      </c>
      <c r="G52" s="10" t="n">
        <f aca="false">COUNTIF(U52:CX52,"z")</f>
        <v>2</v>
      </c>
      <c r="H52" s="10" t="n">
        <f aca="false">SUM(I52:Q52)</f>
        <v>30</v>
      </c>
      <c r="I52" s="10" t="n">
        <f aca="false">U52+AP52+BK52+CF52</f>
        <v>15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C52+AX52+BS52+CN52</f>
        <v>0</v>
      </c>
      <c r="N52" s="10" t="n">
        <f aca="false">AF52+BA52+BV52+CQ52</f>
        <v>15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2</v>
      </c>
      <c r="S52" s="12" t="n">
        <f aca="false">AN52+BI52+CD52+CY52</f>
        <v>1</v>
      </c>
      <c r="T52" s="12" t="n">
        <v>1.2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 t="n">
        <v>15</v>
      </c>
      <c r="AQ52" s="14" t="s">
        <v>58</v>
      </c>
      <c r="AR52" s="13"/>
      <c r="AS52" s="14"/>
      <c r="AT52" s="13"/>
      <c r="AU52" s="14"/>
      <c r="AV52" s="13"/>
      <c r="AW52" s="14"/>
      <c r="AX52" s="13"/>
      <c r="AY52" s="14"/>
      <c r="AZ52" s="12" t="n">
        <v>1</v>
      </c>
      <c r="BA52" s="13" t="n">
        <v>15</v>
      </c>
      <c r="BB52" s="14" t="s">
        <v>58</v>
      </c>
      <c r="BC52" s="13"/>
      <c r="BD52" s="14"/>
      <c r="BE52" s="13"/>
      <c r="BF52" s="14"/>
      <c r="BG52" s="13"/>
      <c r="BH52" s="14"/>
      <c r="BI52" s="12" t="n">
        <v>1</v>
      </c>
      <c r="BJ52" s="12" t="n">
        <f aca="false">AZ52+BI52</f>
        <v>2</v>
      </c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2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0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214</v>
      </c>
      <c r="E53" s="11" t="s">
        <v>215</v>
      </c>
      <c r="F53" s="10" t="n">
        <f aca="false">COUNTIF(U53:CX53,"e")</f>
        <v>0</v>
      </c>
      <c r="G53" s="10" t="n">
        <f aca="false">COUNTIF(U53:CX53,"z")</f>
        <v>1</v>
      </c>
      <c r="H53" s="10" t="n">
        <f aca="false">SUM(I53:Q53)</f>
        <v>30</v>
      </c>
      <c r="I53" s="10" t="n">
        <f aca="false">U53+AP53+BK53+CF53</f>
        <v>30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C53+AX53+BS53+CN53</f>
        <v>0</v>
      </c>
      <c r="N53" s="10" t="n">
        <f aca="false">AF53+BA53+BV53+CQ53</f>
        <v>0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2</v>
      </c>
      <c r="S53" s="12" t="n">
        <f aca="false">AN53+BI53+CD53+CY53</f>
        <v>0</v>
      </c>
      <c r="T53" s="12" t="n">
        <v>1.2</v>
      </c>
      <c r="U53" s="13" t="n">
        <v>30</v>
      </c>
      <c r="V53" s="14" t="s">
        <v>58</v>
      </c>
      <c r="W53" s="13"/>
      <c r="X53" s="14"/>
      <c r="Y53" s="13"/>
      <c r="Z53" s="14"/>
      <c r="AA53" s="13"/>
      <c r="AB53" s="14"/>
      <c r="AC53" s="13"/>
      <c r="AD53" s="14"/>
      <c r="AE53" s="12" t="n">
        <v>2</v>
      </c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2</v>
      </c>
      <c r="AP53" s="13"/>
      <c r="AQ53" s="14"/>
      <c r="AR53" s="13"/>
      <c r="AS53" s="14"/>
      <c r="AT53" s="13"/>
      <c r="AU53" s="14"/>
      <c r="AV53" s="13"/>
      <c r="AW53" s="14"/>
      <c r="AX53" s="13"/>
      <c r="AY53" s="14"/>
      <c r="AZ53" s="12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0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 t="s">
        <v>216</v>
      </c>
      <c r="E54" s="11" t="s">
        <v>217</v>
      </c>
      <c r="F54" s="10" t="n">
        <f aca="false">COUNTIF(U54:CX54,"e")</f>
        <v>0</v>
      </c>
      <c r="G54" s="10" t="n">
        <f aca="false">COUNTIF(U54:CX54,"z")</f>
        <v>1</v>
      </c>
      <c r="H54" s="10" t="n">
        <f aca="false">SUM(I54:Q54)</f>
        <v>30</v>
      </c>
      <c r="I54" s="10" t="n">
        <f aca="false">U54+AP54+BK54+CF54</f>
        <v>30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C54+AX54+BS54+CN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2</v>
      </c>
      <c r="S54" s="12" t="n">
        <f aca="false">AN54+BI54+CD54+CY54</f>
        <v>0</v>
      </c>
      <c r="T54" s="12" t="n">
        <v>1.2</v>
      </c>
      <c r="U54" s="13" t="n">
        <v>30</v>
      </c>
      <c r="V54" s="14" t="s">
        <v>58</v>
      </c>
      <c r="W54" s="13"/>
      <c r="X54" s="14"/>
      <c r="Y54" s="13"/>
      <c r="Z54" s="14"/>
      <c r="AA54" s="13"/>
      <c r="AB54" s="14"/>
      <c r="AC54" s="13"/>
      <c r="AD54" s="14"/>
      <c r="AE54" s="12" t="n">
        <v>2</v>
      </c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2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2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0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218</v>
      </c>
      <c r="E55" s="11" t="s">
        <v>219</v>
      </c>
      <c r="F55" s="10" t="n">
        <f aca="false">COUNTIF(U55:CX55,"e")</f>
        <v>0</v>
      </c>
      <c r="G55" s="10" t="n">
        <f aca="false">COUNTIF(U55:CX55,"z")</f>
        <v>1</v>
      </c>
      <c r="H55" s="10" t="n">
        <f aca="false">SUM(I55:Q55)</f>
        <v>30</v>
      </c>
      <c r="I55" s="10" t="n">
        <f aca="false">U55+AP55+BK55+CF55</f>
        <v>30</v>
      </c>
      <c r="J55" s="10" t="n">
        <f aca="false">W55+AR55+BM55+CH55</f>
        <v>0</v>
      </c>
      <c r="K55" s="10" t="n">
        <f aca="false">Y55+AT55+BO55+CJ55</f>
        <v>0</v>
      </c>
      <c r="L55" s="10" t="n">
        <f aca="false">AA55+AV55+BQ55+CL55</f>
        <v>0</v>
      </c>
      <c r="M55" s="10" t="n">
        <f aca="false">AC55+AX55+BS55+CN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2</v>
      </c>
      <c r="S55" s="12" t="n">
        <f aca="false">AN55+BI55+CD55+CY55</f>
        <v>0</v>
      </c>
      <c r="T55" s="12" t="n">
        <v>1.2</v>
      </c>
      <c r="U55" s="13" t="n">
        <v>30</v>
      </c>
      <c r="V55" s="14" t="s">
        <v>58</v>
      </c>
      <c r="W55" s="13"/>
      <c r="X55" s="14"/>
      <c r="Y55" s="13"/>
      <c r="Z55" s="14"/>
      <c r="AA55" s="13"/>
      <c r="AB55" s="14"/>
      <c r="AC55" s="13"/>
      <c r="AD55" s="14"/>
      <c r="AE55" s="12" t="n">
        <v>2</v>
      </c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2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2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U55+CD55</f>
        <v>0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</row>
    <row r="56" customFormat="false" ht="12.75" hidden="false" customHeight="false" outlineLevel="0" collapsed="false">
      <c r="A56" s="10" t="n">
        <v>3</v>
      </c>
      <c r="B56" s="10" t="n">
        <v>1</v>
      </c>
      <c r="C56" s="10"/>
      <c r="D56" s="10" t="s">
        <v>220</v>
      </c>
      <c r="E56" s="11" t="s">
        <v>221</v>
      </c>
      <c r="F56" s="10" t="n">
        <f aca="false">COUNTIF(U56:CX56,"e")</f>
        <v>0</v>
      </c>
      <c r="G56" s="10" t="n">
        <f aca="false">COUNTIF(U56:CX56,"z")</f>
        <v>1</v>
      </c>
      <c r="H56" s="10" t="n">
        <f aca="false">SUM(I56:Q56)</f>
        <v>30</v>
      </c>
      <c r="I56" s="10" t="n">
        <f aca="false">U56+AP56+BK56+CF56</f>
        <v>30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C56+AX56+BS56+CN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2</v>
      </c>
      <c r="S56" s="12" t="n">
        <f aca="false">AN56+BI56+CD56+CY56</f>
        <v>0</v>
      </c>
      <c r="T56" s="12" t="n">
        <v>1.2</v>
      </c>
      <c r="U56" s="13" t="n">
        <v>30</v>
      </c>
      <c r="V56" s="14" t="s">
        <v>58</v>
      </c>
      <c r="W56" s="13"/>
      <c r="X56" s="14"/>
      <c r="Y56" s="13"/>
      <c r="Z56" s="14"/>
      <c r="AA56" s="13"/>
      <c r="AB56" s="14"/>
      <c r="AC56" s="13"/>
      <c r="AD56" s="14"/>
      <c r="AE56" s="12" t="n">
        <v>2</v>
      </c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2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2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0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</row>
    <row r="57" customFormat="false" ht="20.1" hidden="false" customHeight="true" outlineLevel="0" collapsed="false">
      <c r="A57" s="9" t="s">
        <v>12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</row>
    <row r="58" customFormat="false" ht="12.75" hidden="false" customHeight="false" outlineLevel="0" collapsed="false">
      <c r="A58" s="10"/>
      <c r="B58" s="10"/>
      <c r="C58" s="10"/>
      <c r="D58" s="10" t="s">
        <v>125</v>
      </c>
      <c r="E58" s="11" t="s">
        <v>126</v>
      </c>
      <c r="F58" s="10" t="n">
        <f aca="false">COUNTIF(U58:CX58,"e")</f>
        <v>0</v>
      </c>
      <c r="G58" s="10" t="n">
        <f aca="false">COUNTIF(U58:CX58,"z")</f>
        <v>1</v>
      </c>
      <c r="H58" s="10" t="n">
        <f aca="false">SUM(I58:Q58)</f>
        <v>5</v>
      </c>
      <c r="I58" s="10" t="n">
        <f aca="false">U58+AP58+BK58+CF58</f>
        <v>5</v>
      </c>
      <c r="J58" s="10" t="n">
        <f aca="false">W58+AR58+BM58+CH58</f>
        <v>0</v>
      </c>
      <c r="K58" s="10" t="n">
        <f aca="false">Y58+AT58+BO58+CJ58</f>
        <v>0</v>
      </c>
      <c r="L58" s="10" t="n">
        <f aca="false">AA58+AV58+BQ58+CL58</f>
        <v>0</v>
      </c>
      <c r="M58" s="10" t="n">
        <f aca="false">AC58+AX58+BS58+CN58</f>
        <v>0</v>
      </c>
      <c r="N58" s="10" t="n">
        <f aca="false">AF58+BA58+BV58+CQ58</f>
        <v>0</v>
      </c>
      <c r="O58" s="10" t="n">
        <f aca="false">AH58+BC58+BX58+CS58</f>
        <v>0</v>
      </c>
      <c r="P58" s="10" t="n">
        <f aca="false">AJ58+BE58+BZ58+CU58</f>
        <v>0</v>
      </c>
      <c r="Q58" s="10" t="n">
        <f aca="false">AL58+BG58+CB58+CW58</f>
        <v>0</v>
      </c>
      <c r="R58" s="12" t="n">
        <f aca="false">AO58+BJ58+CE58+CZ58</f>
        <v>0</v>
      </c>
      <c r="S58" s="12" t="n">
        <f aca="false">AN58+BI58+CD58+CY58</f>
        <v>0</v>
      </c>
      <c r="T58" s="12" t="n">
        <v>0</v>
      </c>
      <c r="U58" s="13" t="n">
        <v>5</v>
      </c>
      <c r="V58" s="14" t="s">
        <v>58</v>
      </c>
      <c r="W58" s="13"/>
      <c r="X58" s="14"/>
      <c r="Y58" s="13"/>
      <c r="Z58" s="14"/>
      <c r="AA58" s="13"/>
      <c r="AB58" s="14"/>
      <c r="AC58" s="13"/>
      <c r="AD58" s="14"/>
      <c r="AE58" s="12" t="n">
        <v>0</v>
      </c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P58+CY58</f>
        <v>0</v>
      </c>
    </row>
    <row r="59" customFormat="false" ht="15.95" hidden="false" customHeight="true" outlineLevel="0" collapsed="false">
      <c r="A59" s="10"/>
      <c r="B59" s="10"/>
      <c r="C59" s="10"/>
      <c r="D59" s="10"/>
      <c r="E59" s="10" t="s">
        <v>67</v>
      </c>
      <c r="F59" s="10" t="n">
        <f aca="false">SUM(F58:F58)</f>
        <v>0</v>
      </c>
      <c r="G59" s="10" t="n">
        <f aca="false">SUM(G58:G58)</f>
        <v>1</v>
      </c>
      <c r="H59" s="10" t="n">
        <f aca="false">SUM(H58:H58)</f>
        <v>5</v>
      </c>
      <c r="I59" s="10" t="n">
        <f aca="false">SUM(I58:I58)</f>
        <v>5</v>
      </c>
      <c r="J59" s="10" t="n">
        <f aca="false">SUM(J58:J58)</f>
        <v>0</v>
      </c>
      <c r="K59" s="10" t="n">
        <f aca="false">SUM(K58:K58)</f>
        <v>0</v>
      </c>
      <c r="L59" s="10" t="n">
        <f aca="false">SUM(L58:L58)</f>
        <v>0</v>
      </c>
      <c r="M59" s="10" t="n">
        <f aca="false">SUM(M58:M58)</f>
        <v>0</v>
      </c>
      <c r="N59" s="10" t="n">
        <f aca="false">SUM(N58:N58)</f>
        <v>0</v>
      </c>
      <c r="O59" s="10" t="n">
        <f aca="false">SUM(O58:O58)</f>
        <v>0</v>
      </c>
      <c r="P59" s="10" t="n">
        <f aca="false">SUM(P58:P58)</f>
        <v>0</v>
      </c>
      <c r="Q59" s="10" t="n">
        <f aca="false">SUM(Q58:Q58)</f>
        <v>0</v>
      </c>
      <c r="R59" s="12" t="n">
        <f aca="false">SUM(R58:R58)</f>
        <v>0</v>
      </c>
      <c r="S59" s="12" t="n">
        <f aca="false">SUM(S58:S58)</f>
        <v>0</v>
      </c>
      <c r="T59" s="12" t="n">
        <f aca="false">SUM(T58:T58)</f>
        <v>0</v>
      </c>
      <c r="U59" s="13" t="n">
        <f aca="false">SUM(U58:U58)</f>
        <v>5</v>
      </c>
      <c r="V59" s="14" t="n">
        <f aca="false">SUM(V58:V58)</f>
        <v>0</v>
      </c>
      <c r="W59" s="13" t="n">
        <f aca="false">SUM(W58:W58)</f>
        <v>0</v>
      </c>
      <c r="X59" s="14" t="n">
        <f aca="false">SUM(X58:X58)</f>
        <v>0</v>
      </c>
      <c r="Y59" s="13" t="n">
        <f aca="false">SUM(Y58:Y58)</f>
        <v>0</v>
      </c>
      <c r="Z59" s="14" t="n">
        <f aca="false">SUM(Z58:Z58)</f>
        <v>0</v>
      </c>
      <c r="AA59" s="13" t="n">
        <f aca="false">SUM(AA58:AA58)</f>
        <v>0</v>
      </c>
      <c r="AB59" s="14" t="n">
        <f aca="false">SUM(AB58:AB58)</f>
        <v>0</v>
      </c>
      <c r="AC59" s="13" t="n">
        <f aca="false">SUM(AC58:AC58)</f>
        <v>0</v>
      </c>
      <c r="AD59" s="14" t="n">
        <f aca="false">SUM(AD58:AD58)</f>
        <v>0</v>
      </c>
      <c r="AE59" s="12" t="n">
        <f aca="false">SUM(AE58:AE58)</f>
        <v>0</v>
      </c>
      <c r="AF59" s="13" t="n">
        <f aca="false">SUM(AF58:AF58)</f>
        <v>0</v>
      </c>
      <c r="AG59" s="14" t="n">
        <f aca="false">SUM(AG58:AG58)</f>
        <v>0</v>
      </c>
      <c r="AH59" s="13" t="n">
        <f aca="false">SUM(AH58:AH58)</f>
        <v>0</v>
      </c>
      <c r="AI59" s="14" t="n">
        <f aca="false">SUM(AI58:AI58)</f>
        <v>0</v>
      </c>
      <c r="AJ59" s="13" t="n">
        <f aca="false">SUM(AJ58:AJ58)</f>
        <v>0</v>
      </c>
      <c r="AK59" s="14" t="n">
        <f aca="false">SUM(AK58:AK58)</f>
        <v>0</v>
      </c>
      <c r="AL59" s="13" t="n">
        <f aca="false">SUM(AL58:AL58)</f>
        <v>0</v>
      </c>
      <c r="AM59" s="14" t="n">
        <f aca="false">SUM(AM58:AM58)</f>
        <v>0</v>
      </c>
      <c r="AN59" s="12" t="n">
        <f aca="false">SUM(AN58:AN58)</f>
        <v>0</v>
      </c>
      <c r="AO59" s="12" t="n">
        <f aca="false">SUM(AO58:AO58)</f>
        <v>0</v>
      </c>
      <c r="AP59" s="13" t="n">
        <f aca="false">SUM(AP58:AP58)</f>
        <v>0</v>
      </c>
      <c r="AQ59" s="14" t="n">
        <f aca="false">SUM(AQ58:AQ58)</f>
        <v>0</v>
      </c>
      <c r="AR59" s="13" t="n">
        <f aca="false">SUM(AR58:AR58)</f>
        <v>0</v>
      </c>
      <c r="AS59" s="14" t="n">
        <f aca="false">SUM(AS58:AS58)</f>
        <v>0</v>
      </c>
      <c r="AT59" s="13" t="n">
        <f aca="false">SUM(AT58:AT58)</f>
        <v>0</v>
      </c>
      <c r="AU59" s="14" t="n">
        <f aca="false">SUM(AU58:AU58)</f>
        <v>0</v>
      </c>
      <c r="AV59" s="13" t="n">
        <f aca="false">SUM(AV58:AV58)</f>
        <v>0</v>
      </c>
      <c r="AW59" s="14" t="n">
        <f aca="false">SUM(AW58:AW58)</f>
        <v>0</v>
      </c>
      <c r="AX59" s="13" t="n">
        <f aca="false">SUM(AX58:AX58)</f>
        <v>0</v>
      </c>
      <c r="AY59" s="14" t="n">
        <f aca="false">SUM(AY58:AY58)</f>
        <v>0</v>
      </c>
      <c r="AZ59" s="12" t="n">
        <f aca="false">SUM(AZ58:AZ58)</f>
        <v>0</v>
      </c>
      <c r="BA59" s="13" t="n">
        <f aca="false">SUM(BA58:BA58)</f>
        <v>0</v>
      </c>
      <c r="BB59" s="14" t="n">
        <f aca="false">SUM(BB58:BB58)</f>
        <v>0</v>
      </c>
      <c r="BC59" s="13" t="n">
        <f aca="false">SUM(BC58:BC58)</f>
        <v>0</v>
      </c>
      <c r="BD59" s="14" t="n">
        <f aca="false">SUM(BD58:BD58)</f>
        <v>0</v>
      </c>
      <c r="BE59" s="13" t="n">
        <f aca="false">SUM(BE58:BE58)</f>
        <v>0</v>
      </c>
      <c r="BF59" s="14" t="n">
        <f aca="false">SUM(BF58:BF58)</f>
        <v>0</v>
      </c>
      <c r="BG59" s="13" t="n">
        <f aca="false">SUM(BG58:BG58)</f>
        <v>0</v>
      </c>
      <c r="BH59" s="14" t="n">
        <f aca="false">SUM(BH58:BH58)</f>
        <v>0</v>
      </c>
      <c r="BI59" s="12" t="n">
        <f aca="false">SUM(BI58:BI58)</f>
        <v>0</v>
      </c>
      <c r="BJ59" s="12" t="n">
        <f aca="false">SUM(BJ58:BJ58)</f>
        <v>0</v>
      </c>
      <c r="BK59" s="13" t="n">
        <f aca="false">SUM(BK58:BK58)</f>
        <v>0</v>
      </c>
      <c r="BL59" s="14" t="n">
        <f aca="false">SUM(BL58:BL58)</f>
        <v>0</v>
      </c>
      <c r="BM59" s="13" t="n">
        <f aca="false">SUM(BM58:BM58)</f>
        <v>0</v>
      </c>
      <c r="BN59" s="14" t="n">
        <f aca="false">SUM(BN58:BN58)</f>
        <v>0</v>
      </c>
      <c r="BO59" s="13" t="n">
        <f aca="false">SUM(BO58:BO58)</f>
        <v>0</v>
      </c>
      <c r="BP59" s="14" t="n">
        <f aca="false">SUM(BP58:BP58)</f>
        <v>0</v>
      </c>
      <c r="BQ59" s="13" t="n">
        <f aca="false">SUM(BQ58:BQ58)</f>
        <v>0</v>
      </c>
      <c r="BR59" s="14" t="n">
        <f aca="false">SUM(BR58:BR58)</f>
        <v>0</v>
      </c>
      <c r="BS59" s="13" t="n">
        <f aca="false">SUM(BS58:BS58)</f>
        <v>0</v>
      </c>
      <c r="BT59" s="14" t="n">
        <f aca="false">SUM(BT58:BT58)</f>
        <v>0</v>
      </c>
      <c r="BU59" s="12" t="n">
        <f aca="false">SUM(BU58:BU58)</f>
        <v>0</v>
      </c>
      <c r="BV59" s="13" t="n">
        <f aca="false">SUM(BV58:BV58)</f>
        <v>0</v>
      </c>
      <c r="BW59" s="14" t="n">
        <f aca="false">SUM(BW58:BW58)</f>
        <v>0</v>
      </c>
      <c r="BX59" s="13" t="n">
        <f aca="false">SUM(BX58:BX58)</f>
        <v>0</v>
      </c>
      <c r="BY59" s="14" t="n">
        <f aca="false">SUM(BY58:BY58)</f>
        <v>0</v>
      </c>
      <c r="BZ59" s="13" t="n">
        <f aca="false">SUM(BZ58:BZ58)</f>
        <v>0</v>
      </c>
      <c r="CA59" s="14" t="n">
        <f aca="false">SUM(CA58:CA58)</f>
        <v>0</v>
      </c>
      <c r="CB59" s="13" t="n">
        <f aca="false">SUM(CB58:CB58)</f>
        <v>0</v>
      </c>
      <c r="CC59" s="14" t="n">
        <f aca="false">SUM(CC58:CC58)</f>
        <v>0</v>
      </c>
      <c r="CD59" s="12" t="n">
        <f aca="false">SUM(CD58:CD58)</f>
        <v>0</v>
      </c>
      <c r="CE59" s="12" t="n">
        <f aca="false">SUM(CE58:CE58)</f>
        <v>0</v>
      </c>
      <c r="CF59" s="13" t="n">
        <f aca="false">SUM(CF58:CF58)</f>
        <v>0</v>
      </c>
      <c r="CG59" s="14" t="n">
        <f aca="false">SUM(CG58:CG58)</f>
        <v>0</v>
      </c>
      <c r="CH59" s="13" t="n">
        <f aca="false">SUM(CH58:CH58)</f>
        <v>0</v>
      </c>
      <c r="CI59" s="14" t="n">
        <f aca="false">SUM(CI58:CI58)</f>
        <v>0</v>
      </c>
      <c r="CJ59" s="13" t="n">
        <f aca="false">SUM(CJ58:CJ58)</f>
        <v>0</v>
      </c>
      <c r="CK59" s="14" t="n">
        <f aca="false">SUM(CK58:CK58)</f>
        <v>0</v>
      </c>
      <c r="CL59" s="13" t="n">
        <f aca="false">SUM(CL58:CL58)</f>
        <v>0</v>
      </c>
      <c r="CM59" s="14" t="n">
        <f aca="false">SUM(CM58:CM58)</f>
        <v>0</v>
      </c>
      <c r="CN59" s="13" t="n">
        <f aca="false">SUM(CN58:CN58)</f>
        <v>0</v>
      </c>
      <c r="CO59" s="14" t="n">
        <f aca="false">SUM(CO58:CO58)</f>
        <v>0</v>
      </c>
      <c r="CP59" s="12" t="n">
        <f aca="false">SUM(CP58:CP58)</f>
        <v>0</v>
      </c>
      <c r="CQ59" s="13" t="n">
        <f aca="false">SUM(CQ58:CQ58)</f>
        <v>0</v>
      </c>
      <c r="CR59" s="14" t="n">
        <f aca="false">SUM(CR58:CR58)</f>
        <v>0</v>
      </c>
      <c r="CS59" s="13" t="n">
        <f aca="false">SUM(CS58:CS58)</f>
        <v>0</v>
      </c>
      <c r="CT59" s="14" t="n">
        <f aca="false">SUM(CT58:CT58)</f>
        <v>0</v>
      </c>
      <c r="CU59" s="13" t="n">
        <f aca="false">SUM(CU58:CU58)</f>
        <v>0</v>
      </c>
      <c r="CV59" s="14" t="n">
        <f aca="false">SUM(CV58:CV58)</f>
        <v>0</v>
      </c>
      <c r="CW59" s="13" t="n">
        <f aca="false">SUM(CW58:CW58)</f>
        <v>0</v>
      </c>
      <c r="CX59" s="14" t="n">
        <f aca="false">SUM(CX58:CX58)</f>
        <v>0</v>
      </c>
      <c r="CY59" s="12" t="n">
        <f aca="false">SUM(CY58:CY58)</f>
        <v>0</v>
      </c>
      <c r="CZ59" s="12" t="n">
        <f aca="false">SUM(CZ58:CZ58)</f>
        <v>0</v>
      </c>
    </row>
    <row r="60" customFormat="false" ht="20.1" hidden="false" customHeight="true" outlineLevel="0" collapsed="false">
      <c r="A60" s="9" t="s">
        <v>12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</row>
    <row r="61" customFormat="false" ht="12.75" hidden="false" customHeight="false" outlineLevel="0" collapsed="false">
      <c r="A61" s="10"/>
      <c r="B61" s="10"/>
      <c r="C61" s="10"/>
      <c r="D61" s="10" t="s">
        <v>128</v>
      </c>
      <c r="E61" s="11" t="s">
        <v>129</v>
      </c>
      <c r="F61" s="10" t="n">
        <f aca="false">COUNTIF(U61:CX61,"e")</f>
        <v>0</v>
      </c>
      <c r="G61" s="10" t="n">
        <f aca="false">COUNTIF(U61:CX61,"z")</f>
        <v>1</v>
      </c>
      <c r="H61" s="10" t="n">
        <f aca="false">SUM(I61:Q61)</f>
        <v>2</v>
      </c>
      <c r="I61" s="10" t="n">
        <f aca="false">U61+AP61+BK61+CF61</f>
        <v>2</v>
      </c>
      <c r="J61" s="10" t="n">
        <f aca="false">W61+AR61+BM61+CH61</f>
        <v>0</v>
      </c>
      <c r="K61" s="10" t="n">
        <f aca="false">Y61+AT61+BO61+CJ61</f>
        <v>0</v>
      </c>
      <c r="L61" s="10" t="n">
        <f aca="false">AA61+AV61+BQ61+CL61</f>
        <v>0</v>
      </c>
      <c r="M61" s="10" t="n">
        <f aca="false">AC61+AX61+BS61+CN61</f>
        <v>0</v>
      </c>
      <c r="N61" s="10" t="n">
        <f aca="false">AF61+BA61+BV61+CQ61</f>
        <v>0</v>
      </c>
      <c r="O61" s="10" t="n">
        <f aca="false">AH61+BC61+BX61+CS61</f>
        <v>0</v>
      </c>
      <c r="P61" s="10" t="n">
        <f aca="false">AJ61+BE61+BZ61+CU61</f>
        <v>0</v>
      </c>
      <c r="Q61" s="10" t="n">
        <f aca="false">AL61+BG61+CB61+CW61</f>
        <v>0</v>
      </c>
      <c r="R61" s="12" t="n">
        <f aca="false">AO61+BJ61+CE61+CZ61</f>
        <v>0</v>
      </c>
      <c r="S61" s="12" t="n">
        <f aca="false">AN61+BI61+CD61+CY61</f>
        <v>0</v>
      </c>
      <c r="T61" s="12" t="n">
        <v>0</v>
      </c>
      <c r="U61" s="13" t="n">
        <v>2</v>
      </c>
      <c r="V61" s="14" t="s">
        <v>58</v>
      </c>
      <c r="W61" s="13"/>
      <c r="X61" s="14"/>
      <c r="Y61" s="13"/>
      <c r="Z61" s="14"/>
      <c r="AA61" s="13"/>
      <c r="AB61" s="14"/>
      <c r="AC61" s="13"/>
      <c r="AD61" s="14"/>
      <c r="AE61" s="12" t="n">
        <v>0</v>
      </c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67</v>
      </c>
      <c r="F62" s="10" t="n">
        <f aca="false">SUM(F61:F61)</f>
        <v>0</v>
      </c>
      <c r="G62" s="10" t="n">
        <f aca="false">SUM(G61:G61)</f>
        <v>1</v>
      </c>
      <c r="H62" s="10" t="n">
        <f aca="false">SUM(H61:H61)</f>
        <v>2</v>
      </c>
      <c r="I62" s="10" t="n">
        <f aca="false">SUM(I61:I61)</f>
        <v>2</v>
      </c>
      <c r="J62" s="10" t="n">
        <f aca="false">SUM(J61:J61)</f>
        <v>0</v>
      </c>
      <c r="K62" s="10" t="n">
        <f aca="false">SUM(K61:K61)</f>
        <v>0</v>
      </c>
      <c r="L62" s="10" t="n">
        <f aca="false">SUM(L61:L61)</f>
        <v>0</v>
      </c>
      <c r="M62" s="10" t="n">
        <f aca="false">SUM(M61:M61)</f>
        <v>0</v>
      </c>
      <c r="N62" s="10" t="n">
        <f aca="false">SUM(N61:N61)</f>
        <v>0</v>
      </c>
      <c r="O62" s="10" t="n">
        <f aca="false">SUM(O61:O61)</f>
        <v>0</v>
      </c>
      <c r="P62" s="10" t="n">
        <f aca="false">SUM(P61:P61)</f>
        <v>0</v>
      </c>
      <c r="Q62" s="10" t="n">
        <f aca="false">SUM(Q61:Q61)</f>
        <v>0</v>
      </c>
      <c r="R62" s="12" t="n">
        <f aca="false">SUM(R61:R61)</f>
        <v>0</v>
      </c>
      <c r="S62" s="12" t="n">
        <f aca="false">SUM(S61:S61)</f>
        <v>0</v>
      </c>
      <c r="T62" s="12" t="n">
        <f aca="false">SUM(T61:T61)</f>
        <v>0</v>
      </c>
      <c r="U62" s="13" t="n">
        <f aca="false">SUM(U61:U61)</f>
        <v>2</v>
      </c>
      <c r="V62" s="14" t="n">
        <f aca="false">SUM(V61:V61)</f>
        <v>0</v>
      </c>
      <c r="W62" s="13" t="n">
        <f aca="false">SUM(W61:W61)</f>
        <v>0</v>
      </c>
      <c r="X62" s="14" t="n">
        <f aca="false">SUM(X61:X61)</f>
        <v>0</v>
      </c>
      <c r="Y62" s="13" t="n">
        <f aca="false">SUM(Y61:Y61)</f>
        <v>0</v>
      </c>
      <c r="Z62" s="14" t="n">
        <f aca="false">SUM(Z61:Z61)</f>
        <v>0</v>
      </c>
      <c r="AA62" s="13" t="n">
        <f aca="false">SUM(AA61:AA61)</f>
        <v>0</v>
      </c>
      <c r="AB62" s="14" t="n">
        <f aca="false">SUM(AB61:AB61)</f>
        <v>0</v>
      </c>
      <c r="AC62" s="13" t="n">
        <f aca="false">SUM(AC61:AC61)</f>
        <v>0</v>
      </c>
      <c r="AD62" s="14" t="n">
        <f aca="false">SUM(AD61:AD61)</f>
        <v>0</v>
      </c>
      <c r="AE62" s="12" t="n">
        <f aca="false">SUM(AE61:AE61)</f>
        <v>0</v>
      </c>
      <c r="AF62" s="13" t="n">
        <f aca="false">SUM(AF61:AF61)</f>
        <v>0</v>
      </c>
      <c r="AG62" s="14" t="n">
        <f aca="false">SUM(AG61:AG61)</f>
        <v>0</v>
      </c>
      <c r="AH62" s="13" t="n">
        <f aca="false">SUM(AH61:AH61)</f>
        <v>0</v>
      </c>
      <c r="AI62" s="14" t="n">
        <f aca="false">SUM(AI61:AI61)</f>
        <v>0</v>
      </c>
      <c r="AJ62" s="13" t="n">
        <f aca="false">SUM(AJ61:AJ61)</f>
        <v>0</v>
      </c>
      <c r="AK62" s="14" t="n">
        <f aca="false">SUM(AK61:AK61)</f>
        <v>0</v>
      </c>
      <c r="AL62" s="13" t="n">
        <f aca="false">SUM(AL61:AL61)</f>
        <v>0</v>
      </c>
      <c r="AM62" s="14" t="n">
        <f aca="false">SUM(AM61:AM61)</f>
        <v>0</v>
      </c>
      <c r="AN62" s="12" t="n">
        <f aca="false">SUM(AN61:AN61)</f>
        <v>0</v>
      </c>
      <c r="AO62" s="12" t="n">
        <f aca="false">SUM(AO61:AO61)</f>
        <v>0</v>
      </c>
      <c r="AP62" s="13" t="n">
        <f aca="false">SUM(AP61:AP61)</f>
        <v>0</v>
      </c>
      <c r="AQ62" s="14" t="n">
        <f aca="false">SUM(AQ61:AQ61)</f>
        <v>0</v>
      </c>
      <c r="AR62" s="13" t="n">
        <f aca="false">SUM(AR61:AR61)</f>
        <v>0</v>
      </c>
      <c r="AS62" s="14" t="n">
        <f aca="false">SUM(AS61:AS61)</f>
        <v>0</v>
      </c>
      <c r="AT62" s="13" t="n">
        <f aca="false">SUM(AT61:AT61)</f>
        <v>0</v>
      </c>
      <c r="AU62" s="14" t="n">
        <f aca="false">SUM(AU61:AU61)</f>
        <v>0</v>
      </c>
      <c r="AV62" s="13" t="n">
        <f aca="false">SUM(AV61:AV61)</f>
        <v>0</v>
      </c>
      <c r="AW62" s="14" t="n">
        <f aca="false">SUM(AW61:AW61)</f>
        <v>0</v>
      </c>
      <c r="AX62" s="13" t="n">
        <f aca="false">SUM(AX61:AX61)</f>
        <v>0</v>
      </c>
      <c r="AY62" s="14" t="n">
        <f aca="false">SUM(AY61:AY61)</f>
        <v>0</v>
      </c>
      <c r="AZ62" s="12" t="n">
        <f aca="false">SUM(AZ61:AZ61)</f>
        <v>0</v>
      </c>
      <c r="BA62" s="13" t="n">
        <f aca="false">SUM(BA61:BA61)</f>
        <v>0</v>
      </c>
      <c r="BB62" s="14" t="n">
        <f aca="false">SUM(BB61:BB61)</f>
        <v>0</v>
      </c>
      <c r="BC62" s="13" t="n">
        <f aca="false">SUM(BC61:BC61)</f>
        <v>0</v>
      </c>
      <c r="BD62" s="14" t="n">
        <f aca="false">SUM(BD61:BD61)</f>
        <v>0</v>
      </c>
      <c r="BE62" s="13" t="n">
        <f aca="false">SUM(BE61:BE61)</f>
        <v>0</v>
      </c>
      <c r="BF62" s="14" t="n">
        <f aca="false">SUM(BF61:BF61)</f>
        <v>0</v>
      </c>
      <c r="BG62" s="13" t="n">
        <f aca="false">SUM(BG61:BG61)</f>
        <v>0</v>
      </c>
      <c r="BH62" s="14" t="n">
        <f aca="false">SUM(BH61:BH61)</f>
        <v>0</v>
      </c>
      <c r="BI62" s="12" t="n">
        <f aca="false">SUM(BI61:BI61)</f>
        <v>0</v>
      </c>
      <c r="BJ62" s="12" t="n">
        <f aca="false">SUM(BJ61:BJ61)</f>
        <v>0</v>
      </c>
      <c r="BK62" s="13" t="n">
        <f aca="false">SUM(BK61:BK61)</f>
        <v>0</v>
      </c>
      <c r="BL62" s="14" t="n">
        <f aca="false">SUM(BL61:BL61)</f>
        <v>0</v>
      </c>
      <c r="BM62" s="13" t="n">
        <f aca="false">SUM(BM61:BM61)</f>
        <v>0</v>
      </c>
      <c r="BN62" s="14" t="n">
        <f aca="false">SUM(BN61:BN61)</f>
        <v>0</v>
      </c>
      <c r="BO62" s="13" t="n">
        <f aca="false">SUM(BO61:BO61)</f>
        <v>0</v>
      </c>
      <c r="BP62" s="14" t="n">
        <f aca="false">SUM(BP61:BP61)</f>
        <v>0</v>
      </c>
      <c r="BQ62" s="13" t="n">
        <f aca="false">SUM(BQ61:BQ61)</f>
        <v>0</v>
      </c>
      <c r="BR62" s="14" t="n">
        <f aca="false">SUM(BR61:BR61)</f>
        <v>0</v>
      </c>
      <c r="BS62" s="13" t="n">
        <f aca="false">SUM(BS61:BS61)</f>
        <v>0</v>
      </c>
      <c r="BT62" s="14" t="n">
        <f aca="false">SUM(BT61:BT61)</f>
        <v>0</v>
      </c>
      <c r="BU62" s="12" t="n">
        <f aca="false">SUM(BU61:BU61)</f>
        <v>0</v>
      </c>
      <c r="BV62" s="13" t="n">
        <f aca="false">SUM(BV61:BV61)</f>
        <v>0</v>
      </c>
      <c r="BW62" s="14" t="n">
        <f aca="false">SUM(BW61:BW61)</f>
        <v>0</v>
      </c>
      <c r="BX62" s="13" t="n">
        <f aca="false">SUM(BX61:BX61)</f>
        <v>0</v>
      </c>
      <c r="BY62" s="14" t="n">
        <f aca="false">SUM(BY61:BY61)</f>
        <v>0</v>
      </c>
      <c r="BZ62" s="13" t="n">
        <f aca="false">SUM(BZ61:BZ61)</f>
        <v>0</v>
      </c>
      <c r="CA62" s="14" t="n">
        <f aca="false">SUM(CA61:CA61)</f>
        <v>0</v>
      </c>
      <c r="CB62" s="13" t="n">
        <f aca="false">SUM(CB61:CB61)</f>
        <v>0</v>
      </c>
      <c r="CC62" s="14" t="n">
        <f aca="false">SUM(CC61:CC61)</f>
        <v>0</v>
      </c>
      <c r="CD62" s="12" t="n">
        <f aca="false">SUM(CD61:CD61)</f>
        <v>0</v>
      </c>
      <c r="CE62" s="12" t="n">
        <f aca="false">SUM(CE61:CE61)</f>
        <v>0</v>
      </c>
      <c r="CF62" s="13" t="n">
        <f aca="false">SUM(CF61:CF61)</f>
        <v>0</v>
      </c>
      <c r="CG62" s="14" t="n">
        <f aca="false">SUM(CG61:CG61)</f>
        <v>0</v>
      </c>
      <c r="CH62" s="13" t="n">
        <f aca="false">SUM(CH61:CH61)</f>
        <v>0</v>
      </c>
      <c r="CI62" s="14" t="n">
        <f aca="false">SUM(CI61:CI61)</f>
        <v>0</v>
      </c>
      <c r="CJ62" s="13" t="n">
        <f aca="false">SUM(CJ61:CJ61)</f>
        <v>0</v>
      </c>
      <c r="CK62" s="14" t="n">
        <f aca="false">SUM(CK61:CK61)</f>
        <v>0</v>
      </c>
      <c r="CL62" s="13" t="n">
        <f aca="false">SUM(CL61:CL61)</f>
        <v>0</v>
      </c>
      <c r="CM62" s="14" t="n">
        <f aca="false">SUM(CM61:CM61)</f>
        <v>0</v>
      </c>
      <c r="CN62" s="13" t="n">
        <f aca="false">SUM(CN61:CN61)</f>
        <v>0</v>
      </c>
      <c r="CO62" s="14" t="n">
        <f aca="false">SUM(CO61:CO61)</f>
        <v>0</v>
      </c>
      <c r="CP62" s="12" t="n">
        <f aca="false">SUM(CP61:CP61)</f>
        <v>0</v>
      </c>
      <c r="CQ62" s="13" t="n">
        <f aca="false">SUM(CQ61:CQ61)</f>
        <v>0</v>
      </c>
      <c r="CR62" s="14" t="n">
        <f aca="false">SUM(CR61:CR61)</f>
        <v>0</v>
      </c>
      <c r="CS62" s="13" t="n">
        <f aca="false">SUM(CS61:CS61)</f>
        <v>0</v>
      </c>
      <c r="CT62" s="14" t="n">
        <f aca="false">SUM(CT61:CT61)</f>
        <v>0</v>
      </c>
      <c r="CU62" s="13" t="n">
        <f aca="false">SUM(CU61:CU61)</f>
        <v>0</v>
      </c>
      <c r="CV62" s="14" t="n">
        <f aca="false">SUM(CV61:CV61)</f>
        <v>0</v>
      </c>
      <c r="CW62" s="13" t="n">
        <f aca="false">SUM(CW61:CW61)</f>
        <v>0</v>
      </c>
      <c r="CX62" s="14" t="n">
        <f aca="false">SUM(CX61:CX61)</f>
        <v>0</v>
      </c>
      <c r="CY62" s="12" t="n">
        <f aca="false">SUM(CY61:CY61)</f>
        <v>0</v>
      </c>
      <c r="CZ62" s="12" t="n">
        <f aca="false">SUM(CZ61:CZ61)</f>
        <v>0</v>
      </c>
    </row>
    <row r="63" customFormat="false" ht="20.1" hidden="false" customHeight="true" outlineLevel="0" collapsed="false">
      <c r="A63" s="10"/>
      <c r="B63" s="10"/>
      <c r="C63" s="10"/>
      <c r="D63" s="10"/>
      <c r="E63" s="15" t="s">
        <v>130</v>
      </c>
      <c r="F63" s="10" t="n">
        <f aca="false">F23+F30+F47+F59</f>
        <v>10</v>
      </c>
      <c r="G63" s="10" t="n">
        <f aca="false">G23+G30+G47+G59</f>
        <v>31</v>
      </c>
      <c r="H63" s="10" t="n">
        <f aca="false">H23+H30+H47+H59</f>
        <v>1140</v>
      </c>
      <c r="I63" s="10" t="n">
        <f aca="false">I23+I30+I47+I59</f>
        <v>365</v>
      </c>
      <c r="J63" s="10" t="n">
        <f aca="false">J23+J30+J47+J59</f>
        <v>60</v>
      </c>
      <c r="K63" s="10" t="n">
        <f aca="false">K23+K30+K47+K59</f>
        <v>30</v>
      </c>
      <c r="L63" s="10" t="n">
        <f aca="false">L23+L30+L47+L59</f>
        <v>45</v>
      </c>
      <c r="M63" s="10" t="n">
        <f aca="false">M23+M30+M47+M59</f>
        <v>0</v>
      </c>
      <c r="N63" s="10" t="n">
        <f aca="false">N23+N30+N47+N59</f>
        <v>595</v>
      </c>
      <c r="O63" s="10" t="n">
        <f aca="false">O23+O30+O47+O59</f>
        <v>0</v>
      </c>
      <c r="P63" s="10" t="n">
        <f aca="false">P23+P30+P47+P59</f>
        <v>0</v>
      </c>
      <c r="Q63" s="10" t="n">
        <f aca="false">Q23+Q30+Q47+Q59</f>
        <v>45</v>
      </c>
      <c r="R63" s="12" t="n">
        <f aca="false">R23+R30+R47+R59</f>
        <v>90</v>
      </c>
      <c r="S63" s="12" t="n">
        <f aca="false">S23+S30+S47+S59</f>
        <v>57.7</v>
      </c>
      <c r="T63" s="12" t="n">
        <f aca="false">T23+T30+T47+T59</f>
        <v>45.96</v>
      </c>
      <c r="U63" s="13" t="n">
        <f aca="false">U23+U30+U47+U59</f>
        <v>200</v>
      </c>
      <c r="V63" s="14" t="n">
        <f aca="false">V23+V30+V47+V59</f>
        <v>0</v>
      </c>
      <c r="W63" s="13" t="n">
        <f aca="false">W23+W30+W47+W59</f>
        <v>30</v>
      </c>
      <c r="X63" s="14" t="n">
        <f aca="false">X23+X30+X47+X59</f>
        <v>0</v>
      </c>
      <c r="Y63" s="13" t="n">
        <f aca="false">Y23+Y30+Y47+Y59</f>
        <v>30</v>
      </c>
      <c r="Z63" s="14" t="n">
        <f aca="false">Z23+Z30+Z47+Z59</f>
        <v>0</v>
      </c>
      <c r="AA63" s="13" t="n">
        <f aca="false">AA23+AA30+AA47+AA59</f>
        <v>30</v>
      </c>
      <c r="AB63" s="14" t="n">
        <f aca="false">AB23+AB30+AB47+AB59</f>
        <v>0</v>
      </c>
      <c r="AC63" s="13" t="n">
        <f aca="false">AC23+AC30+AC47+AC59</f>
        <v>0</v>
      </c>
      <c r="AD63" s="14" t="n">
        <f aca="false">AD23+AD30+AD47+AD59</f>
        <v>0</v>
      </c>
      <c r="AE63" s="12" t="n">
        <f aca="false">AE23+AE30+AE47+AE59</f>
        <v>19.2</v>
      </c>
      <c r="AF63" s="13" t="n">
        <f aca="false">AF23+AF30+AF47+AF59</f>
        <v>215</v>
      </c>
      <c r="AG63" s="14" t="n">
        <f aca="false">AG23+AG30+AG47+AG59</f>
        <v>0</v>
      </c>
      <c r="AH63" s="13" t="n">
        <f aca="false">AH23+AH30+AH47+AH59</f>
        <v>0</v>
      </c>
      <c r="AI63" s="14" t="n">
        <f aca="false">AI23+AI30+AI47+AI59</f>
        <v>0</v>
      </c>
      <c r="AJ63" s="13" t="n">
        <f aca="false">AJ23+AJ30+AJ47+AJ59</f>
        <v>0</v>
      </c>
      <c r="AK63" s="14" t="n">
        <f aca="false">AK23+AK30+AK47+AK59</f>
        <v>0</v>
      </c>
      <c r="AL63" s="13" t="n">
        <f aca="false">AL23+AL30+AL47+AL59</f>
        <v>0</v>
      </c>
      <c r="AM63" s="14" t="n">
        <f aca="false">AM23+AM30+AM47+AM59</f>
        <v>0</v>
      </c>
      <c r="AN63" s="12" t="n">
        <f aca="false">AN23+AN30+AN47+AN59</f>
        <v>10.8</v>
      </c>
      <c r="AO63" s="12" t="n">
        <f aca="false">AO23+AO30+AO47+AO59</f>
        <v>30</v>
      </c>
      <c r="AP63" s="13" t="n">
        <f aca="false">AP23+AP30+AP47+AP59</f>
        <v>165</v>
      </c>
      <c r="AQ63" s="14" t="n">
        <f aca="false">AQ23+AQ30+AQ47+AQ59</f>
        <v>0</v>
      </c>
      <c r="AR63" s="13" t="n">
        <f aca="false">AR23+AR30+AR47+AR59</f>
        <v>30</v>
      </c>
      <c r="AS63" s="14" t="n">
        <f aca="false">AS23+AS30+AS47+AS59</f>
        <v>0</v>
      </c>
      <c r="AT63" s="13" t="n">
        <f aca="false">AT23+AT30+AT47+AT59</f>
        <v>0</v>
      </c>
      <c r="AU63" s="14" t="n">
        <f aca="false">AU23+AU30+AU47+AU59</f>
        <v>0</v>
      </c>
      <c r="AV63" s="13" t="n">
        <f aca="false">AV23+AV30+AV47+AV59</f>
        <v>15</v>
      </c>
      <c r="AW63" s="14" t="n">
        <f aca="false">AW23+AW30+AW47+AW59</f>
        <v>0</v>
      </c>
      <c r="AX63" s="13" t="n">
        <f aca="false">AX23+AX30+AX47+AX59</f>
        <v>0</v>
      </c>
      <c r="AY63" s="14" t="n">
        <f aca="false">AY23+AY30+AY47+AY59</f>
        <v>0</v>
      </c>
      <c r="AZ63" s="12" t="n">
        <f aca="false">AZ23+AZ30+AZ47+AZ59</f>
        <v>13.1</v>
      </c>
      <c r="BA63" s="13" t="n">
        <f aca="false">BA23+BA30+BA47+BA59</f>
        <v>380</v>
      </c>
      <c r="BB63" s="14" t="n">
        <f aca="false">BB23+BB30+BB47+BB59</f>
        <v>0</v>
      </c>
      <c r="BC63" s="13" t="n">
        <f aca="false">BC23+BC30+BC47+BC59</f>
        <v>0</v>
      </c>
      <c r="BD63" s="14" t="n">
        <f aca="false">BD23+BD30+BD47+BD59</f>
        <v>0</v>
      </c>
      <c r="BE63" s="13" t="n">
        <f aca="false">BE23+BE30+BE47+BE59</f>
        <v>0</v>
      </c>
      <c r="BF63" s="14" t="n">
        <f aca="false">BF23+BF30+BF47+BF59</f>
        <v>0</v>
      </c>
      <c r="BG63" s="13" t="n">
        <f aca="false">BG23+BG30+BG47+BG59</f>
        <v>0</v>
      </c>
      <c r="BH63" s="14" t="n">
        <f aca="false">BH23+BH30+BH47+BH59</f>
        <v>0</v>
      </c>
      <c r="BI63" s="12" t="n">
        <f aca="false">BI23+BI30+BI47+BI59</f>
        <v>16.9</v>
      </c>
      <c r="BJ63" s="12" t="n">
        <f aca="false">BJ23+BJ30+BJ47+BJ59</f>
        <v>30</v>
      </c>
      <c r="BK63" s="13" t="n">
        <f aca="false">BK23+BK30+BK47+BK59</f>
        <v>0</v>
      </c>
      <c r="BL63" s="14" t="n">
        <f aca="false">BL23+BL30+BL47+BL59</f>
        <v>0</v>
      </c>
      <c r="BM63" s="13" t="n">
        <f aca="false">BM23+BM30+BM47+BM59</f>
        <v>0</v>
      </c>
      <c r="BN63" s="14" t="n">
        <f aca="false">BN23+BN30+BN47+BN59</f>
        <v>0</v>
      </c>
      <c r="BO63" s="13" t="n">
        <f aca="false">BO23+BO30+BO47+BO59</f>
        <v>0</v>
      </c>
      <c r="BP63" s="14" t="n">
        <f aca="false">BP23+BP30+BP47+BP59</f>
        <v>0</v>
      </c>
      <c r="BQ63" s="13" t="n">
        <f aca="false">BQ23+BQ30+BQ47+BQ59</f>
        <v>0</v>
      </c>
      <c r="BR63" s="14" t="n">
        <f aca="false">BR23+BR30+BR47+BR59</f>
        <v>0</v>
      </c>
      <c r="BS63" s="13" t="n">
        <f aca="false">BS23+BS30+BS47+BS59</f>
        <v>0</v>
      </c>
      <c r="BT63" s="14" t="n">
        <f aca="false">BT23+BT30+BT47+BT59</f>
        <v>0</v>
      </c>
      <c r="BU63" s="12" t="n">
        <f aca="false">BU23+BU30+BU47+BU59</f>
        <v>0</v>
      </c>
      <c r="BV63" s="13" t="n">
        <f aca="false">BV23+BV30+BV47+BV59</f>
        <v>0</v>
      </c>
      <c r="BW63" s="14" t="n">
        <f aca="false">BW23+BW30+BW47+BW59</f>
        <v>0</v>
      </c>
      <c r="BX63" s="13" t="n">
        <f aca="false">BX23+BX30+BX47+BX59</f>
        <v>0</v>
      </c>
      <c r="BY63" s="14" t="n">
        <f aca="false">BY23+BY30+BY47+BY59</f>
        <v>0</v>
      </c>
      <c r="BZ63" s="13" t="n">
        <f aca="false">BZ23+BZ30+BZ47+BZ59</f>
        <v>0</v>
      </c>
      <c r="CA63" s="14" t="n">
        <f aca="false">CA23+CA30+CA47+CA59</f>
        <v>0</v>
      </c>
      <c r="CB63" s="13" t="n">
        <f aca="false">CB23+CB30+CB47+CB59</f>
        <v>45</v>
      </c>
      <c r="CC63" s="14" t="n">
        <f aca="false">CC23+CC30+CC47+CC59</f>
        <v>0</v>
      </c>
      <c r="CD63" s="12" t="n">
        <f aca="false">CD23+CD30+CD47+CD59</f>
        <v>30</v>
      </c>
      <c r="CE63" s="12" t="n">
        <f aca="false">CE23+CE30+CE47+CE59</f>
        <v>30</v>
      </c>
      <c r="CF63" s="13" t="n">
        <f aca="false">CF23+CF30+CF47+CF59</f>
        <v>0</v>
      </c>
      <c r="CG63" s="14" t="n">
        <f aca="false">CG23+CG30+CG47+CG59</f>
        <v>0</v>
      </c>
      <c r="CH63" s="13" t="n">
        <f aca="false">CH23+CH30+CH47+CH59</f>
        <v>0</v>
      </c>
      <c r="CI63" s="14" t="n">
        <f aca="false">CI23+CI30+CI47+CI59</f>
        <v>0</v>
      </c>
      <c r="CJ63" s="13" t="n">
        <f aca="false">CJ23+CJ30+CJ47+CJ59</f>
        <v>0</v>
      </c>
      <c r="CK63" s="14" t="n">
        <f aca="false">CK23+CK30+CK47+CK59</f>
        <v>0</v>
      </c>
      <c r="CL63" s="13" t="n">
        <f aca="false">CL23+CL30+CL47+CL59</f>
        <v>0</v>
      </c>
      <c r="CM63" s="14" t="n">
        <f aca="false">CM23+CM30+CM47+CM59</f>
        <v>0</v>
      </c>
      <c r="CN63" s="13" t="n">
        <f aca="false">CN23+CN30+CN47+CN59</f>
        <v>0</v>
      </c>
      <c r="CO63" s="14" t="n">
        <f aca="false">CO23+CO30+CO47+CO59</f>
        <v>0</v>
      </c>
      <c r="CP63" s="12" t="n">
        <f aca="false">CP23+CP30+CP47+CP59</f>
        <v>0</v>
      </c>
      <c r="CQ63" s="13" t="n">
        <f aca="false">CQ23+CQ30+CQ47+CQ59</f>
        <v>0</v>
      </c>
      <c r="CR63" s="14" t="n">
        <f aca="false">CR23+CR30+CR47+CR59</f>
        <v>0</v>
      </c>
      <c r="CS63" s="13" t="n">
        <f aca="false">CS23+CS30+CS47+CS59</f>
        <v>0</v>
      </c>
      <c r="CT63" s="14" t="n">
        <f aca="false">CT23+CT30+CT47+CT59</f>
        <v>0</v>
      </c>
      <c r="CU63" s="13" t="n">
        <f aca="false">CU23+CU30+CU47+CU59</f>
        <v>0</v>
      </c>
      <c r="CV63" s="14" t="n">
        <f aca="false">CV23+CV30+CV47+CV59</f>
        <v>0</v>
      </c>
      <c r="CW63" s="13" t="n">
        <f aca="false">CW23+CW30+CW47+CW59</f>
        <v>0</v>
      </c>
      <c r="CX63" s="14" t="n">
        <f aca="false">CX23+CX30+CX47+CX59</f>
        <v>0</v>
      </c>
      <c r="CY63" s="12" t="n">
        <f aca="false">CY23+CY30+CY47+CY59</f>
        <v>0</v>
      </c>
      <c r="CZ63" s="12" t="n">
        <f aca="false">CZ23+CZ30+CZ47+CZ59</f>
        <v>0</v>
      </c>
    </row>
    <row r="65" customFormat="false" ht="12.75" hidden="false" customHeight="false" outlineLevel="0" collapsed="false">
      <c r="D65" s="11" t="s">
        <v>44</v>
      </c>
      <c r="E65" s="11" t="s">
        <v>131</v>
      </c>
    </row>
    <row r="66" customFormat="false" ht="12.75" hidden="false" customHeight="false" outlineLevel="0" collapsed="false">
      <c r="D66" s="11" t="s">
        <v>24</v>
      </c>
      <c r="E66" s="11" t="s">
        <v>132</v>
      </c>
    </row>
    <row r="67" customFormat="false" ht="12.75" hidden="false" customHeight="false" outlineLevel="0" collapsed="false">
      <c r="D67" s="11" t="s">
        <v>39</v>
      </c>
      <c r="E67" s="11"/>
    </row>
    <row r="68" customFormat="false" ht="12.75" hidden="false" customHeight="false" outlineLevel="0" collapsed="false">
      <c r="D68" s="11" t="s">
        <v>46</v>
      </c>
      <c r="E68" s="11" t="s">
        <v>133</v>
      </c>
    </row>
    <row r="69" customFormat="false" ht="12.75" hidden="false" customHeight="false" outlineLevel="0" collapsed="false">
      <c r="D69" s="11" t="s">
        <v>47</v>
      </c>
      <c r="E69" s="11" t="s">
        <v>134</v>
      </c>
    </row>
    <row r="70" customFormat="false" ht="12.75" hidden="false" customHeight="false" outlineLevel="0" collapsed="false">
      <c r="D70" s="11" t="s">
        <v>48</v>
      </c>
      <c r="E70" s="11" t="s">
        <v>135</v>
      </c>
    </row>
    <row r="71" customFormat="false" ht="12.75" hidden="false" customHeight="false" outlineLevel="0" collapsed="false">
      <c r="D71" s="11" t="s">
        <v>49</v>
      </c>
      <c r="E71" s="11" t="s">
        <v>136</v>
      </c>
      <c r="M71" s="16"/>
      <c r="U71" s="16"/>
      <c r="AC71" s="16"/>
    </row>
    <row r="72" customFormat="false" ht="12.75" hidden="false" customHeight="false" outlineLevel="0" collapsed="false">
      <c r="D72" s="11" t="s">
        <v>50</v>
      </c>
      <c r="E72" s="11" t="s">
        <v>137</v>
      </c>
    </row>
    <row r="73" customFormat="false" ht="12.75" hidden="false" customHeight="false" outlineLevel="0" collapsed="false">
      <c r="D73" s="11" t="s">
        <v>40</v>
      </c>
      <c r="E73" s="11"/>
    </row>
    <row r="74" customFormat="false" ht="12.75" hidden="false" customHeight="false" outlineLevel="0" collapsed="false">
      <c r="D74" s="11" t="s">
        <v>51</v>
      </c>
      <c r="E74" s="11" t="s">
        <v>138</v>
      </c>
    </row>
    <row r="75" customFormat="false" ht="12.75" hidden="false" customHeight="false" outlineLevel="0" collapsed="false">
      <c r="D75" s="11" t="s">
        <v>49</v>
      </c>
      <c r="E75" s="11" t="s">
        <v>136</v>
      </c>
    </row>
    <row r="76" customFormat="false" ht="12.75" hidden="false" customHeight="false" outlineLevel="0" collapsed="false">
      <c r="D76" s="11" t="s">
        <v>52</v>
      </c>
      <c r="E76" s="11" t="s">
        <v>139</v>
      </c>
    </row>
    <row r="77" customFormat="false" ht="12.75" hidden="false" customHeight="false" outlineLevel="0" collapsed="false">
      <c r="D77" s="11" t="s">
        <v>53</v>
      </c>
      <c r="E77" s="11" t="s">
        <v>140</v>
      </c>
    </row>
  </sheetData>
  <mergeCells count="97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A16:CZ16"/>
    <mergeCell ref="A24:CZ24"/>
    <mergeCell ref="A31:CZ31"/>
    <mergeCell ref="A48:CZ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CZ57"/>
    <mergeCell ref="A60:CZ60"/>
    <mergeCell ref="D67:E67"/>
    <mergeCell ref="D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2:22:57Z</dcterms:created>
  <dc:creator>Anita Matyjaszczyk</dc:creator>
  <dc:description/>
  <dc:language>en-US</dc:language>
  <cp:lastModifiedBy>Magdalena Szymanowska</cp:lastModifiedBy>
  <dcterms:modified xsi:type="dcterms:W3CDTF">2022-04-25T11:01:22Z</dcterms:modified>
  <cp:revision>0</cp:revision>
  <dc:subject/>
  <dc:title/>
</cp:coreProperties>
</file>