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ogia chemi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2">
  <si>
    <t xml:space="preserve">Wydział Technologii i Inżynierii Chemicznej</t>
  </si>
  <si>
    <t xml:space="preserve">Nazwa kierunku studiów</t>
  </si>
  <si>
    <t xml:space="preserve">Technologia chemiczn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TCH_1A_S_2022_2023_Z</t>
  </si>
  <si>
    <t xml:space="preserve">Załącznik nr 1 do Uchwały nr 91 Senatu ZUT w Szczecinie z dnia 25 kwietnia 2022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K</t>
  </si>
  <si>
    <t xml:space="preserve">L</t>
  </si>
  <si>
    <t xml:space="preserve">P</t>
  </si>
  <si>
    <t xml:space="preserve">PD</t>
  </si>
  <si>
    <t xml:space="preserve">PR</t>
  </si>
  <si>
    <t xml:space="preserve">SD</t>
  </si>
  <si>
    <t xml:space="preserve">Moduły/Przedmioty kształcenia ogólnego</t>
  </si>
  <si>
    <t xml:space="preserve">A01</t>
  </si>
  <si>
    <t xml:space="preserve">Ekologiczne i etyczne problemy w produkcji chemicznej</t>
  </si>
  <si>
    <t xml:space="preserve">z</t>
  </si>
  <si>
    <t xml:space="preserve">A02</t>
  </si>
  <si>
    <t xml:space="preserve">Podstawy marketingu</t>
  </si>
  <si>
    <t xml:space="preserve">A03</t>
  </si>
  <si>
    <t xml:space="preserve">Bezpieczeństwo pracy i ergonomia</t>
  </si>
  <si>
    <t xml:space="preserve">A04</t>
  </si>
  <si>
    <t xml:space="preserve">Ochrona własności intelektualnej i przemysłowej</t>
  </si>
  <si>
    <t xml:space="preserve">A05</t>
  </si>
  <si>
    <t xml:space="preserve">Psychologia</t>
  </si>
  <si>
    <t xml:space="preserve">A06a</t>
  </si>
  <si>
    <t xml:space="preserve">Wychowanie fizyczne 1</t>
  </si>
  <si>
    <t xml:space="preserve">A06b</t>
  </si>
  <si>
    <t xml:space="preserve">Wychowanie fizyczne 2</t>
  </si>
  <si>
    <t xml:space="preserve">Blok obieralny 50</t>
  </si>
  <si>
    <t xml:space="preserve">Blok obieralny 51</t>
  </si>
  <si>
    <t xml:space="preserve">Blok obieralny 52</t>
  </si>
  <si>
    <t xml:space="preserve">e</t>
  </si>
  <si>
    <t xml:space="preserve">Blok obieralny 4</t>
  </si>
  <si>
    <t xml:space="preserve">Blok obieralny 5</t>
  </si>
  <si>
    <t xml:space="preserve">A10</t>
  </si>
  <si>
    <t xml:space="preserve">Technologie informacyjne</t>
  </si>
  <si>
    <t xml:space="preserve">A14</t>
  </si>
  <si>
    <t xml:space="preserve">Informatyka chemiczna</t>
  </si>
  <si>
    <t xml:space="preserve">A15</t>
  </si>
  <si>
    <t xml:space="preserve">Podstawy zarządzania organizacjami</t>
  </si>
  <si>
    <t xml:space="preserve">Razem</t>
  </si>
  <si>
    <t xml:space="preserve">Moduły/Przedmioty kształcenia podstawowego</t>
  </si>
  <si>
    <t xml:space="preserve">B01</t>
  </si>
  <si>
    <t xml:space="preserve">Matematyka  1</t>
  </si>
  <si>
    <t xml:space="preserve">B02</t>
  </si>
  <si>
    <t xml:space="preserve">Matematyka  2</t>
  </si>
  <si>
    <t xml:space="preserve">B03</t>
  </si>
  <si>
    <t xml:space="preserve">Fizyka</t>
  </si>
  <si>
    <t xml:space="preserve">B04</t>
  </si>
  <si>
    <t xml:space="preserve">Chemia fizyczna 1</t>
  </si>
  <si>
    <t xml:space="preserve">B05</t>
  </si>
  <si>
    <t xml:space="preserve">Chemia fizyczna 2</t>
  </si>
  <si>
    <t xml:space="preserve">B06</t>
  </si>
  <si>
    <t xml:space="preserve">Chemia ogólna i nieorganiczna 1</t>
  </si>
  <si>
    <t xml:space="preserve">B07</t>
  </si>
  <si>
    <t xml:space="preserve">Chemia ogólna i nieorganiczna 2</t>
  </si>
  <si>
    <t xml:space="preserve">B08</t>
  </si>
  <si>
    <t xml:space="preserve">Chemia analityczna</t>
  </si>
  <si>
    <t xml:space="preserve">Blok obieralny 1</t>
  </si>
  <si>
    <t xml:space="preserve">B10</t>
  </si>
  <si>
    <t xml:space="preserve">Chemia organiczna 1</t>
  </si>
  <si>
    <t xml:space="preserve">B11</t>
  </si>
  <si>
    <t xml:space="preserve">Chemia organiczna 2</t>
  </si>
  <si>
    <t xml:space="preserve">B13</t>
  </si>
  <si>
    <t xml:space="preserve">Grafika inżynierska</t>
  </si>
  <si>
    <t xml:space="preserve">Moduły/Przedmioty kształcenia kierunkowego</t>
  </si>
  <si>
    <t xml:space="preserve">C01</t>
  </si>
  <si>
    <t xml:space="preserve">Zarządzanie jakością i produktami chemicznymi</t>
  </si>
  <si>
    <t xml:space="preserve">C02</t>
  </si>
  <si>
    <t xml:space="preserve">Elementy automatyki i pomiary</t>
  </si>
  <si>
    <t xml:space="preserve">C03</t>
  </si>
  <si>
    <t xml:space="preserve">Maszynoznawstwo i aparatura przemysłu chemicznego</t>
  </si>
  <si>
    <t xml:space="preserve">C04</t>
  </si>
  <si>
    <t xml:space="preserve">Analiza techniczna</t>
  </si>
  <si>
    <t xml:space="preserve">C05</t>
  </si>
  <si>
    <t xml:space="preserve">Surowce przemysłu syntezy chemicznej</t>
  </si>
  <si>
    <t xml:space="preserve">C06</t>
  </si>
  <si>
    <t xml:space="preserve">Podstawy technologii chemicznej</t>
  </si>
  <si>
    <t xml:space="preserve">C07</t>
  </si>
  <si>
    <t xml:space="preserve">Podstawy technologii chemicznej - Laboratorium</t>
  </si>
  <si>
    <t xml:space="preserve">C08</t>
  </si>
  <si>
    <t xml:space="preserve">Inżynieria chemiczna</t>
  </si>
  <si>
    <t xml:space="preserve">C10</t>
  </si>
  <si>
    <t xml:space="preserve">Termodynamika techniczna i chemiczna</t>
  </si>
  <si>
    <t xml:space="preserve">C11</t>
  </si>
  <si>
    <t xml:space="preserve">Projekt technologiczny</t>
  </si>
  <si>
    <t xml:space="preserve">C12</t>
  </si>
  <si>
    <t xml:space="preserve">Chemia polimerów</t>
  </si>
  <si>
    <t xml:space="preserve">C13</t>
  </si>
  <si>
    <t xml:space="preserve">Technologia organiczna</t>
  </si>
  <si>
    <t xml:space="preserve">C14</t>
  </si>
  <si>
    <t xml:space="preserve">Technologia nieorganiczna</t>
  </si>
  <si>
    <t xml:space="preserve">C15</t>
  </si>
  <si>
    <t xml:space="preserve">Technologia polimerów</t>
  </si>
  <si>
    <t xml:space="preserve">C16</t>
  </si>
  <si>
    <t xml:space="preserve">Wybrane zagadnienia z technologii nieorganicznej</t>
  </si>
  <si>
    <t xml:space="preserve">C17</t>
  </si>
  <si>
    <t xml:space="preserve">Seminarium</t>
  </si>
  <si>
    <t xml:space="preserve">C18</t>
  </si>
  <si>
    <t xml:space="preserve">Pracownia dyplomowa</t>
  </si>
  <si>
    <t xml:space="preserve">C19</t>
  </si>
  <si>
    <t xml:space="preserve">Praca dyplomowa - projekt inżynierski</t>
  </si>
  <si>
    <t xml:space="preserve">C20</t>
  </si>
  <si>
    <t xml:space="preserve">Wybrane zagadnienia z technologii chemicznej organicznej</t>
  </si>
  <si>
    <t xml:space="preserve">C21</t>
  </si>
  <si>
    <t xml:space="preserve">Wybrane zagadnienia z technologii polimerów</t>
  </si>
  <si>
    <t xml:space="preserve">Blok obieralny 9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Moduły/Przedmioty obieralne</t>
  </si>
  <si>
    <t xml:space="preserve">A07a-1</t>
  </si>
  <si>
    <t xml:space="preserve">Język obcy 1 (angielski)</t>
  </si>
  <si>
    <t xml:space="preserve">A07a-2</t>
  </si>
  <si>
    <t xml:space="preserve">Język obcy 1 (niemiecki)</t>
  </si>
  <si>
    <t xml:space="preserve">A07b-1</t>
  </si>
  <si>
    <t xml:space="preserve">Język obcy 2 (angielski)</t>
  </si>
  <si>
    <t xml:space="preserve">A07b-2</t>
  </si>
  <si>
    <t xml:space="preserve">Język obcy 2 (niemiecki)</t>
  </si>
  <si>
    <t xml:space="preserve">A07c-1</t>
  </si>
  <si>
    <t xml:space="preserve">Język obcy 3 (angielski)</t>
  </si>
  <si>
    <t xml:space="preserve">A07c-2</t>
  </si>
  <si>
    <t xml:space="preserve">Język obcy 3 (niemiecki)</t>
  </si>
  <si>
    <t xml:space="preserve">A08a</t>
  </si>
  <si>
    <t xml:space="preserve">Angielska terminologia chemiczna</t>
  </si>
  <si>
    <t xml:space="preserve">A08b</t>
  </si>
  <si>
    <t xml:space="preserve">Angielska terminologia techniczna</t>
  </si>
  <si>
    <t xml:space="preserve">A09a</t>
  </si>
  <si>
    <t xml:space="preserve">Elementy prawa</t>
  </si>
  <si>
    <t xml:space="preserve">A09b</t>
  </si>
  <si>
    <t xml:space="preserve">Ekonomiczno-prawne aspekty przedsiębiorczości</t>
  </si>
  <si>
    <t xml:space="preserve">B09a</t>
  </si>
  <si>
    <t xml:space="preserve">Elementy elektrotechniki i elektroniki</t>
  </si>
  <si>
    <t xml:space="preserve">B09b</t>
  </si>
  <si>
    <t xml:space="preserve">Podstawy elektrotechniki</t>
  </si>
  <si>
    <t xml:space="preserve">O01a</t>
  </si>
  <si>
    <t xml:space="preserve">Podstawy wytrzymałości i części maszyn</t>
  </si>
  <si>
    <t xml:space="preserve">O01b</t>
  </si>
  <si>
    <t xml:space="preserve">Inżynieria bioprocesowa</t>
  </si>
  <si>
    <t xml:space="preserve">O02a</t>
  </si>
  <si>
    <t xml:space="preserve">Technologia wody</t>
  </si>
  <si>
    <t xml:space="preserve">O02b</t>
  </si>
  <si>
    <t xml:space="preserve">Technologia ścieków</t>
  </si>
  <si>
    <t xml:space="preserve">O03a</t>
  </si>
  <si>
    <t xml:space="preserve">Procesy jednostkowe w technologii chemicznej</t>
  </si>
  <si>
    <t xml:space="preserve">O03b</t>
  </si>
  <si>
    <t xml:space="preserve">Operacje jednostkowe w technologii chemicznej</t>
  </si>
  <si>
    <t xml:space="preserve">O04a</t>
  </si>
  <si>
    <t xml:space="preserve">Materiałoznawstwo</t>
  </si>
  <si>
    <t xml:space="preserve">O04b</t>
  </si>
  <si>
    <t xml:space="preserve">Korozja materiałów</t>
  </si>
  <si>
    <t xml:space="preserve">O05a</t>
  </si>
  <si>
    <t xml:space="preserve">Technologia polimerowych materiałów naturalnych i syntetycznych</t>
  </si>
  <si>
    <t xml:space="preserve">O05b</t>
  </si>
  <si>
    <t xml:space="preserve">Polimerowe kompozyty konstrukcyjne</t>
  </si>
  <si>
    <t xml:space="preserve">O06a</t>
  </si>
  <si>
    <t xml:space="preserve">Materiały wysokiej czystości i specjalnego przeznaczenia</t>
  </si>
  <si>
    <t xml:space="preserve">O06b</t>
  </si>
  <si>
    <t xml:space="preserve">Energetyka w przemyśle chemicznym</t>
  </si>
  <si>
    <t xml:space="preserve">O07a</t>
  </si>
  <si>
    <t xml:space="preserve">Rozprzestrzenianie zanieczyszczeń</t>
  </si>
  <si>
    <t xml:space="preserve">O07b</t>
  </si>
  <si>
    <t xml:space="preserve">Zagospodarowanie odpadów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1</t>
  </si>
  <si>
    <t xml:space="preserve">Szkolenie BHP ZUT</t>
  </si>
  <si>
    <t xml:space="preserve">Przedmioty dodatkowe</t>
  </si>
  <si>
    <t xml:space="preserve">A12</t>
  </si>
  <si>
    <t xml:space="preserve">Podstawy informacji naukowej</t>
  </si>
  <si>
    <t xml:space="preserve">A13</t>
  </si>
  <si>
    <t xml:space="preserve">Szkolenie biblioteczne ZUT</t>
  </si>
  <si>
    <t xml:space="preserve">Przedmioty uzupełniające</t>
  </si>
  <si>
    <t xml:space="preserve">U01</t>
  </si>
  <si>
    <t xml:space="preserve">Chemia nieorganiczna (zajęcia uzupełniające)</t>
  </si>
  <si>
    <t xml:space="preserve">U02</t>
  </si>
  <si>
    <t xml:space="preserve">Chemia organiczna (zajęcia uzupełniające)</t>
  </si>
  <si>
    <t xml:space="preserve">U03</t>
  </si>
  <si>
    <t xml:space="preserve">Fizyka (zajęcia uzupełniajace)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ektorat</t>
  </si>
  <si>
    <t xml:space="preserve">laboratoria</t>
  </si>
  <si>
    <t xml:space="preserve">projekty</t>
  </si>
  <si>
    <t xml:space="preserve">praca dyplomowa</t>
  </si>
  <si>
    <t xml:space="preserve">praktyki</t>
  </si>
  <si>
    <t xml:space="preserve">seminaria dyplom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2</v>
      </c>
      <c r="M15" s="6" t="s">
        <v>54</v>
      </c>
      <c r="N15" s="6" t="s">
        <v>55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2</v>
      </c>
      <c r="AC15" s="6"/>
      <c r="AD15" s="6" t="s">
        <v>54</v>
      </c>
      <c r="AE15" s="6"/>
      <c r="AF15" s="6" t="s">
        <v>55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2</v>
      </c>
      <c r="AX15" s="6"/>
      <c r="AY15" s="6" t="s">
        <v>54</v>
      </c>
      <c r="AZ15" s="6"/>
      <c r="BA15" s="6" t="s">
        <v>55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2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2</v>
      </c>
      <c r="CN15" s="6"/>
      <c r="CO15" s="6" t="s">
        <v>54</v>
      </c>
      <c r="CP15" s="6"/>
      <c r="CQ15" s="6" t="s">
        <v>55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2</v>
      </c>
      <c r="DI15" s="6"/>
      <c r="DJ15" s="6" t="s">
        <v>54</v>
      </c>
      <c r="DK15" s="6"/>
      <c r="DL15" s="6" t="s">
        <v>55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2</v>
      </c>
      <c r="ED15" s="6"/>
      <c r="EE15" s="6" t="s">
        <v>54</v>
      </c>
      <c r="EF15" s="6"/>
      <c r="EG15" s="6" t="s">
        <v>55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2</v>
      </c>
      <c r="EY15" s="6"/>
      <c r="EZ15" s="6" t="s">
        <v>54</v>
      </c>
      <c r="FA15" s="6"/>
      <c r="FB15" s="6" t="s">
        <v>55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2</v>
      </c>
      <c r="FT15" s="6"/>
      <c r="FU15" s="6" t="s">
        <v>54</v>
      </c>
      <c r="FV15" s="6"/>
      <c r="FW15" s="6" t="s">
        <v>55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30</v>
      </c>
      <c r="I17" s="10" t="n">
        <f aca="false">U17+AP17+BK17+CF17+DA17+DV17+EQ17+FL17</f>
        <v>30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2</v>
      </c>
      <c r="S17" s="12" t="n">
        <f aca="false">AN17+BI17+CD17+CY17+DT17+EO17+FJ17+GE17</f>
        <v>0</v>
      </c>
      <c r="T17" s="12" t="n">
        <v>1.2</v>
      </c>
      <c r="U17" s="13"/>
      <c r="V17" s="14"/>
      <c r="W17" s="13"/>
      <c r="X17" s="14"/>
      <c r="Y17" s="13"/>
      <c r="Z17" s="14"/>
      <c r="AA17" s="12"/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0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 t="n">
        <v>30</v>
      </c>
      <c r="BL17" s="14" t="s">
        <v>62</v>
      </c>
      <c r="BM17" s="13"/>
      <c r="BN17" s="14"/>
      <c r="BO17" s="13"/>
      <c r="BP17" s="14"/>
      <c r="BQ17" s="12" t="n">
        <v>2</v>
      </c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Q17+CD17</f>
        <v>2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U18:GD18,"e")</f>
        <v>0</v>
      </c>
      <c r="G18" s="10" t="n">
        <f aca="false">COUNTIF(U18:GD18,"z")</f>
        <v>1</v>
      </c>
      <c r="H18" s="10" t="n">
        <f aca="false">SUM(I18:Q18)</f>
        <v>15</v>
      </c>
      <c r="I18" s="10" t="n">
        <f aca="false">U18+AP18+BK18+CF18+DA18+DV18+EQ18+FL18</f>
        <v>15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1</v>
      </c>
      <c r="S18" s="12" t="n">
        <f aca="false">AN18+BI18+CD18+CY18+DT18+EO18+FJ18+GE18</f>
        <v>0</v>
      </c>
      <c r="T18" s="12" t="n">
        <v>0.6</v>
      </c>
      <c r="U18" s="13" t="n">
        <v>15</v>
      </c>
      <c r="V18" s="14" t="s">
        <v>62</v>
      </c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1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U19:GD19,"e")</f>
        <v>0</v>
      </c>
      <c r="G19" s="10" t="n">
        <f aca="false">COUNTIF(U19:GD19,"z")</f>
        <v>2</v>
      </c>
      <c r="H19" s="10" t="n">
        <f aca="false">SUM(I19:Q19)</f>
        <v>30</v>
      </c>
      <c r="I19" s="10" t="n">
        <f aca="false">U19+AP19+BK19+CF19+DA19+DV19+EQ19+FL19</f>
        <v>15</v>
      </c>
      <c r="J19" s="10" t="n">
        <f aca="false">W19+AR19+BM19+CH19+DC19+DX19+ES19+FN19</f>
        <v>15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3</v>
      </c>
      <c r="S19" s="12" t="n">
        <f aca="false">AN19+BI19+CD19+CY19+DT19+EO19+FJ19+GE19</f>
        <v>0</v>
      </c>
      <c r="T19" s="12" t="n">
        <v>1.2</v>
      </c>
      <c r="U19" s="13" t="n">
        <v>15</v>
      </c>
      <c r="V19" s="14" t="s">
        <v>62</v>
      </c>
      <c r="W19" s="13" t="n">
        <v>15</v>
      </c>
      <c r="X19" s="14" t="s">
        <v>62</v>
      </c>
      <c r="Y19" s="13"/>
      <c r="Z19" s="14"/>
      <c r="AA19" s="12" t="n">
        <v>3</v>
      </c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3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7</v>
      </c>
      <c r="E20" s="11" t="s">
        <v>68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15</v>
      </c>
      <c r="I20" s="10" t="n">
        <f aca="false">U20+AP20+BK20+CF20+DA20+DV20+EQ20+FL20</f>
        <v>15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1</v>
      </c>
      <c r="S20" s="12" t="n">
        <f aca="false">AN20+BI20+CD20+CY20+DT20+EO20+FJ20+GE20</f>
        <v>0</v>
      </c>
      <c r="T20" s="12" t="n">
        <v>0.6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 t="n">
        <v>15</v>
      </c>
      <c r="BL20" s="14" t="s">
        <v>62</v>
      </c>
      <c r="BM20" s="13"/>
      <c r="BN20" s="14"/>
      <c r="BO20" s="13"/>
      <c r="BP20" s="14"/>
      <c r="BQ20" s="12" t="n">
        <v>1</v>
      </c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1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45</v>
      </c>
      <c r="I21" s="10" t="n">
        <f aca="false">U21+AP21+BK21+CF21+DA21+DV21+EQ21+FL21</f>
        <v>45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3</v>
      </c>
      <c r="S21" s="12" t="n">
        <f aca="false">AN21+BI21+CD21+CY21+DT21+EO21+FJ21+GE21</f>
        <v>0</v>
      </c>
      <c r="T21" s="12" t="n">
        <v>1.8</v>
      </c>
      <c r="U21" s="13" t="n">
        <v>45</v>
      </c>
      <c r="V21" s="14" t="s">
        <v>62</v>
      </c>
      <c r="W21" s="13"/>
      <c r="X21" s="14"/>
      <c r="Y21" s="13"/>
      <c r="Z21" s="14"/>
      <c r="AA21" s="12" t="n">
        <v>3</v>
      </c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3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L21+CY21</f>
        <v>0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G21+DT21</f>
        <v>0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1</v>
      </c>
      <c r="E22" s="11" t="s">
        <v>72</v>
      </c>
      <c r="F22" s="10" t="n">
        <f aca="false">COUNTIF(U22:GD22,"e")</f>
        <v>0</v>
      </c>
      <c r="G22" s="10" t="n">
        <f aca="false">COUNTIF(U22:GD22,"z")</f>
        <v>1</v>
      </c>
      <c r="H22" s="10" t="n">
        <f aca="false">SUM(I22:Q22)</f>
        <v>30</v>
      </c>
      <c r="I22" s="10" t="n">
        <f aca="false">U22+AP22+BK22+CF22+DA22+DV22+EQ22+FL22</f>
        <v>0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3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0</v>
      </c>
      <c r="S22" s="12" t="n">
        <f aca="false">AN22+BI22+CD22+CY22+DT22+EO22+FJ22+GE22</f>
        <v>0</v>
      </c>
      <c r="T22" s="12" t="n">
        <v>0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 t="n">
        <v>30</v>
      </c>
      <c r="BS22" s="14" t="s">
        <v>62</v>
      </c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 t="n">
        <v>0</v>
      </c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G22+DT22</f>
        <v>0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30</v>
      </c>
      <c r="I23" s="10" t="n">
        <f aca="false">U23+AP23+BK23+CF23+DA23+DV23+EQ23+FL23</f>
        <v>0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3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0</v>
      </c>
      <c r="S23" s="12" t="n">
        <f aca="false">AN23+BI23+CD23+CY23+DT23+EO23+FJ23+GE23</f>
        <v>0</v>
      </c>
      <c r="T23" s="12" t="n">
        <v>0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 t="n">
        <v>30</v>
      </c>
      <c r="CN23" s="14" t="s">
        <v>62</v>
      </c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 t="n">
        <v>0</v>
      </c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/>
      <c r="DW23" s="14"/>
      <c r="DX23" s="13"/>
      <c r="DY23" s="14"/>
      <c r="DZ23" s="13"/>
      <c r="EA23" s="14"/>
      <c r="EB23" s="12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 t="n">
        <v>50</v>
      </c>
      <c r="B24" s="10" t="n">
        <v>1</v>
      </c>
      <c r="C24" s="10"/>
      <c r="D24" s="10"/>
      <c r="E24" s="11" t="s">
        <v>75</v>
      </c>
      <c r="F24" s="10" t="n">
        <f aca="false">$B$24*COUNTIF(U24:GD24,"e")</f>
        <v>0</v>
      </c>
      <c r="G24" s="10" t="n">
        <f aca="false">$B$24*COUNTIF(U24:GD24,"z")</f>
        <v>1</v>
      </c>
      <c r="H24" s="10" t="n">
        <f aca="false">SUM(I24:Q24)</f>
        <v>30</v>
      </c>
      <c r="I24" s="10" t="n">
        <f aca="false">U24+AP24+BK24+CF24+DA24+DV24+EQ24+FL24</f>
        <v>0</v>
      </c>
      <c r="J24" s="10" t="n">
        <f aca="false">W24+AR24+BM24+CH24+DC24+DX24+ES24+FN24</f>
        <v>0</v>
      </c>
      <c r="K24" s="10" t="n">
        <f aca="false">Y24+AT24+BO24+CJ24+DE24+DZ24+EU24+FP24</f>
        <v>3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2</v>
      </c>
      <c r="S24" s="12" t="n">
        <f aca="false">AN24+BI24+CD24+CY24+DT24+EO24+FJ24+GE24</f>
        <v>0</v>
      </c>
      <c r="T24" s="12" t="n">
        <f aca="false">$B$24*1.2</f>
        <v>1.2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 t="n">
        <f aca="false">$B$24*30</f>
        <v>30</v>
      </c>
      <c r="BP24" s="14" t="s">
        <v>62</v>
      </c>
      <c r="BQ24" s="12" t="n">
        <f aca="false">$B$24*2</f>
        <v>2</v>
      </c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2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/>
      <c r="DW24" s="14"/>
      <c r="DX24" s="13"/>
      <c r="DY24" s="14"/>
      <c r="DZ24" s="13"/>
      <c r="EA24" s="14"/>
      <c r="EB24" s="12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0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2.75" hidden="false" customHeight="false" outlineLevel="0" collapsed="false">
      <c r="A25" s="10" t="n">
        <v>51</v>
      </c>
      <c r="B25" s="10" t="n">
        <v>1</v>
      </c>
      <c r="C25" s="10"/>
      <c r="D25" s="10"/>
      <c r="E25" s="11" t="s">
        <v>76</v>
      </c>
      <c r="F25" s="10" t="n">
        <f aca="false">$B$25*COUNTIF(U25:GD25,"e")</f>
        <v>0</v>
      </c>
      <c r="G25" s="10" t="n">
        <f aca="false">$B$25*COUNTIF(U25:GD25,"z")</f>
        <v>1</v>
      </c>
      <c r="H25" s="10" t="n">
        <f aca="false">SUM(I25:Q25)</f>
        <v>60</v>
      </c>
      <c r="I25" s="10" t="n">
        <f aca="false">U25+AP25+BK25+CF25+DA25+DV25+EQ25+FL25</f>
        <v>0</v>
      </c>
      <c r="J25" s="10" t="n">
        <f aca="false">W25+AR25+BM25+CH25+DC25+DX25+ES25+FN25</f>
        <v>0</v>
      </c>
      <c r="K25" s="10" t="n">
        <f aca="false">Y25+AT25+BO25+CJ25+DE25+DZ25+EU25+FP25</f>
        <v>60</v>
      </c>
      <c r="L25" s="10" t="n">
        <f aca="false">AB25+AW25+BR25+CM25+DH25+EC25+EX25+FS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2</v>
      </c>
      <c r="S25" s="12" t="n">
        <f aca="false">AN25+BI25+CD25+CY25+DT25+EO25+FJ25+GE25</f>
        <v>0</v>
      </c>
      <c r="T25" s="12" t="n">
        <f aca="false">$B$25*2</f>
        <v>2</v>
      </c>
      <c r="U25" s="13"/>
      <c r="V25" s="14"/>
      <c r="W25" s="13"/>
      <c r="X25" s="14"/>
      <c r="Y25" s="13"/>
      <c r="Z25" s="14"/>
      <c r="AA25" s="12"/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A25+AN25</f>
        <v>0</v>
      </c>
      <c r="AP25" s="13"/>
      <c r="AQ25" s="14"/>
      <c r="AR25" s="13"/>
      <c r="AS25" s="14"/>
      <c r="AT25" s="13"/>
      <c r="AU25" s="14"/>
      <c r="AV25" s="12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V25+BI25</f>
        <v>0</v>
      </c>
      <c r="BK25" s="13"/>
      <c r="BL25" s="14"/>
      <c r="BM25" s="13"/>
      <c r="BN25" s="14"/>
      <c r="BO25" s="13"/>
      <c r="BP25" s="14"/>
      <c r="BQ25" s="12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Q25+CD25</f>
        <v>0</v>
      </c>
      <c r="CF25" s="13"/>
      <c r="CG25" s="14"/>
      <c r="CH25" s="13"/>
      <c r="CI25" s="14"/>
      <c r="CJ25" s="13" t="n">
        <f aca="false">$B$25*60</f>
        <v>60</v>
      </c>
      <c r="CK25" s="14" t="s">
        <v>62</v>
      </c>
      <c r="CL25" s="12" t="n">
        <f aca="false">$B$25*2</f>
        <v>2</v>
      </c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L25+CY25</f>
        <v>2</v>
      </c>
      <c r="DA25" s="13"/>
      <c r="DB25" s="14"/>
      <c r="DC25" s="13"/>
      <c r="DD25" s="14"/>
      <c r="DE25" s="13"/>
      <c r="DF25" s="14"/>
      <c r="DG25" s="12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G25+DT25</f>
        <v>0</v>
      </c>
      <c r="DV25" s="13"/>
      <c r="DW25" s="14"/>
      <c r="DX25" s="13"/>
      <c r="DY25" s="14"/>
      <c r="DZ25" s="13"/>
      <c r="EA25" s="14"/>
      <c r="EB25" s="12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B25+EO25</f>
        <v>0</v>
      </c>
      <c r="EQ25" s="13"/>
      <c r="ER25" s="14"/>
      <c r="ES25" s="13"/>
      <c r="ET25" s="14"/>
      <c r="EU25" s="13"/>
      <c r="EV25" s="14"/>
      <c r="EW25" s="12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W25+FJ25</f>
        <v>0</v>
      </c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R25+GE25</f>
        <v>0</v>
      </c>
    </row>
    <row r="26" customFormat="false" ht="12.75" hidden="false" customHeight="false" outlineLevel="0" collapsed="false">
      <c r="A26" s="10" t="n">
        <v>52</v>
      </c>
      <c r="B26" s="10" t="n">
        <v>1</v>
      </c>
      <c r="C26" s="10"/>
      <c r="D26" s="10"/>
      <c r="E26" s="11" t="s">
        <v>77</v>
      </c>
      <c r="F26" s="10" t="n">
        <f aca="false">$B$26*COUNTIF(U26:GD26,"e")</f>
        <v>1</v>
      </c>
      <c r="G26" s="10" t="n">
        <f aca="false">$B$26*COUNTIF(U26:GD26,"z")</f>
        <v>0</v>
      </c>
      <c r="H26" s="10" t="n">
        <f aca="false">SUM(I26:Q26)</f>
        <v>60</v>
      </c>
      <c r="I26" s="10" t="n">
        <f aca="false">U26+AP26+BK26+CF26+DA26+DV26+EQ26+FL26</f>
        <v>0</v>
      </c>
      <c r="J26" s="10" t="n">
        <f aca="false">W26+AR26+BM26+CH26+DC26+DX26+ES26+FN26</f>
        <v>0</v>
      </c>
      <c r="K26" s="10" t="n">
        <f aca="false">Y26+AT26+BO26+CJ26+DE26+DZ26+EU26+FP26</f>
        <v>60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3</v>
      </c>
      <c r="S26" s="12" t="n">
        <f aca="false">AN26+BI26+CD26+CY26+DT26+EO26+FJ26+GE26</f>
        <v>0</v>
      </c>
      <c r="T26" s="12" t="n">
        <f aca="false">$B$26*2.4</f>
        <v>2.4</v>
      </c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A26+AN26</f>
        <v>0</v>
      </c>
      <c r="AP26" s="13"/>
      <c r="AQ26" s="14"/>
      <c r="AR26" s="13"/>
      <c r="AS26" s="14"/>
      <c r="AT26" s="13"/>
      <c r="AU26" s="14"/>
      <c r="AV26" s="12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V26+BI26</f>
        <v>0</v>
      </c>
      <c r="BK26" s="13"/>
      <c r="BL26" s="14"/>
      <c r="BM26" s="13"/>
      <c r="BN26" s="14"/>
      <c r="BO26" s="13"/>
      <c r="BP26" s="14"/>
      <c r="BQ26" s="12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Q26+CD26</f>
        <v>0</v>
      </c>
      <c r="CF26" s="13"/>
      <c r="CG26" s="14"/>
      <c r="CH26" s="13"/>
      <c r="CI26" s="14"/>
      <c r="CJ26" s="13"/>
      <c r="CK26" s="14"/>
      <c r="CL26" s="12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L26+CY26</f>
        <v>0</v>
      </c>
      <c r="DA26" s="13"/>
      <c r="DB26" s="14"/>
      <c r="DC26" s="13"/>
      <c r="DD26" s="14"/>
      <c r="DE26" s="13" t="n">
        <f aca="false">$B$26*60</f>
        <v>60</v>
      </c>
      <c r="DF26" s="14" t="s">
        <v>78</v>
      </c>
      <c r="DG26" s="12" t="n">
        <f aca="false">$B$26*3</f>
        <v>3</v>
      </c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G26+DT26</f>
        <v>3</v>
      </c>
      <c r="DV26" s="13"/>
      <c r="DW26" s="14"/>
      <c r="DX26" s="13"/>
      <c r="DY26" s="14"/>
      <c r="DZ26" s="13"/>
      <c r="EA26" s="14"/>
      <c r="EB26" s="12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B26+EO26</f>
        <v>0</v>
      </c>
      <c r="EQ26" s="13"/>
      <c r="ER26" s="14"/>
      <c r="ES26" s="13"/>
      <c r="ET26" s="14"/>
      <c r="EU26" s="13"/>
      <c r="EV26" s="14"/>
      <c r="EW26" s="12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W26+FJ26</f>
        <v>0</v>
      </c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R26+GE26</f>
        <v>0</v>
      </c>
    </row>
    <row r="27" customFormat="false" ht="12.75" hidden="false" customHeight="false" outlineLevel="0" collapsed="false">
      <c r="A27" s="10" t="n">
        <v>4</v>
      </c>
      <c r="B27" s="10" t="n">
        <v>1</v>
      </c>
      <c r="C27" s="10"/>
      <c r="D27" s="10"/>
      <c r="E27" s="11" t="s">
        <v>79</v>
      </c>
      <c r="F27" s="10" t="n">
        <f aca="false">$B$27*COUNTIF(U27:GD27,"e")</f>
        <v>0</v>
      </c>
      <c r="G27" s="10" t="n">
        <f aca="false">$B$27*COUNTIF(U27:GD27,"z")</f>
        <v>1</v>
      </c>
      <c r="H27" s="10" t="n">
        <f aca="false">SUM(I27:Q27)</f>
        <v>30</v>
      </c>
      <c r="I27" s="10" t="n">
        <f aca="false">U27+AP27+BK27+CF27+DA27+DV27+EQ27+FL27</f>
        <v>0</v>
      </c>
      <c r="J27" s="10" t="n">
        <f aca="false">W27+AR27+BM27+CH27+DC27+DX27+ES27+FN27</f>
        <v>30</v>
      </c>
      <c r="K27" s="10" t="n">
        <f aca="false">Y27+AT27+BO27+CJ27+DE27+DZ27+EU27+FP27</f>
        <v>0</v>
      </c>
      <c r="L27" s="10" t="n">
        <f aca="false">AB27+AW27+BR27+CM27+DH27+EC27+EX27+FS27</f>
        <v>0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2</v>
      </c>
      <c r="S27" s="12" t="n">
        <f aca="false">AN27+BI27+CD27+CY27+DT27+EO27+FJ27+GE27</f>
        <v>0</v>
      </c>
      <c r="T27" s="12" t="n">
        <f aca="false">$B$27*1.2</f>
        <v>1.2</v>
      </c>
      <c r="U27" s="13"/>
      <c r="V27" s="14"/>
      <c r="W27" s="13"/>
      <c r="X27" s="14"/>
      <c r="Y27" s="13"/>
      <c r="Z27" s="14"/>
      <c r="AA27" s="12"/>
      <c r="AB27" s="13"/>
      <c r="AC27" s="14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A27+AN27</f>
        <v>0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Q27+CD27</f>
        <v>0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L27+CY27</f>
        <v>0</v>
      </c>
      <c r="DA27" s="13"/>
      <c r="DB27" s="14"/>
      <c r="DC27" s="13" t="n">
        <f aca="false">$B$27*30</f>
        <v>30</v>
      </c>
      <c r="DD27" s="14" t="s">
        <v>62</v>
      </c>
      <c r="DE27" s="13"/>
      <c r="DF27" s="14"/>
      <c r="DG27" s="12" t="n">
        <f aca="false">$B$27*2</f>
        <v>2</v>
      </c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G27+DT27</f>
        <v>2</v>
      </c>
      <c r="DV27" s="13"/>
      <c r="DW27" s="14"/>
      <c r="DX27" s="13"/>
      <c r="DY27" s="14"/>
      <c r="DZ27" s="13"/>
      <c r="EA27" s="14"/>
      <c r="EB27" s="12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0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0</v>
      </c>
      <c r="F28" s="10" t="n">
        <f aca="false">$B$28*COUNTIF(U28:GD28,"e")</f>
        <v>0</v>
      </c>
      <c r="G28" s="10" t="n">
        <f aca="false">$B$28*COUNTIF(U28:GD28,"z")</f>
        <v>1</v>
      </c>
      <c r="H28" s="10" t="n">
        <f aca="false">SUM(I28:Q28)</f>
        <v>15</v>
      </c>
      <c r="I28" s="10" t="n">
        <f aca="false">U28+AP28+BK28+CF28+DA28+DV28+EQ28+FL28</f>
        <v>15</v>
      </c>
      <c r="J28" s="10" t="n">
        <f aca="false">W28+AR28+BM28+CH28+DC28+DX28+ES28+FN28</f>
        <v>0</v>
      </c>
      <c r="K28" s="10" t="n">
        <f aca="false">Y28+AT28+BO28+CJ28+DE28+DZ28+EU28+FP28</f>
        <v>0</v>
      </c>
      <c r="L28" s="10" t="n">
        <f aca="false">AB28+AW28+BR28+CM28+DH28+EC28+EX28+FS28</f>
        <v>0</v>
      </c>
      <c r="M28" s="10" t="n">
        <f aca="false">AD28+AY28+BT28+CO28+DJ28+EE28+EZ28+FU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2</v>
      </c>
      <c r="S28" s="12" t="n">
        <f aca="false">AN28+BI28+CD28+CY28+DT28+EO28+FJ28+GE28</f>
        <v>0</v>
      </c>
      <c r="T28" s="12" t="n">
        <f aca="false">$B$28*0.6</f>
        <v>0.6</v>
      </c>
      <c r="U28" s="13"/>
      <c r="V28" s="14"/>
      <c r="W28" s="13"/>
      <c r="X28" s="14"/>
      <c r="Y28" s="13"/>
      <c r="Z28" s="14"/>
      <c r="AA28" s="12"/>
      <c r="AB28" s="13"/>
      <c r="AC28" s="14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A28+AN28</f>
        <v>0</v>
      </c>
      <c r="AP28" s="13"/>
      <c r="AQ28" s="14"/>
      <c r="AR28" s="13"/>
      <c r="AS28" s="14"/>
      <c r="AT28" s="13"/>
      <c r="AU28" s="14"/>
      <c r="AV28" s="12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V28+BI28</f>
        <v>0</v>
      </c>
      <c r="BK28" s="13"/>
      <c r="BL28" s="14"/>
      <c r="BM28" s="13"/>
      <c r="BN28" s="14"/>
      <c r="BO28" s="13"/>
      <c r="BP28" s="14"/>
      <c r="BQ28" s="12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Q28+CD28</f>
        <v>0</v>
      </c>
      <c r="CF28" s="13"/>
      <c r="CG28" s="14"/>
      <c r="CH28" s="13"/>
      <c r="CI28" s="14"/>
      <c r="CJ28" s="13"/>
      <c r="CK28" s="14"/>
      <c r="CL28" s="12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L28+CY28</f>
        <v>0</v>
      </c>
      <c r="DA28" s="13"/>
      <c r="DB28" s="14"/>
      <c r="DC28" s="13"/>
      <c r="DD28" s="14"/>
      <c r="DE28" s="13"/>
      <c r="DF28" s="14"/>
      <c r="DG28" s="12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G28+DT28</f>
        <v>0</v>
      </c>
      <c r="DV28" s="13" t="n">
        <f aca="false">$B$28*15</f>
        <v>15</v>
      </c>
      <c r="DW28" s="14" t="s">
        <v>62</v>
      </c>
      <c r="DX28" s="13"/>
      <c r="DY28" s="14"/>
      <c r="DZ28" s="13"/>
      <c r="EA28" s="14"/>
      <c r="EB28" s="12" t="n">
        <f aca="false">$B$28*2</f>
        <v>2</v>
      </c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B28+EO28</f>
        <v>2</v>
      </c>
      <c r="EQ28" s="13"/>
      <c r="ER28" s="14"/>
      <c r="ES28" s="13"/>
      <c r="ET28" s="14"/>
      <c r="EU28" s="13"/>
      <c r="EV28" s="14"/>
      <c r="EW28" s="12"/>
      <c r="EX28" s="13"/>
      <c r="EY28" s="14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W28+FJ28</f>
        <v>0</v>
      </c>
      <c r="FL28" s="13"/>
      <c r="FM28" s="14"/>
      <c r="FN28" s="13"/>
      <c r="FO28" s="14"/>
      <c r="FP28" s="13"/>
      <c r="FQ28" s="14"/>
      <c r="FR28" s="12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R28+GE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U29:GD29,"e")</f>
        <v>0</v>
      </c>
      <c r="G29" s="10" t="n">
        <f aca="false">COUNTIF(U29:GD29,"z")</f>
        <v>2</v>
      </c>
      <c r="H29" s="10" t="n">
        <f aca="false">SUM(I29:Q29)</f>
        <v>45</v>
      </c>
      <c r="I29" s="10" t="n">
        <f aca="false">U29+AP29+BK29+CF29+DA29+DV29+EQ29+FL29</f>
        <v>15</v>
      </c>
      <c r="J29" s="10" t="n">
        <f aca="false">W29+AR29+BM29+CH29+DC29+DX29+ES29+FN29</f>
        <v>0</v>
      </c>
      <c r="K29" s="10" t="n">
        <f aca="false">Y29+AT29+BO29+CJ29+DE29+DZ29+EU29+FP29</f>
        <v>0</v>
      </c>
      <c r="L29" s="10" t="n">
        <f aca="false">AB29+AW29+BR29+CM29+DH29+EC29+EX29+FS29</f>
        <v>0</v>
      </c>
      <c r="M29" s="10" t="n">
        <f aca="false">AD29+AY29+BT29+CO29+DJ29+EE29+EZ29+FU29</f>
        <v>3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3</v>
      </c>
      <c r="S29" s="12" t="n">
        <f aca="false">AN29+BI29+CD29+CY29+DT29+EO29+FJ29+GE29</f>
        <v>2</v>
      </c>
      <c r="T29" s="12" t="n">
        <v>1.8</v>
      </c>
      <c r="U29" s="13" t="n">
        <v>15</v>
      </c>
      <c r="V29" s="14" t="s">
        <v>62</v>
      </c>
      <c r="W29" s="13"/>
      <c r="X29" s="14"/>
      <c r="Y29" s="13"/>
      <c r="Z29" s="14"/>
      <c r="AA29" s="12" t="n">
        <v>1</v>
      </c>
      <c r="AB29" s="13"/>
      <c r="AC29" s="14"/>
      <c r="AD29" s="13" t="n">
        <v>30</v>
      </c>
      <c r="AE29" s="14" t="s">
        <v>62</v>
      </c>
      <c r="AF29" s="13"/>
      <c r="AG29" s="14"/>
      <c r="AH29" s="13"/>
      <c r="AI29" s="14"/>
      <c r="AJ29" s="13"/>
      <c r="AK29" s="14"/>
      <c r="AL29" s="13"/>
      <c r="AM29" s="14"/>
      <c r="AN29" s="12" t="n">
        <v>2</v>
      </c>
      <c r="AO29" s="12" t="n">
        <f aca="false">AA29+AN29</f>
        <v>3</v>
      </c>
      <c r="AP29" s="13"/>
      <c r="AQ29" s="14"/>
      <c r="AR29" s="13"/>
      <c r="AS29" s="14"/>
      <c r="AT29" s="13"/>
      <c r="AU29" s="14"/>
      <c r="AV29" s="12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V29+BI29</f>
        <v>0</v>
      </c>
      <c r="BK29" s="13"/>
      <c r="BL29" s="14"/>
      <c r="BM29" s="13"/>
      <c r="BN29" s="14"/>
      <c r="BO29" s="13"/>
      <c r="BP29" s="14"/>
      <c r="BQ29" s="12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Q29+CD29</f>
        <v>0</v>
      </c>
      <c r="CF29" s="13"/>
      <c r="CG29" s="14"/>
      <c r="CH29" s="13"/>
      <c r="CI29" s="14"/>
      <c r="CJ29" s="13"/>
      <c r="CK29" s="14"/>
      <c r="CL29" s="12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L29+CY29</f>
        <v>0</v>
      </c>
      <c r="DA29" s="13"/>
      <c r="DB29" s="14"/>
      <c r="DC29" s="13"/>
      <c r="DD29" s="14"/>
      <c r="DE29" s="13"/>
      <c r="DF29" s="14"/>
      <c r="DG29" s="12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G29+DT29</f>
        <v>0</v>
      </c>
      <c r="DV29" s="13"/>
      <c r="DW29" s="14"/>
      <c r="DX29" s="13"/>
      <c r="DY29" s="14"/>
      <c r="DZ29" s="13"/>
      <c r="EA29" s="14"/>
      <c r="EB29" s="12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B29+EO29</f>
        <v>0</v>
      </c>
      <c r="EQ29" s="13"/>
      <c r="ER29" s="14"/>
      <c r="ES29" s="13"/>
      <c r="ET29" s="14"/>
      <c r="EU29" s="13"/>
      <c r="EV29" s="14"/>
      <c r="EW29" s="12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W29+FJ29</f>
        <v>0</v>
      </c>
      <c r="FL29" s="13"/>
      <c r="FM29" s="14"/>
      <c r="FN29" s="13"/>
      <c r="FO29" s="14"/>
      <c r="FP29" s="13"/>
      <c r="FQ29" s="14"/>
      <c r="FR29" s="12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R29+GE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U30:GD30,"e")</f>
        <v>0</v>
      </c>
      <c r="G30" s="10" t="n">
        <f aca="false">COUNTIF(U30:GD30,"z")</f>
        <v>2</v>
      </c>
      <c r="H30" s="10" t="n">
        <f aca="false">SUM(I30:Q30)</f>
        <v>45</v>
      </c>
      <c r="I30" s="10" t="n">
        <f aca="false">U30+AP30+BK30+CF30+DA30+DV30+EQ30+FL30</f>
        <v>15</v>
      </c>
      <c r="J30" s="10" t="n">
        <f aca="false">W30+AR30+BM30+CH30+DC30+DX30+ES30+FN30</f>
        <v>0</v>
      </c>
      <c r="K30" s="10" t="n">
        <f aca="false">Y30+AT30+BO30+CJ30+DE30+DZ30+EU30+FP30</f>
        <v>0</v>
      </c>
      <c r="L30" s="10" t="n">
        <f aca="false">AB30+AW30+BR30+CM30+DH30+EC30+EX30+FS30</f>
        <v>0</v>
      </c>
      <c r="M30" s="10" t="n">
        <f aca="false">AD30+AY30+BT30+CO30+DJ30+EE30+EZ30+FU30</f>
        <v>3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3</v>
      </c>
      <c r="S30" s="12" t="n">
        <f aca="false">AN30+BI30+CD30+CY30+DT30+EO30+FJ30+GE30</f>
        <v>2</v>
      </c>
      <c r="T30" s="12" t="n">
        <v>1.8</v>
      </c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A30+AN30</f>
        <v>0</v>
      </c>
      <c r="AP30" s="13" t="n">
        <v>15</v>
      </c>
      <c r="AQ30" s="14" t="s">
        <v>62</v>
      </c>
      <c r="AR30" s="13"/>
      <c r="AS30" s="14"/>
      <c r="AT30" s="13"/>
      <c r="AU30" s="14"/>
      <c r="AV30" s="12" t="n">
        <v>1</v>
      </c>
      <c r="AW30" s="13"/>
      <c r="AX30" s="14"/>
      <c r="AY30" s="13" t="n">
        <v>30</v>
      </c>
      <c r="AZ30" s="14" t="s">
        <v>62</v>
      </c>
      <c r="BA30" s="13"/>
      <c r="BB30" s="14"/>
      <c r="BC30" s="13"/>
      <c r="BD30" s="14"/>
      <c r="BE30" s="13"/>
      <c r="BF30" s="14"/>
      <c r="BG30" s="13"/>
      <c r="BH30" s="14"/>
      <c r="BI30" s="12" t="n">
        <v>2</v>
      </c>
      <c r="BJ30" s="12" t="n">
        <f aca="false">AV30+BI30</f>
        <v>3</v>
      </c>
      <c r="BK30" s="13"/>
      <c r="BL30" s="14"/>
      <c r="BM30" s="13"/>
      <c r="BN30" s="14"/>
      <c r="BO30" s="13"/>
      <c r="BP30" s="14"/>
      <c r="BQ30" s="12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Q30+CD30</f>
        <v>0</v>
      </c>
      <c r="CF30" s="13"/>
      <c r="CG30" s="14"/>
      <c r="CH30" s="13"/>
      <c r="CI30" s="14"/>
      <c r="CJ30" s="13"/>
      <c r="CK30" s="14"/>
      <c r="CL30" s="12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L30+CY30</f>
        <v>0</v>
      </c>
      <c r="DA30" s="13"/>
      <c r="DB30" s="14"/>
      <c r="DC30" s="13"/>
      <c r="DD30" s="14"/>
      <c r="DE30" s="13"/>
      <c r="DF30" s="14"/>
      <c r="DG30" s="12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G30+DT30</f>
        <v>0</v>
      </c>
      <c r="DV30" s="13"/>
      <c r="DW30" s="14"/>
      <c r="DX30" s="13"/>
      <c r="DY30" s="14"/>
      <c r="DZ30" s="13"/>
      <c r="EA30" s="14"/>
      <c r="EB30" s="12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B30+EO30</f>
        <v>0</v>
      </c>
      <c r="EQ30" s="13"/>
      <c r="ER30" s="14"/>
      <c r="ES30" s="13"/>
      <c r="ET30" s="14"/>
      <c r="EU30" s="13"/>
      <c r="EV30" s="14"/>
      <c r="EW30" s="12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W30+FJ30</f>
        <v>0</v>
      </c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R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GD31,"e")</f>
        <v>0</v>
      </c>
      <c r="G31" s="10" t="n">
        <f aca="false">COUNTIF(U31:GD31,"z")</f>
        <v>1</v>
      </c>
      <c r="H31" s="10" t="n">
        <f aca="false">SUM(I31:Q31)</f>
        <v>15</v>
      </c>
      <c r="I31" s="10" t="n">
        <f aca="false">U31+AP31+BK31+CF31+DA31+DV31+EQ31+FL31</f>
        <v>15</v>
      </c>
      <c r="J31" s="10" t="n">
        <f aca="false">W31+AR31+BM31+CH31+DC31+DX31+ES31+FN31</f>
        <v>0</v>
      </c>
      <c r="K31" s="10" t="n">
        <f aca="false">Y31+AT31+BO31+CJ31+DE31+DZ31+EU31+FP31</f>
        <v>0</v>
      </c>
      <c r="L31" s="10" t="n">
        <f aca="false">AB31+AW31+BR31+CM31+DH31+EC31+EX31+FS31</f>
        <v>0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1</v>
      </c>
      <c r="S31" s="12" t="n">
        <f aca="false">AN31+BI31+CD31+CY31+DT31+EO31+FJ31+GE31</f>
        <v>0</v>
      </c>
      <c r="T31" s="12" t="n">
        <v>0.6</v>
      </c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A31+AN31</f>
        <v>0</v>
      </c>
      <c r="AP31" s="13" t="n">
        <v>15</v>
      </c>
      <c r="AQ31" s="14" t="s">
        <v>62</v>
      </c>
      <c r="AR31" s="13"/>
      <c r="AS31" s="14"/>
      <c r="AT31" s="13"/>
      <c r="AU31" s="14"/>
      <c r="AV31" s="12" t="n">
        <v>1</v>
      </c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1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5.95" hidden="false" customHeight="true" outlineLevel="0" collapsed="false">
      <c r="A32" s="10"/>
      <c r="B32" s="10"/>
      <c r="C32" s="10"/>
      <c r="D32" s="10"/>
      <c r="E32" s="10" t="s">
        <v>87</v>
      </c>
      <c r="F32" s="10" t="n">
        <f aca="false">SUM(F17:F31)</f>
        <v>1</v>
      </c>
      <c r="G32" s="10" t="n">
        <f aca="false">SUM(G17:G31)</f>
        <v>17</v>
      </c>
      <c r="H32" s="10" t="n">
        <f aca="false">SUM(H17:H31)</f>
        <v>495</v>
      </c>
      <c r="I32" s="10" t="n">
        <f aca="false">SUM(I17:I31)</f>
        <v>180</v>
      </c>
      <c r="J32" s="10" t="n">
        <f aca="false">SUM(J17:J31)</f>
        <v>45</v>
      </c>
      <c r="K32" s="10" t="n">
        <f aca="false">SUM(K17:K31)</f>
        <v>150</v>
      </c>
      <c r="L32" s="10" t="n">
        <f aca="false">SUM(L17:L31)</f>
        <v>60</v>
      </c>
      <c r="M32" s="10" t="n">
        <f aca="false">SUM(M17:M31)</f>
        <v>60</v>
      </c>
      <c r="N32" s="10" t="n">
        <f aca="false">SUM(N17:N31)</f>
        <v>0</v>
      </c>
      <c r="O32" s="10" t="n">
        <f aca="false">SUM(O17:O31)</f>
        <v>0</v>
      </c>
      <c r="P32" s="10" t="n">
        <f aca="false">SUM(P17:P31)</f>
        <v>0</v>
      </c>
      <c r="Q32" s="10" t="n">
        <f aca="false">SUM(Q17:Q31)</f>
        <v>0</v>
      </c>
      <c r="R32" s="12" t="n">
        <f aca="false">SUM(R17:R31)</f>
        <v>28</v>
      </c>
      <c r="S32" s="12" t="n">
        <f aca="false">SUM(S17:S31)</f>
        <v>4</v>
      </c>
      <c r="T32" s="12" t="n">
        <f aca="false">SUM(T17:T31)</f>
        <v>17</v>
      </c>
      <c r="U32" s="13" t="n">
        <f aca="false">SUM(U17:U31)</f>
        <v>90</v>
      </c>
      <c r="V32" s="14" t="n">
        <f aca="false">SUM(V17:V31)</f>
        <v>0</v>
      </c>
      <c r="W32" s="13" t="n">
        <f aca="false">SUM(W17:W31)</f>
        <v>15</v>
      </c>
      <c r="X32" s="14" t="n">
        <f aca="false">SUM(X17:X31)</f>
        <v>0</v>
      </c>
      <c r="Y32" s="13" t="n">
        <f aca="false">SUM(Y17:Y31)</f>
        <v>0</v>
      </c>
      <c r="Z32" s="14" t="n">
        <f aca="false">SUM(Z17:Z31)</f>
        <v>0</v>
      </c>
      <c r="AA32" s="12" t="n">
        <f aca="false">SUM(AA17:AA31)</f>
        <v>8</v>
      </c>
      <c r="AB32" s="13" t="n">
        <f aca="false">SUM(AB17:AB31)</f>
        <v>0</v>
      </c>
      <c r="AC32" s="14" t="n">
        <f aca="false">SUM(AC17:AC31)</f>
        <v>0</v>
      </c>
      <c r="AD32" s="13" t="n">
        <f aca="false">SUM(AD17:AD31)</f>
        <v>30</v>
      </c>
      <c r="AE32" s="14" t="n">
        <f aca="false">SUM(AE17:AE31)</f>
        <v>0</v>
      </c>
      <c r="AF32" s="13" t="n">
        <f aca="false">SUM(AF17:AF31)</f>
        <v>0</v>
      </c>
      <c r="AG32" s="14" t="n">
        <f aca="false">SUM(AG17:AG31)</f>
        <v>0</v>
      </c>
      <c r="AH32" s="13" t="n">
        <f aca="false">SUM(AH17:AH31)</f>
        <v>0</v>
      </c>
      <c r="AI32" s="14" t="n">
        <f aca="false">SUM(AI17:AI31)</f>
        <v>0</v>
      </c>
      <c r="AJ32" s="13" t="n">
        <f aca="false">SUM(AJ17:AJ31)</f>
        <v>0</v>
      </c>
      <c r="AK32" s="14" t="n">
        <f aca="false">SUM(AK17:AK31)</f>
        <v>0</v>
      </c>
      <c r="AL32" s="13" t="n">
        <f aca="false">SUM(AL17:AL31)</f>
        <v>0</v>
      </c>
      <c r="AM32" s="14" t="n">
        <f aca="false">SUM(AM17:AM31)</f>
        <v>0</v>
      </c>
      <c r="AN32" s="12" t="n">
        <f aca="false">SUM(AN17:AN31)</f>
        <v>2</v>
      </c>
      <c r="AO32" s="12" t="n">
        <f aca="false">SUM(AO17:AO31)</f>
        <v>10</v>
      </c>
      <c r="AP32" s="13" t="n">
        <f aca="false">SUM(AP17:AP31)</f>
        <v>30</v>
      </c>
      <c r="AQ32" s="14" t="n">
        <f aca="false">SUM(AQ17:AQ31)</f>
        <v>0</v>
      </c>
      <c r="AR32" s="13" t="n">
        <f aca="false">SUM(AR17:AR31)</f>
        <v>0</v>
      </c>
      <c r="AS32" s="14" t="n">
        <f aca="false">SUM(AS17:AS31)</f>
        <v>0</v>
      </c>
      <c r="AT32" s="13" t="n">
        <f aca="false">SUM(AT17:AT31)</f>
        <v>0</v>
      </c>
      <c r="AU32" s="14" t="n">
        <f aca="false">SUM(AU17:AU31)</f>
        <v>0</v>
      </c>
      <c r="AV32" s="12" t="n">
        <f aca="false">SUM(AV17:AV31)</f>
        <v>2</v>
      </c>
      <c r="AW32" s="13" t="n">
        <f aca="false">SUM(AW17:AW31)</f>
        <v>0</v>
      </c>
      <c r="AX32" s="14" t="n">
        <f aca="false">SUM(AX17:AX31)</f>
        <v>0</v>
      </c>
      <c r="AY32" s="13" t="n">
        <f aca="false">SUM(AY17:AY31)</f>
        <v>30</v>
      </c>
      <c r="AZ32" s="14" t="n">
        <f aca="false">SUM(AZ17:AZ31)</f>
        <v>0</v>
      </c>
      <c r="BA32" s="13" t="n">
        <f aca="false">SUM(BA17:BA31)</f>
        <v>0</v>
      </c>
      <c r="BB32" s="14" t="n">
        <f aca="false">SUM(BB17:BB31)</f>
        <v>0</v>
      </c>
      <c r="BC32" s="13" t="n">
        <f aca="false">SUM(BC17:BC31)</f>
        <v>0</v>
      </c>
      <c r="BD32" s="14" t="n">
        <f aca="false">SUM(BD17:BD31)</f>
        <v>0</v>
      </c>
      <c r="BE32" s="13" t="n">
        <f aca="false">SUM(BE17:BE31)</f>
        <v>0</v>
      </c>
      <c r="BF32" s="14" t="n">
        <f aca="false">SUM(BF17:BF31)</f>
        <v>0</v>
      </c>
      <c r="BG32" s="13" t="n">
        <f aca="false">SUM(BG17:BG31)</f>
        <v>0</v>
      </c>
      <c r="BH32" s="14" t="n">
        <f aca="false">SUM(BH17:BH31)</f>
        <v>0</v>
      </c>
      <c r="BI32" s="12" t="n">
        <f aca="false">SUM(BI17:BI31)</f>
        <v>2</v>
      </c>
      <c r="BJ32" s="12" t="n">
        <f aca="false">SUM(BJ17:BJ31)</f>
        <v>4</v>
      </c>
      <c r="BK32" s="13" t="n">
        <f aca="false">SUM(BK17:BK31)</f>
        <v>45</v>
      </c>
      <c r="BL32" s="14" t="n">
        <f aca="false">SUM(BL17:BL31)</f>
        <v>0</v>
      </c>
      <c r="BM32" s="13" t="n">
        <f aca="false">SUM(BM17:BM31)</f>
        <v>0</v>
      </c>
      <c r="BN32" s="14" t="n">
        <f aca="false">SUM(BN17:BN31)</f>
        <v>0</v>
      </c>
      <c r="BO32" s="13" t="n">
        <f aca="false">SUM(BO17:BO31)</f>
        <v>30</v>
      </c>
      <c r="BP32" s="14" t="n">
        <f aca="false">SUM(BP17:BP31)</f>
        <v>0</v>
      </c>
      <c r="BQ32" s="12" t="n">
        <f aca="false">SUM(BQ17:BQ31)</f>
        <v>5</v>
      </c>
      <c r="BR32" s="13" t="n">
        <f aca="false">SUM(BR17:BR31)</f>
        <v>30</v>
      </c>
      <c r="BS32" s="14" t="n">
        <f aca="false">SUM(BS17:BS31)</f>
        <v>0</v>
      </c>
      <c r="BT32" s="13" t="n">
        <f aca="false">SUM(BT17:BT31)</f>
        <v>0</v>
      </c>
      <c r="BU32" s="14" t="n">
        <f aca="false">SUM(BU17:BU31)</f>
        <v>0</v>
      </c>
      <c r="BV32" s="13" t="n">
        <f aca="false">SUM(BV17:BV31)</f>
        <v>0</v>
      </c>
      <c r="BW32" s="14" t="n">
        <f aca="false">SUM(BW17:BW31)</f>
        <v>0</v>
      </c>
      <c r="BX32" s="13" t="n">
        <f aca="false">SUM(BX17:BX31)</f>
        <v>0</v>
      </c>
      <c r="BY32" s="14" t="n">
        <f aca="false">SUM(BY17:BY31)</f>
        <v>0</v>
      </c>
      <c r="BZ32" s="13" t="n">
        <f aca="false">SUM(BZ17:BZ31)</f>
        <v>0</v>
      </c>
      <c r="CA32" s="14" t="n">
        <f aca="false">SUM(CA17:CA31)</f>
        <v>0</v>
      </c>
      <c r="CB32" s="13" t="n">
        <f aca="false">SUM(CB17:CB31)</f>
        <v>0</v>
      </c>
      <c r="CC32" s="14" t="n">
        <f aca="false">SUM(CC17:CC31)</f>
        <v>0</v>
      </c>
      <c r="CD32" s="12" t="n">
        <f aca="false">SUM(CD17:CD31)</f>
        <v>0</v>
      </c>
      <c r="CE32" s="12" t="n">
        <f aca="false">SUM(CE17:CE31)</f>
        <v>5</v>
      </c>
      <c r="CF32" s="13" t="n">
        <f aca="false">SUM(CF17:CF31)</f>
        <v>0</v>
      </c>
      <c r="CG32" s="14" t="n">
        <f aca="false">SUM(CG17:CG31)</f>
        <v>0</v>
      </c>
      <c r="CH32" s="13" t="n">
        <f aca="false">SUM(CH17:CH31)</f>
        <v>0</v>
      </c>
      <c r="CI32" s="14" t="n">
        <f aca="false">SUM(CI17:CI31)</f>
        <v>0</v>
      </c>
      <c r="CJ32" s="13" t="n">
        <f aca="false">SUM(CJ17:CJ31)</f>
        <v>60</v>
      </c>
      <c r="CK32" s="14" t="n">
        <f aca="false">SUM(CK17:CK31)</f>
        <v>0</v>
      </c>
      <c r="CL32" s="12" t="n">
        <f aca="false">SUM(CL17:CL31)</f>
        <v>2</v>
      </c>
      <c r="CM32" s="13" t="n">
        <f aca="false">SUM(CM17:CM31)</f>
        <v>30</v>
      </c>
      <c r="CN32" s="14" t="n">
        <f aca="false">SUM(CN17:CN31)</f>
        <v>0</v>
      </c>
      <c r="CO32" s="13" t="n">
        <f aca="false">SUM(CO17:CO31)</f>
        <v>0</v>
      </c>
      <c r="CP32" s="14" t="n">
        <f aca="false">SUM(CP17:CP31)</f>
        <v>0</v>
      </c>
      <c r="CQ32" s="13" t="n">
        <f aca="false">SUM(CQ17:CQ31)</f>
        <v>0</v>
      </c>
      <c r="CR32" s="14" t="n">
        <f aca="false">SUM(CR17:CR31)</f>
        <v>0</v>
      </c>
      <c r="CS32" s="13" t="n">
        <f aca="false">SUM(CS17:CS31)</f>
        <v>0</v>
      </c>
      <c r="CT32" s="14" t="n">
        <f aca="false">SUM(CT17:CT31)</f>
        <v>0</v>
      </c>
      <c r="CU32" s="13" t="n">
        <f aca="false">SUM(CU17:CU31)</f>
        <v>0</v>
      </c>
      <c r="CV32" s="14" t="n">
        <f aca="false">SUM(CV17:CV31)</f>
        <v>0</v>
      </c>
      <c r="CW32" s="13" t="n">
        <f aca="false">SUM(CW17:CW31)</f>
        <v>0</v>
      </c>
      <c r="CX32" s="14" t="n">
        <f aca="false">SUM(CX17:CX31)</f>
        <v>0</v>
      </c>
      <c r="CY32" s="12" t="n">
        <f aca="false">SUM(CY17:CY31)</f>
        <v>0</v>
      </c>
      <c r="CZ32" s="12" t="n">
        <f aca="false">SUM(CZ17:CZ31)</f>
        <v>2</v>
      </c>
      <c r="DA32" s="13" t="n">
        <f aca="false">SUM(DA17:DA31)</f>
        <v>0</v>
      </c>
      <c r="DB32" s="14" t="n">
        <f aca="false">SUM(DB17:DB31)</f>
        <v>0</v>
      </c>
      <c r="DC32" s="13" t="n">
        <f aca="false">SUM(DC17:DC31)</f>
        <v>30</v>
      </c>
      <c r="DD32" s="14" t="n">
        <f aca="false">SUM(DD17:DD31)</f>
        <v>0</v>
      </c>
      <c r="DE32" s="13" t="n">
        <f aca="false">SUM(DE17:DE31)</f>
        <v>60</v>
      </c>
      <c r="DF32" s="14" t="n">
        <f aca="false">SUM(DF17:DF31)</f>
        <v>0</v>
      </c>
      <c r="DG32" s="12" t="n">
        <f aca="false">SUM(DG17:DG31)</f>
        <v>5</v>
      </c>
      <c r="DH32" s="13" t="n">
        <f aca="false">SUM(DH17:DH31)</f>
        <v>0</v>
      </c>
      <c r="DI32" s="14" t="n">
        <f aca="false">SUM(DI17:DI31)</f>
        <v>0</v>
      </c>
      <c r="DJ32" s="13" t="n">
        <f aca="false">SUM(DJ17:DJ31)</f>
        <v>0</v>
      </c>
      <c r="DK32" s="14" t="n">
        <f aca="false">SUM(DK17:DK31)</f>
        <v>0</v>
      </c>
      <c r="DL32" s="13" t="n">
        <f aca="false">SUM(DL17:DL31)</f>
        <v>0</v>
      </c>
      <c r="DM32" s="14" t="n">
        <f aca="false">SUM(DM17:DM31)</f>
        <v>0</v>
      </c>
      <c r="DN32" s="13" t="n">
        <f aca="false">SUM(DN17:DN31)</f>
        <v>0</v>
      </c>
      <c r="DO32" s="14" t="n">
        <f aca="false">SUM(DO17:DO31)</f>
        <v>0</v>
      </c>
      <c r="DP32" s="13" t="n">
        <f aca="false">SUM(DP17:DP31)</f>
        <v>0</v>
      </c>
      <c r="DQ32" s="14" t="n">
        <f aca="false">SUM(DQ17:DQ31)</f>
        <v>0</v>
      </c>
      <c r="DR32" s="13" t="n">
        <f aca="false">SUM(DR17:DR31)</f>
        <v>0</v>
      </c>
      <c r="DS32" s="14" t="n">
        <f aca="false">SUM(DS17:DS31)</f>
        <v>0</v>
      </c>
      <c r="DT32" s="12" t="n">
        <f aca="false">SUM(DT17:DT31)</f>
        <v>0</v>
      </c>
      <c r="DU32" s="12" t="n">
        <f aca="false">SUM(DU17:DU31)</f>
        <v>5</v>
      </c>
      <c r="DV32" s="13" t="n">
        <f aca="false">SUM(DV17:DV31)</f>
        <v>15</v>
      </c>
      <c r="DW32" s="14" t="n">
        <f aca="false">SUM(DW17:DW31)</f>
        <v>0</v>
      </c>
      <c r="DX32" s="13" t="n">
        <f aca="false">SUM(DX17:DX31)</f>
        <v>0</v>
      </c>
      <c r="DY32" s="14" t="n">
        <f aca="false">SUM(DY17:DY31)</f>
        <v>0</v>
      </c>
      <c r="DZ32" s="13" t="n">
        <f aca="false">SUM(DZ17:DZ31)</f>
        <v>0</v>
      </c>
      <c r="EA32" s="14" t="n">
        <f aca="false">SUM(EA17:EA31)</f>
        <v>0</v>
      </c>
      <c r="EB32" s="12" t="n">
        <f aca="false">SUM(EB17:EB31)</f>
        <v>2</v>
      </c>
      <c r="EC32" s="13" t="n">
        <f aca="false">SUM(EC17:EC31)</f>
        <v>0</v>
      </c>
      <c r="ED32" s="14" t="n">
        <f aca="false">SUM(ED17:ED31)</f>
        <v>0</v>
      </c>
      <c r="EE32" s="13" t="n">
        <f aca="false">SUM(EE17:EE31)</f>
        <v>0</v>
      </c>
      <c r="EF32" s="14" t="n">
        <f aca="false">SUM(EF17:EF31)</f>
        <v>0</v>
      </c>
      <c r="EG32" s="13" t="n">
        <f aca="false">SUM(EG17:EG31)</f>
        <v>0</v>
      </c>
      <c r="EH32" s="14" t="n">
        <f aca="false">SUM(EH17:EH31)</f>
        <v>0</v>
      </c>
      <c r="EI32" s="13" t="n">
        <f aca="false">SUM(EI17:EI31)</f>
        <v>0</v>
      </c>
      <c r="EJ32" s="14" t="n">
        <f aca="false">SUM(EJ17:EJ31)</f>
        <v>0</v>
      </c>
      <c r="EK32" s="13" t="n">
        <f aca="false">SUM(EK17:EK31)</f>
        <v>0</v>
      </c>
      <c r="EL32" s="14" t="n">
        <f aca="false">SUM(EL17:EL31)</f>
        <v>0</v>
      </c>
      <c r="EM32" s="13" t="n">
        <f aca="false">SUM(EM17:EM31)</f>
        <v>0</v>
      </c>
      <c r="EN32" s="14" t="n">
        <f aca="false">SUM(EN17:EN31)</f>
        <v>0</v>
      </c>
      <c r="EO32" s="12" t="n">
        <f aca="false">SUM(EO17:EO31)</f>
        <v>0</v>
      </c>
      <c r="EP32" s="12" t="n">
        <f aca="false">SUM(EP17:EP31)</f>
        <v>2</v>
      </c>
      <c r="EQ32" s="13" t="n">
        <f aca="false">SUM(EQ17:EQ31)</f>
        <v>0</v>
      </c>
      <c r="ER32" s="14" t="n">
        <f aca="false">SUM(ER17:ER31)</f>
        <v>0</v>
      </c>
      <c r="ES32" s="13" t="n">
        <f aca="false">SUM(ES17:ES31)</f>
        <v>0</v>
      </c>
      <c r="ET32" s="14" t="n">
        <f aca="false">SUM(ET17:ET31)</f>
        <v>0</v>
      </c>
      <c r="EU32" s="13" t="n">
        <f aca="false">SUM(EU17:EU31)</f>
        <v>0</v>
      </c>
      <c r="EV32" s="14" t="n">
        <f aca="false">SUM(EV17:EV31)</f>
        <v>0</v>
      </c>
      <c r="EW32" s="12" t="n">
        <f aca="false">SUM(EW17:EW31)</f>
        <v>0</v>
      </c>
      <c r="EX32" s="13" t="n">
        <f aca="false">SUM(EX17:EX31)</f>
        <v>0</v>
      </c>
      <c r="EY32" s="14" t="n">
        <f aca="false">SUM(EY17:EY31)</f>
        <v>0</v>
      </c>
      <c r="EZ32" s="13" t="n">
        <f aca="false">SUM(EZ17:EZ31)</f>
        <v>0</v>
      </c>
      <c r="FA32" s="14" t="n">
        <f aca="false">SUM(FA17:FA31)</f>
        <v>0</v>
      </c>
      <c r="FB32" s="13" t="n">
        <f aca="false">SUM(FB17:FB31)</f>
        <v>0</v>
      </c>
      <c r="FC32" s="14" t="n">
        <f aca="false">SUM(FC17:FC31)</f>
        <v>0</v>
      </c>
      <c r="FD32" s="13" t="n">
        <f aca="false">SUM(FD17:FD31)</f>
        <v>0</v>
      </c>
      <c r="FE32" s="14" t="n">
        <f aca="false">SUM(FE17:FE31)</f>
        <v>0</v>
      </c>
      <c r="FF32" s="13" t="n">
        <f aca="false">SUM(FF17:FF31)</f>
        <v>0</v>
      </c>
      <c r="FG32" s="14" t="n">
        <f aca="false">SUM(FG17:FG31)</f>
        <v>0</v>
      </c>
      <c r="FH32" s="13" t="n">
        <f aca="false">SUM(FH17:FH31)</f>
        <v>0</v>
      </c>
      <c r="FI32" s="14" t="n">
        <f aca="false">SUM(FI17:FI31)</f>
        <v>0</v>
      </c>
      <c r="FJ32" s="12" t="n">
        <f aca="false">SUM(FJ17:FJ31)</f>
        <v>0</v>
      </c>
      <c r="FK32" s="12" t="n">
        <f aca="false">SUM(FK17:FK31)</f>
        <v>0</v>
      </c>
      <c r="FL32" s="13" t="n">
        <f aca="false">SUM(FL17:FL31)</f>
        <v>0</v>
      </c>
      <c r="FM32" s="14" t="n">
        <f aca="false">SUM(FM17:FM31)</f>
        <v>0</v>
      </c>
      <c r="FN32" s="13" t="n">
        <f aca="false">SUM(FN17:FN31)</f>
        <v>0</v>
      </c>
      <c r="FO32" s="14" t="n">
        <f aca="false">SUM(FO17:FO31)</f>
        <v>0</v>
      </c>
      <c r="FP32" s="13" t="n">
        <f aca="false">SUM(FP17:FP31)</f>
        <v>0</v>
      </c>
      <c r="FQ32" s="14" t="n">
        <f aca="false">SUM(FQ17:FQ31)</f>
        <v>0</v>
      </c>
      <c r="FR32" s="12" t="n">
        <f aca="false">SUM(FR17:FR31)</f>
        <v>0</v>
      </c>
      <c r="FS32" s="13" t="n">
        <f aca="false">SUM(FS17:FS31)</f>
        <v>0</v>
      </c>
      <c r="FT32" s="14" t="n">
        <f aca="false">SUM(FT17:FT31)</f>
        <v>0</v>
      </c>
      <c r="FU32" s="13" t="n">
        <f aca="false">SUM(FU17:FU31)</f>
        <v>0</v>
      </c>
      <c r="FV32" s="14" t="n">
        <f aca="false">SUM(FV17:FV31)</f>
        <v>0</v>
      </c>
      <c r="FW32" s="13" t="n">
        <f aca="false">SUM(FW17:FW31)</f>
        <v>0</v>
      </c>
      <c r="FX32" s="14" t="n">
        <f aca="false">SUM(FX17:FX31)</f>
        <v>0</v>
      </c>
      <c r="FY32" s="13" t="n">
        <f aca="false">SUM(FY17:FY31)</f>
        <v>0</v>
      </c>
      <c r="FZ32" s="14" t="n">
        <f aca="false">SUM(FZ17:FZ31)</f>
        <v>0</v>
      </c>
      <c r="GA32" s="13" t="n">
        <f aca="false">SUM(GA17:GA31)</f>
        <v>0</v>
      </c>
      <c r="GB32" s="14" t="n">
        <f aca="false">SUM(GB17:GB31)</f>
        <v>0</v>
      </c>
      <c r="GC32" s="13" t="n">
        <f aca="false">SUM(GC17:GC31)</f>
        <v>0</v>
      </c>
      <c r="GD32" s="14" t="n">
        <f aca="false">SUM(GD17:GD31)</f>
        <v>0</v>
      </c>
      <c r="GE32" s="12" t="n">
        <f aca="false">SUM(GE17:GE31)</f>
        <v>0</v>
      </c>
      <c r="GF32" s="12" t="n">
        <f aca="false">SUM(GF17:GF31)</f>
        <v>0</v>
      </c>
    </row>
    <row r="33" customFormat="false" ht="20.1" hidden="false" customHeight="true" outlineLevel="0" collapsed="false">
      <c r="A33" s="9" t="s">
        <v>8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</row>
    <row r="34" customFormat="false" ht="12.75" hidden="false" customHeight="false" outlineLevel="0" collapsed="false">
      <c r="A34" s="10"/>
      <c r="B34" s="10"/>
      <c r="C34" s="10"/>
      <c r="D34" s="10" t="s">
        <v>89</v>
      </c>
      <c r="E34" s="11" t="s">
        <v>90</v>
      </c>
      <c r="F34" s="10" t="n">
        <f aca="false">COUNTIF(U34:GD34,"e")</f>
        <v>1</v>
      </c>
      <c r="G34" s="10" t="n">
        <f aca="false">COUNTIF(U34:GD34,"z")</f>
        <v>1</v>
      </c>
      <c r="H34" s="10" t="n">
        <f aca="false">SUM(I34:Q34)</f>
        <v>90</v>
      </c>
      <c r="I34" s="10" t="n">
        <f aca="false">U34+AP34+BK34+CF34+DA34+DV34+EQ34+FL34</f>
        <v>45</v>
      </c>
      <c r="J34" s="10" t="n">
        <f aca="false">W34+AR34+BM34+CH34+DC34+DX34+ES34+FN34</f>
        <v>45</v>
      </c>
      <c r="K34" s="10" t="n">
        <f aca="false">Y34+AT34+BO34+CJ34+DE34+DZ34+EU34+FP34</f>
        <v>0</v>
      </c>
      <c r="L34" s="10" t="n">
        <f aca="false">AB34+AW34+BR34+CM34+DH34+EC34+EX34+FS34</f>
        <v>0</v>
      </c>
      <c r="M34" s="10" t="n">
        <f aca="false">AD34+AY34+BT34+CO34+DJ34+EE34+EZ34+FU34</f>
        <v>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9</v>
      </c>
      <c r="S34" s="12" t="n">
        <f aca="false">AN34+BI34+CD34+CY34+DT34+EO34+FJ34+GE34</f>
        <v>0</v>
      </c>
      <c r="T34" s="12" t="n">
        <v>3.8</v>
      </c>
      <c r="U34" s="13" t="n">
        <v>45</v>
      </c>
      <c r="V34" s="14" t="s">
        <v>78</v>
      </c>
      <c r="W34" s="13" t="n">
        <v>45</v>
      </c>
      <c r="X34" s="14" t="s">
        <v>62</v>
      </c>
      <c r="Y34" s="13"/>
      <c r="Z34" s="14"/>
      <c r="AA34" s="12" t="n">
        <v>9</v>
      </c>
      <c r="AB34" s="13"/>
      <c r="AC34" s="14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A34+AN34</f>
        <v>9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V34+BI34</f>
        <v>0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1</v>
      </c>
      <c r="E35" s="11" t="s">
        <v>92</v>
      </c>
      <c r="F35" s="10" t="n">
        <f aca="false">COUNTIF(U35:GD35,"e")</f>
        <v>1</v>
      </c>
      <c r="G35" s="10" t="n">
        <f aca="false">COUNTIF(U35:GD35,"z")</f>
        <v>1</v>
      </c>
      <c r="H35" s="10" t="n">
        <f aca="false">SUM(I35:Q35)</f>
        <v>60</v>
      </c>
      <c r="I35" s="10" t="n">
        <f aca="false">U35+AP35+BK35+CF35+DA35+DV35+EQ35+FL35</f>
        <v>30</v>
      </c>
      <c r="J35" s="10" t="n">
        <f aca="false">W35+AR35+BM35+CH35+DC35+DX35+ES35+FN35</f>
        <v>30</v>
      </c>
      <c r="K35" s="10" t="n">
        <f aca="false">Y35+AT35+BO35+CJ35+DE35+DZ35+EU35+FP35</f>
        <v>0</v>
      </c>
      <c r="L35" s="10" t="n">
        <f aca="false">AB35+AW35+BR35+CM35+DH35+EC35+EX35+FS35</f>
        <v>0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6</v>
      </c>
      <c r="S35" s="12" t="n">
        <f aca="false">AN35+BI35+CD35+CY35+DT35+EO35+FJ35+GE35</f>
        <v>0</v>
      </c>
      <c r="T35" s="12" t="n">
        <v>2.6</v>
      </c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0</v>
      </c>
      <c r="AP35" s="13" t="n">
        <v>30</v>
      </c>
      <c r="AQ35" s="14" t="s">
        <v>78</v>
      </c>
      <c r="AR35" s="13" t="n">
        <v>30</v>
      </c>
      <c r="AS35" s="14" t="s">
        <v>62</v>
      </c>
      <c r="AT35" s="13"/>
      <c r="AU35" s="14"/>
      <c r="AV35" s="12" t="n">
        <v>6</v>
      </c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V35+BI35</f>
        <v>6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U36:GD36,"e")</f>
        <v>1</v>
      </c>
      <c r="G36" s="10" t="n">
        <f aca="false">COUNTIF(U36:GD36,"z")</f>
        <v>1</v>
      </c>
      <c r="H36" s="10" t="n">
        <f aca="false">SUM(I36:Q36)</f>
        <v>60</v>
      </c>
      <c r="I36" s="10" t="n">
        <f aca="false">U36+AP36+BK36+CF36+DA36+DV36+EQ36+FL36</f>
        <v>30</v>
      </c>
      <c r="J36" s="10" t="n">
        <f aca="false">W36+AR36+BM36+CH36+DC36+DX36+ES36+FN36</f>
        <v>30</v>
      </c>
      <c r="K36" s="10" t="n">
        <f aca="false">Y36+AT36+BO36+CJ36+DE36+DZ36+EU36+FP36</f>
        <v>0</v>
      </c>
      <c r="L36" s="10" t="n">
        <f aca="false">AB36+AW36+BR36+CM36+DH36+EC36+EX36+FS36</f>
        <v>0</v>
      </c>
      <c r="M36" s="10" t="n">
        <f aca="false">AD36+AY36+BT36+CO36+DJ36+EE36+EZ36+FU36</f>
        <v>0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5</v>
      </c>
      <c r="S36" s="12" t="n">
        <f aca="false">AN36+BI36+CD36+CY36+DT36+EO36+FJ36+GE36</f>
        <v>0</v>
      </c>
      <c r="T36" s="12" t="n">
        <v>2.5</v>
      </c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A36+AN36</f>
        <v>0</v>
      </c>
      <c r="AP36" s="13" t="n">
        <v>30</v>
      </c>
      <c r="AQ36" s="14" t="s">
        <v>78</v>
      </c>
      <c r="AR36" s="13" t="n">
        <v>30</v>
      </c>
      <c r="AS36" s="14" t="s">
        <v>62</v>
      </c>
      <c r="AT36" s="13"/>
      <c r="AU36" s="14"/>
      <c r="AV36" s="12" t="n">
        <v>5</v>
      </c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V36+BI36</f>
        <v>5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U37:GD37,"e")</f>
        <v>1</v>
      </c>
      <c r="G37" s="10" t="n">
        <f aca="false">COUNTIF(U37:GD37,"z")</f>
        <v>1</v>
      </c>
      <c r="H37" s="10" t="n">
        <f aca="false">SUM(I37:Q37)</f>
        <v>60</v>
      </c>
      <c r="I37" s="10" t="n">
        <f aca="false">U37+AP37+BK37+CF37+DA37+DV37+EQ37+FL37</f>
        <v>45</v>
      </c>
      <c r="J37" s="10" t="n">
        <f aca="false">W37+AR37+BM37+CH37+DC37+DX37+ES37+FN37</f>
        <v>15</v>
      </c>
      <c r="K37" s="10" t="n">
        <f aca="false">Y37+AT37+BO37+CJ37+DE37+DZ37+EU37+FP37</f>
        <v>0</v>
      </c>
      <c r="L37" s="10" t="n">
        <f aca="false">AB37+AW37+BR37+CM37+DH37+EC37+EX37+FS37</f>
        <v>0</v>
      </c>
      <c r="M37" s="10" t="n">
        <f aca="false">AD37+AY37+BT37+CO37+DJ37+EE37+EZ37+FU37</f>
        <v>0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5</v>
      </c>
      <c r="S37" s="12" t="n">
        <f aca="false">AN37+BI37+CD37+CY37+DT37+EO37+FJ37+GE37</f>
        <v>0</v>
      </c>
      <c r="T37" s="12" t="n">
        <v>2.5</v>
      </c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A37+AN37</f>
        <v>0</v>
      </c>
      <c r="AP37" s="13"/>
      <c r="AQ37" s="14"/>
      <c r="AR37" s="13"/>
      <c r="AS37" s="14"/>
      <c r="AT37" s="13"/>
      <c r="AU37" s="14"/>
      <c r="AV37" s="12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V37+BI37</f>
        <v>0</v>
      </c>
      <c r="BK37" s="13" t="n">
        <v>45</v>
      </c>
      <c r="BL37" s="14" t="s">
        <v>78</v>
      </c>
      <c r="BM37" s="13" t="n">
        <v>15</v>
      </c>
      <c r="BN37" s="14" t="s">
        <v>62</v>
      </c>
      <c r="BO37" s="13"/>
      <c r="BP37" s="14"/>
      <c r="BQ37" s="12" t="n">
        <v>5</v>
      </c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Q37+CD37</f>
        <v>5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/>
      <c r="ER37" s="14"/>
      <c r="ES37" s="13"/>
      <c r="ET37" s="14"/>
      <c r="EU37" s="13"/>
      <c r="EV37" s="14"/>
      <c r="EW37" s="12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0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U38:GD38,"e")</f>
        <v>1</v>
      </c>
      <c r="G38" s="10" t="n">
        <f aca="false">COUNTIF(U38:GD38,"z")</f>
        <v>1</v>
      </c>
      <c r="H38" s="10" t="n">
        <f aca="false">SUM(I38:Q38)</f>
        <v>60</v>
      </c>
      <c r="I38" s="10" t="n">
        <f aca="false">U38+AP38+BK38+CF38+DA38+DV38+EQ38+FL38</f>
        <v>30</v>
      </c>
      <c r="J38" s="10" t="n">
        <f aca="false">W38+AR38+BM38+CH38+DC38+DX38+ES38+FN38</f>
        <v>0</v>
      </c>
      <c r="K38" s="10" t="n">
        <f aca="false">Y38+AT38+BO38+CJ38+DE38+DZ38+EU38+FP38</f>
        <v>0</v>
      </c>
      <c r="L38" s="10" t="n">
        <f aca="false">AB38+AW38+BR38+CM38+DH38+EC38+EX38+FS38</f>
        <v>0</v>
      </c>
      <c r="M38" s="10" t="n">
        <f aca="false">AD38+AY38+BT38+CO38+DJ38+EE38+EZ38+FU38</f>
        <v>30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7</v>
      </c>
      <c r="S38" s="12" t="n">
        <f aca="false">AN38+BI38+CD38+CY38+DT38+EO38+FJ38+GE38</f>
        <v>3</v>
      </c>
      <c r="T38" s="12" t="n">
        <v>2.5</v>
      </c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0</v>
      </c>
      <c r="AP38" s="13"/>
      <c r="AQ38" s="14"/>
      <c r="AR38" s="13"/>
      <c r="AS38" s="14"/>
      <c r="AT38" s="13"/>
      <c r="AU38" s="14"/>
      <c r="AV38" s="12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V38+BI38</f>
        <v>0</v>
      </c>
      <c r="BK38" s="13"/>
      <c r="BL38" s="14"/>
      <c r="BM38" s="13"/>
      <c r="BN38" s="14"/>
      <c r="BO38" s="13"/>
      <c r="BP38" s="14"/>
      <c r="BQ38" s="12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Q38+CD38</f>
        <v>0</v>
      </c>
      <c r="CF38" s="13" t="n">
        <v>30</v>
      </c>
      <c r="CG38" s="14" t="s">
        <v>78</v>
      </c>
      <c r="CH38" s="13"/>
      <c r="CI38" s="14"/>
      <c r="CJ38" s="13"/>
      <c r="CK38" s="14"/>
      <c r="CL38" s="12" t="n">
        <v>4</v>
      </c>
      <c r="CM38" s="13"/>
      <c r="CN38" s="14"/>
      <c r="CO38" s="13" t="n">
        <v>30</v>
      </c>
      <c r="CP38" s="14" t="s">
        <v>62</v>
      </c>
      <c r="CQ38" s="13"/>
      <c r="CR38" s="14"/>
      <c r="CS38" s="13"/>
      <c r="CT38" s="14"/>
      <c r="CU38" s="13"/>
      <c r="CV38" s="14"/>
      <c r="CW38" s="13"/>
      <c r="CX38" s="14"/>
      <c r="CY38" s="12" t="n">
        <v>3</v>
      </c>
      <c r="CZ38" s="12" t="n">
        <f aca="false">CL38+CY38</f>
        <v>7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U39:GD39,"e")</f>
        <v>1</v>
      </c>
      <c r="G39" s="10" t="n">
        <f aca="false">COUNTIF(U39:GD39,"z")</f>
        <v>1</v>
      </c>
      <c r="H39" s="10" t="n">
        <f aca="false">SUM(I39:Q39)</f>
        <v>75</v>
      </c>
      <c r="I39" s="10" t="n">
        <f aca="false">U39+AP39+BK39+CF39+DA39+DV39+EQ39+FL39</f>
        <v>45</v>
      </c>
      <c r="J39" s="10" t="n">
        <f aca="false">W39+AR39+BM39+CH39+DC39+DX39+ES39+FN39</f>
        <v>30</v>
      </c>
      <c r="K39" s="10" t="n">
        <f aca="false">Y39+AT39+BO39+CJ39+DE39+DZ39+EU39+FP39</f>
        <v>0</v>
      </c>
      <c r="L39" s="10" t="n">
        <f aca="false">AB39+AW39+BR39+CM39+DH39+EC39+EX39+FS39</f>
        <v>0</v>
      </c>
      <c r="M39" s="10" t="n">
        <f aca="false">AD39+AY39+BT39+CO39+DJ39+EE39+EZ39+FU39</f>
        <v>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8</v>
      </c>
      <c r="S39" s="12" t="n">
        <f aca="false">AN39+BI39+CD39+CY39+DT39+EO39+FJ39+GE39</f>
        <v>0</v>
      </c>
      <c r="T39" s="12" t="n">
        <v>3.1</v>
      </c>
      <c r="U39" s="13" t="n">
        <v>45</v>
      </c>
      <c r="V39" s="14" t="s">
        <v>78</v>
      </c>
      <c r="W39" s="13" t="n">
        <v>30</v>
      </c>
      <c r="X39" s="14" t="s">
        <v>62</v>
      </c>
      <c r="Y39" s="13"/>
      <c r="Z39" s="14"/>
      <c r="AA39" s="12" t="n">
        <v>8</v>
      </c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A39+AN39</f>
        <v>8</v>
      </c>
      <c r="AP39" s="13"/>
      <c r="AQ39" s="14"/>
      <c r="AR39" s="13"/>
      <c r="AS39" s="14"/>
      <c r="AT39" s="13"/>
      <c r="AU39" s="14"/>
      <c r="AV39" s="12"/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V39+BI39</f>
        <v>0</v>
      </c>
      <c r="BK39" s="13"/>
      <c r="BL39" s="14"/>
      <c r="BM39" s="13"/>
      <c r="BN39" s="14"/>
      <c r="BO39" s="13"/>
      <c r="BP39" s="14"/>
      <c r="BQ39" s="12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Q39+CD39</f>
        <v>0</v>
      </c>
      <c r="CF39" s="13"/>
      <c r="CG39" s="14"/>
      <c r="CH39" s="13"/>
      <c r="CI39" s="14"/>
      <c r="CJ39" s="13"/>
      <c r="CK39" s="14"/>
      <c r="CL39" s="12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L39+CY39</f>
        <v>0</v>
      </c>
      <c r="DA39" s="13"/>
      <c r="DB39" s="14"/>
      <c r="DC39" s="13"/>
      <c r="DD39" s="14"/>
      <c r="DE39" s="13"/>
      <c r="DF39" s="14"/>
      <c r="DG39" s="12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G39+DT39</f>
        <v>0</v>
      </c>
      <c r="DV39" s="13"/>
      <c r="DW39" s="14"/>
      <c r="DX39" s="13"/>
      <c r="DY39" s="14"/>
      <c r="DZ39" s="13"/>
      <c r="EA39" s="14"/>
      <c r="EB39" s="12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B39+EO39</f>
        <v>0</v>
      </c>
      <c r="EQ39" s="13"/>
      <c r="ER39" s="14"/>
      <c r="ES39" s="13"/>
      <c r="ET39" s="14"/>
      <c r="EU39" s="13"/>
      <c r="EV39" s="14"/>
      <c r="EW39" s="12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W39+FJ39</f>
        <v>0</v>
      </c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R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U40:GD40,"e")</f>
        <v>1</v>
      </c>
      <c r="G40" s="10" t="n">
        <f aca="false">COUNTIF(U40:GD40,"z")</f>
        <v>1</v>
      </c>
      <c r="H40" s="10" t="n">
        <f aca="false">SUM(I40:Q40)</f>
        <v>75</v>
      </c>
      <c r="I40" s="10" t="n">
        <f aca="false">U40+AP40+BK40+CF40+DA40+DV40+EQ40+FL40</f>
        <v>30</v>
      </c>
      <c r="J40" s="10" t="n">
        <f aca="false">W40+AR40+BM40+CH40+DC40+DX40+ES40+FN40</f>
        <v>0</v>
      </c>
      <c r="K40" s="10" t="n">
        <f aca="false">Y40+AT40+BO40+CJ40+DE40+DZ40+EU40+FP40</f>
        <v>0</v>
      </c>
      <c r="L40" s="10" t="n">
        <f aca="false">AB40+AW40+BR40+CM40+DH40+EC40+EX40+FS40</f>
        <v>0</v>
      </c>
      <c r="M40" s="10" t="n">
        <f aca="false">AD40+AY40+BT40+CO40+DJ40+EE40+EZ40+FU40</f>
        <v>45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5</v>
      </c>
      <c r="S40" s="12" t="n">
        <f aca="false">AN40+BI40+CD40+CY40+DT40+EO40+FJ40+GE40</f>
        <v>3</v>
      </c>
      <c r="T40" s="12" t="n">
        <v>3.1</v>
      </c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A40+AN40</f>
        <v>0</v>
      </c>
      <c r="AP40" s="13" t="n">
        <v>30</v>
      </c>
      <c r="AQ40" s="14" t="s">
        <v>78</v>
      </c>
      <c r="AR40" s="13"/>
      <c r="AS40" s="14"/>
      <c r="AT40" s="13"/>
      <c r="AU40" s="14"/>
      <c r="AV40" s="12" t="n">
        <v>2</v>
      </c>
      <c r="AW40" s="13"/>
      <c r="AX40" s="14"/>
      <c r="AY40" s="13" t="n">
        <v>45</v>
      </c>
      <c r="AZ40" s="14" t="s">
        <v>62</v>
      </c>
      <c r="BA40" s="13"/>
      <c r="BB40" s="14"/>
      <c r="BC40" s="13"/>
      <c r="BD40" s="14"/>
      <c r="BE40" s="13"/>
      <c r="BF40" s="14"/>
      <c r="BG40" s="13"/>
      <c r="BH40" s="14"/>
      <c r="BI40" s="12" t="n">
        <v>3</v>
      </c>
      <c r="BJ40" s="12" t="n">
        <f aca="false">AV40+BI40</f>
        <v>5</v>
      </c>
      <c r="BK40" s="13"/>
      <c r="BL40" s="14"/>
      <c r="BM40" s="13"/>
      <c r="BN40" s="14"/>
      <c r="BO40" s="13"/>
      <c r="BP40" s="14"/>
      <c r="BQ40" s="12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Q40+CD40</f>
        <v>0</v>
      </c>
      <c r="CF40" s="13"/>
      <c r="CG40" s="14"/>
      <c r="CH40" s="13"/>
      <c r="CI40" s="14"/>
      <c r="CJ40" s="13"/>
      <c r="CK40" s="14"/>
      <c r="CL40" s="12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L40+CY40</f>
        <v>0</v>
      </c>
      <c r="DA40" s="13"/>
      <c r="DB40" s="14"/>
      <c r="DC40" s="13"/>
      <c r="DD40" s="14"/>
      <c r="DE40" s="13"/>
      <c r="DF40" s="14"/>
      <c r="DG40" s="12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G40+DT40</f>
        <v>0</v>
      </c>
      <c r="DV40" s="13"/>
      <c r="DW40" s="14"/>
      <c r="DX40" s="13"/>
      <c r="DY40" s="14"/>
      <c r="DZ40" s="13"/>
      <c r="EA40" s="14"/>
      <c r="EB40" s="12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B40+EO40</f>
        <v>0</v>
      </c>
      <c r="EQ40" s="13"/>
      <c r="ER40" s="14"/>
      <c r="ES40" s="13"/>
      <c r="ET40" s="14"/>
      <c r="EU40" s="13"/>
      <c r="EV40" s="14"/>
      <c r="EW40" s="12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W40+FJ40</f>
        <v>0</v>
      </c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R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U41:GD41,"e")</f>
        <v>0</v>
      </c>
      <c r="G41" s="10" t="n">
        <f aca="false">COUNTIF(U41:GD41,"z")</f>
        <v>2</v>
      </c>
      <c r="H41" s="10" t="n">
        <f aca="false">SUM(I41:Q41)</f>
        <v>45</v>
      </c>
      <c r="I41" s="10" t="n">
        <f aca="false">U41+AP41+BK41+CF41+DA41+DV41+EQ41+FL41</f>
        <v>15</v>
      </c>
      <c r="J41" s="10" t="n">
        <f aca="false">W41+AR41+BM41+CH41+DC41+DX41+ES41+FN41</f>
        <v>0</v>
      </c>
      <c r="K41" s="10" t="n">
        <f aca="false">Y41+AT41+BO41+CJ41+DE41+DZ41+EU41+FP41</f>
        <v>0</v>
      </c>
      <c r="L41" s="10" t="n">
        <f aca="false">AB41+AW41+BR41+CM41+DH41+EC41+EX41+FS41</f>
        <v>0</v>
      </c>
      <c r="M41" s="10" t="n">
        <f aca="false">AD41+AY41+BT41+CO41+DJ41+EE41+EZ41+FU41</f>
        <v>3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3</v>
      </c>
      <c r="S41" s="12" t="n">
        <f aca="false">AN41+BI41+CD41+CY41+DT41+EO41+FJ41+GE41</f>
        <v>2</v>
      </c>
      <c r="T41" s="12" t="n">
        <v>1.8</v>
      </c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0</v>
      </c>
      <c r="AP41" s="13" t="n">
        <v>15</v>
      </c>
      <c r="AQ41" s="14" t="s">
        <v>62</v>
      </c>
      <c r="AR41" s="13"/>
      <c r="AS41" s="14"/>
      <c r="AT41" s="13"/>
      <c r="AU41" s="14"/>
      <c r="AV41" s="12" t="n">
        <v>1</v>
      </c>
      <c r="AW41" s="13"/>
      <c r="AX41" s="14"/>
      <c r="AY41" s="13" t="n">
        <v>30</v>
      </c>
      <c r="AZ41" s="14" t="s">
        <v>62</v>
      </c>
      <c r="BA41" s="13"/>
      <c r="BB41" s="14"/>
      <c r="BC41" s="13"/>
      <c r="BD41" s="14"/>
      <c r="BE41" s="13"/>
      <c r="BF41" s="14"/>
      <c r="BG41" s="13"/>
      <c r="BH41" s="14"/>
      <c r="BI41" s="12" t="n">
        <v>2</v>
      </c>
      <c r="BJ41" s="12" t="n">
        <f aca="false">AV41+BI41</f>
        <v>3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 t="n">
        <v>1</v>
      </c>
      <c r="B42" s="10" t="n">
        <v>1</v>
      </c>
      <c r="C42" s="10"/>
      <c r="D42" s="10"/>
      <c r="E42" s="11" t="s">
        <v>105</v>
      </c>
      <c r="F42" s="10" t="n">
        <f aca="false">$B$42*COUNTIF(U42:GD42,"e")</f>
        <v>0</v>
      </c>
      <c r="G42" s="10" t="n">
        <f aca="false">$B$42*COUNTIF(U42:GD42,"z")</f>
        <v>1</v>
      </c>
      <c r="H42" s="10" t="n">
        <f aca="false">SUM(I42:Q42)</f>
        <v>30</v>
      </c>
      <c r="I42" s="10" t="n">
        <f aca="false">U42+AP42+BK42+CF42+DA42+DV42+EQ42+FL42</f>
        <v>30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0</v>
      </c>
      <c r="M42" s="10" t="n">
        <f aca="false">AD42+AY42+BT42+CO42+DJ42+EE42+EZ42+FU42</f>
        <v>0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2</v>
      </c>
      <c r="S42" s="12" t="n">
        <f aca="false">AN42+BI42+CD42+CY42+DT42+EO42+FJ42+GE42</f>
        <v>0</v>
      </c>
      <c r="T42" s="12" t="n">
        <f aca="false">$B$42*1.2</f>
        <v>1.2</v>
      </c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A42+AN42</f>
        <v>0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 t="n">
        <f aca="false">$B$42*30</f>
        <v>30</v>
      </c>
      <c r="BL42" s="14" t="s">
        <v>62</v>
      </c>
      <c r="BM42" s="13"/>
      <c r="BN42" s="14"/>
      <c r="BO42" s="13"/>
      <c r="BP42" s="14"/>
      <c r="BQ42" s="12" t="n">
        <f aca="false">$B$42*2</f>
        <v>2</v>
      </c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Q42+CD42</f>
        <v>2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GD43,"e")</f>
        <v>1</v>
      </c>
      <c r="G43" s="10" t="n">
        <f aca="false">COUNTIF(U43:GD43,"z")</f>
        <v>1</v>
      </c>
      <c r="H43" s="10" t="n">
        <f aca="false">SUM(I43:Q43)</f>
        <v>60</v>
      </c>
      <c r="I43" s="10" t="n">
        <f aca="false">U43+AP43+BK43+CF43+DA43+DV43+EQ43+FL43</f>
        <v>45</v>
      </c>
      <c r="J43" s="10" t="n">
        <f aca="false">W43+AR43+BM43+CH43+DC43+DX43+ES43+FN43</f>
        <v>15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5</v>
      </c>
      <c r="S43" s="12" t="n">
        <f aca="false">AN43+BI43+CD43+CY43+DT43+EO43+FJ43+GE43</f>
        <v>0</v>
      </c>
      <c r="T43" s="12" t="n">
        <v>2.5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 t="n">
        <v>45</v>
      </c>
      <c r="AQ43" s="14" t="s">
        <v>78</v>
      </c>
      <c r="AR43" s="13" t="n">
        <v>15</v>
      </c>
      <c r="AS43" s="14" t="s">
        <v>62</v>
      </c>
      <c r="AT43" s="13"/>
      <c r="AU43" s="14"/>
      <c r="AV43" s="12" t="n">
        <v>5</v>
      </c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V43+BI43</f>
        <v>5</v>
      </c>
      <c r="BK43" s="13"/>
      <c r="BL43" s="14"/>
      <c r="BM43" s="13"/>
      <c r="BN43" s="14"/>
      <c r="BO43" s="13"/>
      <c r="BP43" s="14"/>
      <c r="BQ43" s="12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0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GD44,"e")</f>
        <v>1</v>
      </c>
      <c r="G44" s="10" t="n">
        <f aca="false">COUNTIF(U44:GD44,"z")</f>
        <v>1</v>
      </c>
      <c r="H44" s="10" t="n">
        <f aca="false">SUM(I44:Q44)</f>
        <v>90</v>
      </c>
      <c r="I44" s="10" t="n">
        <f aca="false">U44+AP44+BK44+CF44+DA44+DV44+EQ44+FL44</f>
        <v>30</v>
      </c>
      <c r="J44" s="10" t="n">
        <f aca="false">W44+AR44+BM44+CH44+DC44+DX44+ES44+FN44</f>
        <v>0</v>
      </c>
      <c r="K44" s="10" t="n">
        <f aca="false">Y44+AT44+BO44+CJ44+DE44+DZ44+EU44+FP44</f>
        <v>0</v>
      </c>
      <c r="L44" s="10" t="n">
        <f aca="false">AB44+AW44+BR44+CM44+DH44+EC44+EX44+FS44</f>
        <v>0</v>
      </c>
      <c r="M44" s="10" t="n">
        <f aca="false">AD44+AY44+BT44+CO44+DJ44+EE44+EZ44+FU44</f>
        <v>6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8</v>
      </c>
      <c r="S44" s="12" t="n">
        <f aca="false">AN44+BI44+CD44+CY44+DT44+EO44+FJ44+GE44</f>
        <v>4</v>
      </c>
      <c r="T44" s="12" t="n">
        <v>3.7</v>
      </c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A44+AN44</f>
        <v>0</v>
      </c>
      <c r="AP44" s="13"/>
      <c r="AQ44" s="14"/>
      <c r="AR44" s="13"/>
      <c r="AS44" s="14"/>
      <c r="AT44" s="13"/>
      <c r="AU44" s="14"/>
      <c r="AV44" s="12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V44+BI44</f>
        <v>0</v>
      </c>
      <c r="BK44" s="13" t="n">
        <v>30</v>
      </c>
      <c r="BL44" s="14" t="s">
        <v>78</v>
      </c>
      <c r="BM44" s="13"/>
      <c r="BN44" s="14"/>
      <c r="BO44" s="13"/>
      <c r="BP44" s="14"/>
      <c r="BQ44" s="12" t="n">
        <v>4</v>
      </c>
      <c r="BR44" s="13"/>
      <c r="BS44" s="14"/>
      <c r="BT44" s="13" t="n">
        <v>60</v>
      </c>
      <c r="BU44" s="14" t="s">
        <v>62</v>
      </c>
      <c r="BV44" s="13"/>
      <c r="BW44" s="14"/>
      <c r="BX44" s="13"/>
      <c r="BY44" s="14"/>
      <c r="BZ44" s="13"/>
      <c r="CA44" s="14"/>
      <c r="CB44" s="13"/>
      <c r="CC44" s="14"/>
      <c r="CD44" s="12" t="n">
        <v>4</v>
      </c>
      <c r="CE44" s="12" t="n">
        <f aca="false">BQ44+CD44</f>
        <v>8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GD45,"e")</f>
        <v>0</v>
      </c>
      <c r="G45" s="10" t="n">
        <f aca="false">COUNTIF(U45:GD45,"z")</f>
        <v>1</v>
      </c>
      <c r="H45" s="10" t="n">
        <f aca="false">SUM(I45:Q45)</f>
        <v>30</v>
      </c>
      <c r="I45" s="10" t="n">
        <f aca="false">U45+AP45+BK45+CF45+DA45+DV45+EQ45+FL45</f>
        <v>0</v>
      </c>
      <c r="J45" s="10" t="n">
        <f aca="false">W45+AR45+BM45+CH45+DC45+DX45+ES45+FN45</f>
        <v>0</v>
      </c>
      <c r="K45" s="10" t="n">
        <f aca="false">Y45+AT45+BO45+CJ45+DE45+DZ45+EU45+FP45</f>
        <v>0</v>
      </c>
      <c r="L45" s="10" t="n">
        <f aca="false">AB45+AW45+BR45+CM45+DH45+EC45+EX45+FS45</f>
        <v>0</v>
      </c>
      <c r="M45" s="10" t="n">
        <f aca="false">AD45+AY45+BT45+CO45+DJ45+EE45+EZ45+FU45</f>
        <v>3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3</v>
      </c>
      <c r="S45" s="12" t="n">
        <f aca="false">AN45+BI45+CD45+CY45+DT45+EO45+FJ45+GE45</f>
        <v>3</v>
      </c>
      <c r="T45" s="12" t="n">
        <v>1.2</v>
      </c>
      <c r="U45" s="13"/>
      <c r="V45" s="14"/>
      <c r="W45" s="13"/>
      <c r="X45" s="14"/>
      <c r="Y45" s="13"/>
      <c r="Z45" s="14"/>
      <c r="AA45" s="12"/>
      <c r="AB45" s="13"/>
      <c r="AC45" s="14"/>
      <c r="AD45" s="13" t="n">
        <v>30</v>
      </c>
      <c r="AE45" s="14" t="s">
        <v>62</v>
      </c>
      <c r="AF45" s="13"/>
      <c r="AG45" s="14"/>
      <c r="AH45" s="13"/>
      <c r="AI45" s="14"/>
      <c r="AJ45" s="13"/>
      <c r="AK45" s="14"/>
      <c r="AL45" s="13"/>
      <c r="AM45" s="14"/>
      <c r="AN45" s="12" t="n">
        <v>3</v>
      </c>
      <c r="AO45" s="12" t="n">
        <f aca="false">AA45+AN45</f>
        <v>3</v>
      </c>
      <c r="AP45" s="13"/>
      <c r="AQ45" s="14"/>
      <c r="AR45" s="13"/>
      <c r="AS45" s="14"/>
      <c r="AT45" s="13"/>
      <c r="AU45" s="14"/>
      <c r="AV45" s="12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V45+BI45</f>
        <v>0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5.95" hidden="false" customHeight="true" outlineLevel="0" collapsed="false">
      <c r="A46" s="10"/>
      <c r="B46" s="10"/>
      <c r="C46" s="10"/>
      <c r="D46" s="10"/>
      <c r="E46" s="10" t="s">
        <v>87</v>
      </c>
      <c r="F46" s="10" t="n">
        <f aca="false">SUM(F34:F45)</f>
        <v>9</v>
      </c>
      <c r="G46" s="10" t="n">
        <f aca="false">SUM(G34:G45)</f>
        <v>13</v>
      </c>
      <c r="H46" s="10" t="n">
        <f aca="false">SUM(H34:H45)</f>
        <v>735</v>
      </c>
      <c r="I46" s="10" t="n">
        <f aca="false">SUM(I34:I45)</f>
        <v>375</v>
      </c>
      <c r="J46" s="10" t="n">
        <f aca="false">SUM(J34:J45)</f>
        <v>165</v>
      </c>
      <c r="K46" s="10" t="n">
        <f aca="false">SUM(K34:K45)</f>
        <v>0</v>
      </c>
      <c r="L46" s="10" t="n">
        <f aca="false">SUM(L34:L45)</f>
        <v>0</v>
      </c>
      <c r="M46" s="10" t="n">
        <f aca="false">SUM(M34:M45)</f>
        <v>195</v>
      </c>
      <c r="N46" s="10" t="n">
        <f aca="false">SUM(N34:N45)</f>
        <v>0</v>
      </c>
      <c r="O46" s="10" t="n">
        <f aca="false">SUM(O34:O45)</f>
        <v>0</v>
      </c>
      <c r="P46" s="10" t="n">
        <f aca="false">SUM(P34:P45)</f>
        <v>0</v>
      </c>
      <c r="Q46" s="10" t="n">
        <f aca="false">SUM(Q34:Q45)</f>
        <v>0</v>
      </c>
      <c r="R46" s="12" t="n">
        <f aca="false">SUM(R34:R45)</f>
        <v>66</v>
      </c>
      <c r="S46" s="12" t="n">
        <f aca="false">SUM(S34:S45)</f>
        <v>15</v>
      </c>
      <c r="T46" s="12" t="n">
        <f aca="false">SUM(T34:T45)</f>
        <v>30.5</v>
      </c>
      <c r="U46" s="13" t="n">
        <f aca="false">SUM(U34:U45)</f>
        <v>90</v>
      </c>
      <c r="V46" s="14" t="n">
        <f aca="false">SUM(V34:V45)</f>
        <v>0</v>
      </c>
      <c r="W46" s="13" t="n">
        <f aca="false">SUM(W34:W45)</f>
        <v>75</v>
      </c>
      <c r="X46" s="14" t="n">
        <f aca="false">SUM(X34:X45)</f>
        <v>0</v>
      </c>
      <c r="Y46" s="13" t="n">
        <f aca="false">SUM(Y34:Y45)</f>
        <v>0</v>
      </c>
      <c r="Z46" s="14" t="n">
        <f aca="false">SUM(Z34:Z45)</f>
        <v>0</v>
      </c>
      <c r="AA46" s="12" t="n">
        <f aca="false">SUM(AA34:AA45)</f>
        <v>17</v>
      </c>
      <c r="AB46" s="13" t="n">
        <f aca="false">SUM(AB34:AB45)</f>
        <v>0</v>
      </c>
      <c r="AC46" s="14" t="n">
        <f aca="false">SUM(AC34:AC45)</f>
        <v>0</v>
      </c>
      <c r="AD46" s="13" t="n">
        <f aca="false">SUM(AD34:AD45)</f>
        <v>30</v>
      </c>
      <c r="AE46" s="14" t="n">
        <f aca="false">SUM(AE34:AE45)</f>
        <v>0</v>
      </c>
      <c r="AF46" s="13" t="n">
        <f aca="false">SUM(AF34:AF45)</f>
        <v>0</v>
      </c>
      <c r="AG46" s="14" t="n">
        <f aca="false">SUM(AG34:AG45)</f>
        <v>0</v>
      </c>
      <c r="AH46" s="13" t="n">
        <f aca="false">SUM(AH34:AH45)</f>
        <v>0</v>
      </c>
      <c r="AI46" s="14" t="n">
        <f aca="false">SUM(AI34:AI45)</f>
        <v>0</v>
      </c>
      <c r="AJ46" s="13" t="n">
        <f aca="false">SUM(AJ34:AJ45)</f>
        <v>0</v>
      </c>
      <c r="AK46" s="14" t="n">
        <f aca="false">SUM(AK34:AK45)</f>
        <v>0</v>
      </c>
      <c r="AL46" s="13" t="n">
        <f aca="false">SUM(AL34:AL45)</f>
        <v>0</v>
      </c>
      <c r="AM46" s="14" t="n">
        <f aca="false">SUM(AM34:AM45)</f>
        <v>0</v>
      </c>
      <c r="AN46" s="12" t="n">
        <f aca="false">SUM(AN34:AN45)</f>
        <v>3</v>
      </c>
      <c r="AO46" s="12" t="n">
        <f aca="false">SUM(AO34:AO45)</f>
        <v>20</v>
      </c>
      <c r="AP46" s="13" t="n">
        <f aca="false">SUM(AP34:AP45)</f>
        <v>150</v>
      </c>
      <c r="AQ46" s="14" t="n">
        <f aca="false">SUM(AQ34:AQ45)</f>
        <v>0</v>
      </c>
      <c r="AR46" s="13" t="n">
        <f aca="false">SUM(AR34:AR45)</f>
        <v>75</v>
      </c>
      <c r="AS46" s="14" t="n">
        <f aca="false">SUM(AS34:AS45)</f>
        <v>0</v>
      </c>
      <c r="AT46" s="13" t="n">
        <f aca="false">SUM(AT34:AT45)</f>
        <v>0</v>
      </c>
      <c r="AU46" s="14" t="n">
        <f aca="false">SUM(AU34:AU45)</f>
        <v>0</v>
      </c>
      <c r="AV46" s="12" t="n">
        <f aca="false">SUM(AV34:AV45)</f>
        <v>19</v>
      </c>
      <c r="AW46" s="13" t="n">
        <f aca="false">SUM(AW34:AW45)</f>
        <v>0</v>
      </c>
      <c r="AX46" s="14" t="n">
        <f aca="false">SUM(AX34:AX45)</f>
        <v>0</v>
      </c>
      <c r="AY46" s="13" t="n">
        <f aca="false">SUM(AY34:AY45)</f>
        <v>75</v>
      </c>
      <c r="AZ46" s="14" t="n">
        <f aca="false">SUM(AZ34:AZ45)</f>
        <v>0</v>
      </c>
      <c r="BA46" s="13" t="n">
        <f aca="false">SUM(BA34:BA45)</f>
        <v>0</v>
      </c>
      <c r="BB46" s="14" t="n">
        <f aca="false">SUM(BB34:BB45)</f>
        <v>0</v>
      </c>
      <c r="BC46" s="13" t="n">
        <f aca="false">SUM(BC34:BC45)</f>
        <v>0</v>
      </c>
      <c r="BD46" s="14" t="n">
        <f aca="false">SUM(BD34:BD45)</f>
        <v>0</v>
      </c>
      <c r="BE46" s="13" t="n">
        <f aca="false">SUM(BE34:BE45)</f>
        <v>0</v>
      </c>
      <c r="BF46" s="14" t="n">
        <f aca="false">SUM(BF34:BF45)</f>
        <v>0</v>
      </c>
      <c r="BG46" s="13" t="n">
        <f aca="false">SUM(BG34:BG45)</f>
        <v>0</v>
      </c>
      <c r="BH46" s="14" t="n">
        <f aca="false">SUM(BH34:BH45)</f>
        <v>0</v>
      </c>
      <c r="BI46" s="12" t="n">
        <f aca="false">SUM(BI34:BI45)</f>
        <v>5</v>
      </c>
      <c r="BJ46" s="12" t="n">
        <f aca="false">SUM(BJ34:BJ45)</f>
        <v>24</v>
      </c>
      <c r="BK46" s="13" t="n">
        <f aca="false">SUM(BK34:BK45)</f>
        <v>105</v>
      </c>
      <c r="BL46" s="14" t="n">
        <f aca="false">SUM(BL34:BL45)</f>
        <v>0</v>
      </c>
      <c r="BM46" s="13" t="n">
        <f aca="false">SUM(BM34:BM45)</f>
        <v>15</v>
      </c>
      <c r="BN46" s="14" t="n">
        <f aca="false">SUM(BN34:BN45)</f>
        <v>0</v>
      </c>
      <c r="BO46" s="13" t="n">
        <f aca="false">SUM(BO34:BO45)</f>
        <v>0</v>
      </c>
      <c r="BP46" s="14" t="n">
        <f aca="false">SUM(BP34:BP45)</f>
        <v>0</v>
      </c>
      <c r="BQ46" s="12" t="n">
        <f aca="false">SUM(BQ34:BQ45)</f>
        <v>11</v>
      </c>
      <c r="BR46" s="13" t="n">
        <f aca="false">SUM(BR34:BR45)</f>
        <v>0</v>
      </c>
      <c r="BS46" s="14" t="n">
        <f aca="false">SUM(BS34:BS45)</f>
        <v>0</v>
      </c>
      <c r="BT46" s="13" t="n">
        <f aca="false">SUM(BT34:BT45)</f>
        <v>60</v>
      </c>
      <c r="BU46" s="14" t="n">
        <f aca="false">SUM(BU34:BU45)</f>
        <v>0</v>
      </c>
      <c r="BV46" s="13" t="n">
        <f aca="false">SUM(BV34:BV45)</f>
        <v>0</v>
      </c>
      <c r="BW46" s="14" t="n">
        <f aca="false">SUM(BW34:BW45)</f>
        <v>0</v>
      </c>
      <c r="BX46" s="13" t="n">
        <f aca="false">SUM(BX34:BX45)</f>
        <v>0</v>
      </c>
      <c r="BY46" s="14" t="n">
        <f aca="false">SUM(BY34:BY45)</f>
        <v>0</v>
      </c>
      <c r="BZ46" s="13" t="n">
        <f aca="false">SUM(BZ34:BZ45)</f>
        <v>0</v>
      </c>
      <c r="CA46" s="14" t="n">
        <f aca="false">SUM(CA34:CA45)</f>
        <v>0</v>
      </c>
      <c r="CB46" s="13" t="n">
        <f aca="false">SUM(CB34:CB45)</f>
        <v>0</v>
      </c>
      <c r="CC46" s="14" t="n">
        <f aca="false">SUM(CC34:CC45)</f>
        <v>0</v>
      </c>
      <c r="CD46" s="12" t="n">
        <f aca="false">SUM(CD34:CD45)</f>
        <v>4</v>
      </c>
      <c r="CE46" s="12" t="n">
        <f aca="false">SUM(CE34:CE45)</f>
        <v>15</v>
      </c>
      <c r="CF46" s="13" t="n">
        <f aca="false">SUM(CF34:CF45)</f>
        <v>30</v>
      </c>
      <c r="CG46" s="14" t="n">
        <f aca="false">SUM(CG34:CG45)</f>
        <v>0</v>
      </c>
      <c r="CH46" s="13" t="n">
        <f aca="false">SUM(CH34:CH45)</f>
        <v>0</v>
      </c>
      <c r="CI46" s="14" t="n">
        <f aca="false">SUM(CI34:CI45)</f>
        <v>0</v>
      </c>
      <c r="CJ46" s="13" t="n">
        <f aca="false">SUM(CJ34:CJ45)</f>
        <v>0</v>
      </c>
      <c r="CK46" s="14" t="n">
        <f aca="false">SUM(CK34:CK45)</f>
        <v>0</v>
      </c>
      <c r="CL46" s="12" t="n">
        <f aca="false">SUM(CL34:CL45)</f>
        <v>4</v>
      </c>
      <c r="CM46" s="13" t="n">
        <f aca="false">SUM(CM34:CM45)</f>
        <v>0</v>
      </c>
      <c r="CN46" s="14" t="n">
        <f aca="false">SUM(CN34:CN45)</f>
        <v>0</v>
      </c>
      <c r="CO46" s="13" t="n">
        <f aca="false">SUM(CO34:CO45)</f>
        <v>30</v>
      </c>
      <c r="CP46" s="14" t="n">
        <f aca="false">SUM(CP34:CP45)</f>
        <v>0</v>
      </c>
      <c r="CQ46" s="13" t="n">
        <f aca="false">SUM(CQ34:CQ45)</f>
        <v>0</v>
      </c>
      <c r="CR46" s="14" t="n">
        <f aca="false">SUM(CR34:CR45)</f>
        <v>0</v>
      </c>
      <c r="CS46" s="13" t="n">
        <f aca="false">SUM(CS34:CS45)</f>
        <v>0</v>
      </c>
      <c r="CT46" s="14" t="n">
        <f aca="false">SUM(CT34:CT45)</f>
        <v>0</v>
      </c>
      <c r="CU46" s="13" t="n">
        <f aca="false">SUM(CU34:CU45)</f>
        <v>0</v>
      </c>
      <c r="CV46" s="14" t="n">
        <f aca="false">SUM(CV34:CV45)</f>
        <v>0</v>
      </c>
      <c r="CW46" s="13" t="n">
        <f aca="false">SUM(CW34:CW45)</f>
        <v>0</v>
      </c>
      <c r="CX46" s="14" t="n">
        <f aca="false">SUM(CX34:CX45)</f>
        <v>0</v>
      </c>
      <c r="CY46" s="12" t="n">
        <f aca="false">SUM(CY34:CY45)</f>
        <v>3</v>
      </c>
      <c r="CZ46" s="12" t="n">
        <f aca="false">SUM(CZ34:CZ45)</f>
        <v>7</v>
      </c>
      <c r="DA46" s="13" t="n">
        <f aca="false">SUM(DA34:DA45)</f>
        <v>0</v>
      </c>
      <c r="DB46" s="14" t="n">
        <f aca="false">SUM(DB34:DB45)</f>
        <v>0</v>
      </c>
      <c r="DC46" s="13" t="n">
        <f aca="false">SUM(DC34:DC45)</f>
        <v>0</v>
      </c>
      <c r="DD46" s="14" t="n">
        <f aca="false">SUM(DD34:DD45)</f>
        <v>0</v>
      </c>
      <c r="DE46" s="13" t="n">
        <f aca="false">SUM(DE34:DE45)</f>
        <v>0</v>
      </c>
      <c r="DF46" s="14" t="n">
        <f aca="false">SUM(DF34:DF45)</f>
        <v>0</v>
      </c>
      <c r="DG46" s="12" t="n">
        <f aca="false">SUM(DG34:DG45)</f>
        <v>0</v>
      </c>
      <c r="DH46" s="13" t="n">
        <f aca="false">SUM(DH34:DH45)</f>
        <v>0</v>
      </c>
      <c r="DI46" s="14" t="n">
        <f aca="false">SUM(DI34:DI45)</f>
        <v>0</v>
      </c>
      <c r="DJ46" s="13" t="n">
        <f aca="false">SUM(DJ34:DJ45)</f>
        <v>0</v>
      </c>
      <c r="DK46" s="14" t="n">
        <f aca="false">SUM(DK34:DK45)</f>
        <v>0</v>
      </c>
      <c r="DL46" s="13" t="n">
        <f aca="false">SUM(DL34:DL45)</f>
        <v>0</v>
      </c>
      <c r="DM46" s="14" t="n">
        <f aca="false">SUM(DM34:DM45)</f>
        <v>0</v>
      </c>
      <c r="DN46" s="13" t="n">
        <f aca="false">SUM(DN34:DN45)</f>
        <v>0</v>
      </c>
      <c r="DO46" s="14" t="n">
        <f aca="false">SUM(DO34:DO45)</f>
        <v>0</v>
      </c>
      <c r="DP46" s="13" t="n">
        <f aca="false">SUM(DP34:DP45)</f>
        <v>0</v>
      </c>
      <c r="DQ46" s="14" t="n">
        <f aca="false">SUM(DQ34:DQ45)</f>
        <v>0</v>
      </c>
      <c r="DR46" s="13" t="n">
        <f aca="false">SUM(DR34:DR45)</f>
        <v>0</v>
      </c>
      <c r="DS46" s="14" t="n">
        <f aca="false">SUM(DS34:DS45)</f>
        <v>0</v>
      </c>
      <c r="DT46" s="12" t="n">
        <f aca="false">SUM(DT34:DT45)</f>
        <v>0</v>
      </c>
      <c r="DU46" s="12" t="n">
        <f aca="false">SUM(DU34:DU45)</f>
        <v>0</v>
      </c>
      <c r="DV46" s="13" t="n">
        <f aca="false">SUM(DV34:DV45)</f>
        <v>0</v>
      </c>
      <c r="DW46" s="14" t="n">
        <f aca="false">SUM(DW34:DW45)</f>
        <v>0</v>
      </c>
      <c r="DX46" s="13" t="n">
        <f aca="false">SUM(DX34:DX45)</f>
        <v>0</v>
      </c>
      <c r="DY46" s="14" t="n">
        <f aca="false">SUM(DY34:DY45)</f>
        <v>0</v>
      </c>
      <c r="DZ46" s="13" t="n">
        <f aca="false">SUM(DZ34:DZ45)</f>
        <v>0</v>
      </c>
      <c r="EA46" s="14" t="n">
        <f aca="false">SUM(EA34:EA45)</f>
        <v>0</v>
      </c>
      <c r="EB46" s="12" t="n">
        <f aca="false">SUM(EB34:EB45)</f>
        <v>0</v>
      </c>
      <c r="EC46" s="13" t="n">
        <f aca="false">SUM(EC34:EC45)</f>
        <v>0</v>
      </c>
      <c r="ED46" s="14" t="n">
        <f aca="false">SUM(ED34:ED45)</f>
        <v>0</v>
      </c>
      <c r="EE46" s="13" t="n">
        <f aca="false">SUM(EE34:EE45)</f>
        <v>0</v>
      </c>
      <c r="EF46" s="14" t="n">
        <f aca="false">SUM(EF34:EF45)</f>
        <v>0</v>
      </c>
      <c r="EG46" s="13" t="n">
        <f aca="false">SUM(EG34:EG45)</f>
        <v>0</v>
      </c>
      <c r="EH46" s="14" t="n">
        <f aca="false">SUM(EH34:EH45)</f>
        <v>0</v>
      </c>
      <c r="EI46" s="13" t="n">
        <f aca="false">SUM(EI34:EI45)</f>
        <v>0</v>
      </c>
      <c r="EJ46" s="14" t="n">
        <f aca="false">SUM(EJ34:EJ45)</f>
        <v>0</v>
      </c>
      <c r="EK46" s="13" t="n">
        <f aca="false">SUM(EK34:EK45)</f>
        <v>0</v>
      </c>
      <c r="EL46" s="14" t="n">
        <f aca="false">SUM(EL34:EL45)</f>
        <v>0</v>
      </c>
      <c r="EM46" s="13" t="n">
        <f aca="false">SUM(EM34:EM45)</f>
        <v>0</v>
      </c>
      <c r="EN46" s="14" t="n">
        <f aca="false">SUM(EN34:EN45)</f>
        <v>0</v>
      </c>
      <c r="EO46" s="12" t="n">
        <f aca="false">SUM(EO34:EO45)</f>
        <v>0</v>
      </c>
      <c r="EP46" s="12" t="n">
        <f aca="false">SUM(EP34:EP45)</f>
        <v>0</v>
      </c>
      <c r="EQ46" s="13" t="n">
        <f aca="false">SUM(EQ34:EQ45)</f>
        <v>0</v>
      </c>
      <c r="ER46" s="14" t="n">
        <f aca="false">SUM(ER34:ER45)</f>
        <v>0</v>
      </c>
      <c r="ES46" s="13" t="n">
        <f aca="false">SUM(ES34:ES45)</f>
        <v>0</v>
      </c>
      <c r="ET46" s="14" t="n">
        <f aca="false">SUM(ET34:ET45)</f>
        <v>0</v>
      </c>
      <c r="EU46" s="13" t="n">
        <f aca="false">SUM(EU34:EU45)</f>
        <v>0</v>
      </c>
      <c r="EV46" s="14" t="n">
        <f aca="false">SUM(EV34:EV45)</f>
        <v>0</v>
      </c>
      <c r="EW46" s="12" t="n">
        <f aca="false">SUM(EW34:EW45)</f>
        <v>0</v>
      </c>
      <c r="EX46" s="13" t="n">
        <f aca="false">SUM(EX34:EX45)</f>
        <v>0</v>
      </c>
      <c r="EY46" s="14" t="n">
        <f aca="false">SUM(EY34:EY45)</f>
        <v>0</v>
      </c>
      <c r="EZ46" s="13" t="n">
        <f aca="false">SUM(EZ34:EZ45)</f>
        <v>0</v>
      </c>
      <c r="FA46" s="14" t="n">
        <f aca="false">SUM(FA34:FA45)</f>
        <v>0</v>
      </c>
      <c r="FB46" s="13" t="n">
        <f aca="false">SUM(FB34:FB45)</f>
        <v>0</v>
      </c>
      <c r="FC46" s="14" t="n">
        <f aca="false">SUM(FC34:FC45)</f>
        <v>0</v>
      </c>
      <c r="FD46" s="13" t="n">
        <f aca="false">SUM(FD34:FD45)</f>
        <v>0</v>
      </c>
      <c r="FE46" s="14" t="n">
        <f aca="false">SUM(FE34:FE45)</f>
        <v>0</v>
      </c>
      <c r="FF46" s="13" t="n">
        <f aca="false">SUM(FF34:FF45)</f>
        <v>0</v>
      </c>
      <c r="FG46" s="14" t="n">
        <f aca="false">SUM(FG34:FG45)</f>
        <v>0</v>
      </c>
      <c r="FH46" s="13" t="n">
        <f aca="false">SUM(FH34:FH45)</f>
        <v>0</v>
      </c>
      <c r="FI46" s="14" t="n">
        <f aca="false">SUM(FI34:FI45)</f>
        <v>0</v>
      </c>
      <c r="FJ46" s="12" t="n">
        <f aca="false">SUM(FJ34:FJ45)</f>
        <v>0</v>
      </c>
      <c r="FK46" s="12" t="n">
        <f aca="false">SUM(FK34:FK45)</f>
        <v>0</v>
      </c>
      <c r="FL46" s="13" t="n">
        <f aca="false">SUM(FL34:FL45)</f>
        <v>0</v>
      </c>
      <c r="FM46" s="14" t="n">
        <f aca="false">SUM(FM34:FM45)</f>
        <v>0</v>
      </c>
      <c r="FN46" s="13" t="n">
        <f aca="false">SUM(FN34:FN45)</f>
        <v>0</v>
      </c>
      <c r="FO46" s="14" t="n">
        <f aca="false">SUM(FO34:FO45)</f>
        <v>0</v>
      </c>
      <c r="FP46" s="13" t="n">
        <f aca="false">SUM(FP34:FP45)</f>
        <v>0</v>
      </c>
      <c r="FQ46" s="14" t="n">
        <f aca="false">SUM(FQ34:FQ45)</f>
        <v>0</v>
      </c>
      <c r="FR46" s="12" t="n">
        <f aca="false">SUM(FR34:FR45)</f>
        <v>0</v>
      </c>
      <c r="FS46" s="13" t="n">
        <f aca="false">SUM(FS34:FS45)</f>
        <v>0</v>
      </c>
      <c r="FT46" s="14" t="n">
        <f aca="false">SUM(FT34:FT45)</f>
        <v>0</v>
      </c>
      <c r="FU46" s="13" t="n">
        <f aca="false">SUM(FU34:FU45)</f>
        <v>0</v>
      </c>
      <c r="FV46" s="14" t="n">
        <f aca="false">SUM(FV34:FV45)</f>
        <v>0</v>
      </c>
      <c r="FW46" s="13" t="n">
        <f aca="false">SUM(FW34:FW45)</f>
        <v>0</v>
      </c>
      <c r="FX46" s="14" t="n">
        <f aca="false">SUM(FX34:FX45)</f>
        <v>0</v>
      </c>
      <c r="FY46" s="13" t="n">
        <f aca="false">SUM(FY34:FY45)</f>
        <v>0</v>
      </c>
      <c r="FZ46" s="14" t="n">
        <f aca="false">SUM(FZ34:FZ45)</f>
        <v>0</v>
      </c>
      <c r="GA46" s="13" t="n">
        <f aca="false">SUM(GA34:GA45)</f>
        <v>0</v>
      </c>
      <c r="GB46" s="14" t="n">
        <f aca="false">SUM(GB34:GB45)</f>
        <v>0</v>
      </c>
      <c r="GC46" s="13" t="n">
        <f aca="false">SUM(GC34:GC45)</f>
        <v>0</v>
      </c>
      <c r="GD46" s="14" t="n">
        <f aca="false">SUM(GD34:GD45)</f>
        <v>0</v>
      </c>
      <c r="GE46" s="12" t="n">
        <f aca="false">SUM(GE34:GE45)</f>
        <v>0</v>
      </c>
      <c r="GF46" s="12" t="n">
        <f aca="false">SUM(GF34:GF45)</f>
        <v>0</v>
      </c>
    </row>
    <row r="47" customFormat="false" ht="20.1" hidden="false" customHeight="true" outlineLevel="0" collapsed="false">
      <c r="A47" s="9" t="s">
        <v>112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U48:GD48,"e")</f>
        <v>0</v>
      </c>
      <c r="G48" s="10" t="n">
        <f aca="false">COUNTIF(U48:GD48,"z")</f>
        <v>1</v>
      </c>
      <c r="H48" s="10" t="n">
        <f aca="false">SUM(I48:Q48)</f>
        <v>15</v>
      </c>
      <c r="I48" s="10" t="n">
        <f aca="false">U48+AP48+BK48+CF48+DA48+DV48+EQ48+FL48</f>
        <v>15</v>
      </c>
      <c r="J48" s="10" t="n">
        <f aca="false">W48+AR48+BM48+CH48+DC48+DX48+ES48+FN48</f>
        <v>0</v>
      </c>
      <c r="K48" s="10" t="n">
        <f aca="false">Y48+AT48+BO48+CJ48+DE48+DZ48+EU48+FP48</f>
        <v>0</v>
      </c>
      <c r="L48" s="10" t="n">
        <f aca="false">AB48+AW48+BR48+CM48+DH48+EC48+EX48+FS48</f>
        <v>0</v>
      </c>
      <c r="M48" s="10" t="n">
        <f aca="false">AD48+AY48+BT48+CO48+DJ48+EE48+EZ48+FU48</f>
        <v>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2</v>
      </c>
      <c r="S48" s="12" t="n">
        <f aca="false">AN48+BI48+CD48+CY48+DT48+EO48+FJ48+GE48</f>
        <v>0</v>
      </c>
      <c r="T48" s="12" t="n">
        <v>0.6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 t="n">
        <v>15</v>
      </c>
      <c r="AQ48" s="14" t="s">
        <v>62</v>
      </c>
      <c r="AR48" s="13"/>
      <c r="AS48" s="14"/>
      <c r="AT48" s="13"/>
      <c r="AU48" s="14"/>
      <c r="AV48" s="12" t="n">
        <v>2</v>
      </c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2</v>
      </c>
      <c r="BK48" s="13"/>
      <c r="BL48" s="14"/>
      <c r="BM48" s="13"/>
      <c r="BN48" s="14"/>
      <c r="BO48" s="13"/>
      <c r="BP48" s="14"/>
      <c r="BQ48" s="12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Q48+CD48</f>
        <v>0</v>
      </c>
      <c r="CF48" s="13"/>
      <c r="CG48" s="14"/>
      <c r="CH48" s="13"/>
      <c r="CI48" s="14"/>
      <c r="CJ48" s="13"/>
      <c r="CK48" s="14"/>
      <c r="CL48" s="12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0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45</v>
      </c>
      <c r="I49" s="10" t="n">
        <f aca="false">U49+AP49+BK49+CF49+DA49+DV49+EQ49+FL49</f>
        <v>30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B49+AW49+BR49+CM49+DH49+EC49+EX49+FS49</f>
        <v>0</v>
      </c>
      <c r="M49" s="10" t="n">
        <f aca="false">AD49+AY49+BT49+CO49+DJ49+EE49+EZ49+FU49</f>
        <v>15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3</v>
      </c>
      <c r="S49" s="12" t="n">
        <f aca="false">AN49+BI49+CD49+CY49+DT49+EO49+FJ49+GE49</f>
        <v>1</v>
      </c>
      <c r="T49" s="12" t="n">
        <v>1.8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/>
      <c r="BL49" s="14"/>
      <c r="BM49" s="13"/>
      <c r="BN49" s="14"/>
      <c r="BO49" s="13"/>
      <c r="BP49" s="14"/>
      <c r="BQ49" s="12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Q49+CD49</f>
        <v>0</v>
      </c>
      <c r="CF49" s="13" t="n">
        <v>30</v>
      </c>
      <c r="CG49" s="14" t="s">
        <v>62</v>
      </c>
      <c r="CH49" s="13"/>
      <c r="CI49" s="14"/>
      <c r="CJ49" s="13"/>
      <c r="CK49" s="14"/>
      <c r="CL49" s="12" t="n">
        <v>2</v>
      </c>
      <c r="CM49" s="13"/>
      <c r="CN49" s="14"/>
      <c r="CO49" s="13" t="n">
        <v>15</v>
      </c>
      <c r="CP49" s="14" t="s">
        <v>62</v>
      </c>
      <c r="CQ49" s="13"/>
      <c r="CR49" s="14"/>
      <c r="CS49" s="13"/>
      <c r="CT49" s="14"/>
      <c r="CU49" s="13"/>
      <c r="CV49" s="14"/>
      <c r="CW49" s="13"/>
      <c r="CX49" s="14"/>
      <c r="CY49" s="12" t="n">
        <v>1</v>
      </c>
      <c r="CZ49" s="12" t="n">
        <f aca="false">CL49+CY49</f>
        <v>3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7</v>
      </c>
      <c r="E50" s="11" t="s">
        <v>118</v>
      </c>
      <c r="F50" s="10" t="n">
        <f aca="false">COUNTIF(U50:GD50,"e")</f>
        <v>0</v>
      </c>
      <c r="G50" s="10" t="n">
        <f aca="false">COUNTIF(U50:GD50,"z")</f>
        <v>2</v>
      </c>
      <c r="H50" s="10" t="n">
        <f aca="false">SUM(I50:Q50)</f>
        <v>30</v>
      </c>
      <c r="I50" s="10" t="n">
        <f aca="false">U50+AP50+BK50+CF50+DA50+DV50+EQ50+FL50</f>
        <v>15</v>
      </c>
      <c r="J50" s="10" t="n">
        <f aca="false">W50+AR50+BM50+CH50+DC50+DX50+ES50+FN50</f>
        <v>0</v>
      </c>
      <c r="K50" s="10" t="n">
        <f aca="false">Y50+AT50+BO50+CJ50+DE50+DZ50+EU50+FP50</f>
        <v>0</v>
      </c>
      <c r="L50" s="10" t="n">
        <f aca="false">AB50+AW50+BR50+CM50+DH50+EC50+EX50+FS50</f>
        <v>0</v>
      </c>
      <c r="M50" s="10" t="n">
        <f aca="false">AD50+AY50+BT50+CO50+DJ50+EE50+EZ50+FU50</f>
        <v>0</v>
      </c>
      <c r="N50" s="10" t="n">
        <f aca="false">AF50+BA50+BV50+CQ50+DL50+EG50+FB50+FW50</f>
        <v>15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3</v>
      </c>
      <c r="S50" s="12" t="n">
        <f aca="false">AN50+BI50+CD50+CY50+DT50+EO50+FJ50+GE50</f>
        <v>2</v>
      </c>
      <c r="T50" s="12" t="n">
        <v>1.2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/>
      <c r="AQ50" s="14"/>
      <c r="AR50" s="13"/>
      <c r="AS50" s="14"/>
      <c r="AT50" s="13"/>
      <c r="AU50" s="14"/>
      <c r="AV50" s="12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0</v>
      </c>
      <c r="BK50" s="13" t="n">
        <v>15</v>
      </c>
      <c r="BL50" s="14" t="s">
        <v>62</v>
      </c>
      <c r="BM50" s="13"/>
      <c r="BN50" s="14"/>
      <c r="BO50" s="13"/>
      <c r="BP50" s="14"/>
      <c r="BQ50" s="12" t="n">
        <v>1</v>
      </c>
      <c r="BR50" s="13"/>
      <c r="BS50" s="14"/>
      <c r="BT50" s="13"/>
      <c r="BU50" s="14"/>
      <c r="BV50" s="13" t="n">
        <v>15</v>
      </c>
      <c r="BW50" s="14" t="s">
        <v>62</v>
      </c>
      <c r="BX50" s="13"/>
      <c r="BY50" s="14"/>
      <c r="BZ50" s="13"/>
      <c r="CA50" s="14"/>
      <c r="CB50" s="13"/>
      <c r="CC50" s="14"/>
      <c r="CD50" s="12" t="n">
        <v>2</v>
      </c>
      <c r="CE50" s="12" t="n">
        <f aca="false">BQ50+CD50</f>
        <v>3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/>
      <c r="DB50" s="14"/>
      <c r="DC50" s="13"/>
      <c r="DD50" s="14"/>
      <c r="DE50" s="13"/>
      <c r="DF50" s="14"/>
      <c r="DG50" s="12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0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9</v>
      </c>
      <c r="E51" s="11" t="s">
        <v>120</v>
      </c>
      <c r="F51" s="10" t="n">
        <f aca="false">COUNTIF(U51:GD51,"e")</f>
        <v>0</v>
      </c>
      <c r="G51" s="10" t="n">
        <f aca="false">COUNTIF(U51:GD51,"z")</f>
        <v>2</v>
      </c>
      <c r="H51" s="10" t="n">
        <f aca="false">SUM(I51:Q51)</f>
        <v>45</v>
      </c>
      <c r="I51" s="10" t="n">
        <f aca="false">U51+AP51+BK51+CF51+DA51+DV51+EQ51+FL51</f>
        <v>15</v>
      </c>
      <c r="J51" s="10" t="n">
        <f aca="false">W51+AR51+BM51+CH51+DC51+DX51+ES51+FN51</f>
        <v>0</v>
      </c>
      <c r="K51" s="10" t="n">
        <f aca="false">Y51+AT51+BO51+CJ51+DE51+DZ51+EU51+FP51</f>
        <v>0</v>
      </c>
      <c r="L51" s="10" t="n">
        <f aca="false">AB51+AW51+BR51+CM51+DH51+EC51+EX51+FS51</f>
        <v>0</v>
      </c>
      <c r="M51" s="10" t="n">
        <f aca="false">AD51+AY51+BT51+CO51+DJ51+EE51+EZ51+FU51</f>
        <v>3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2</v>
      </c>
      <c r="S51" s="12" t="n">
        <f aca="false">AN51+BI51+CD51+CY51+DT51+EO51+FJ51+GE51</f>
        <v>1.2</v>
      </c>
      <c r="T51" s="12" t="n">
        <v>1.8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/>
      <c r="AQ51" s="14"/>
      <c r="AR51" s="13"/>
      <c r="AS51" s="14"/>
      <c r="AT51" s="13"/>
      <c r="AU51" s="14"/>
      <c r="AV51" s="12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V51+BI51</f>
        <v>0</v>
      </c>
      <c r="BK51" s="13"/>
      <c r="BL51" s="14"/>
      <c r="BM51" s="13"/>
      <c r="BN51" s="14"/>
      <c r="BO51" s="13"/>
      <c r="BP51" s="14"/>
      <c r="BQ51" s="12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Q51+CD51</f>
        <v>0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 t="n">
        <v>15</v>
      </c>
      <c r="DB51" s="14" t="s">
        <v>62</v>
      </c>
      <c r="DC51" s="13"/>
      <c r="DD51" s="14"/>
      <c r="DE51" s="13"/>
      <c r="DF51" s="14"/>
      <c r="DG51" s="12" t="n">
        <v>0.8</v>
      </c>
      <c r="DH51" s="13"/>
      <c r="DI51" s="14"/>
      <c r="DJ51" s="13" t="n">
        <v>30</v>
      </c>
      <c r="DK51" s="14" t="s">
        <v>62</v>
      </c>
      <c r="DL51" s="13"/>
      <c r="DM51" s="14"/>
      <c r="DN51" s="13"/>
      <c r="DO51" s="14"/>
      <c r="DP51" s="13"/>
      <c r="DQ51" s="14"/>
      <c r="DR51" s="13"/>
      <c r="DS51" s="14"/>
      <c r="DT51" s="12" t="n">
        <v>1.2</v>
      </c>
      <c r="DU51" s="12" t="n">
        <f aca="false">DG51+DT51</f>
        <v>2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1</v>
      </c>
      <c r="E52" s="11" t="s">
        <v>122</v>
      </c>
      <c r="F52" s="10" t="n">
        <f aca="false">COUNTIF(U52:GD52,"e")</f>
        <v>1</v>
      </c>
      <c r="G52" s="10" t="n">
        <f aca="false">COUNTIF(U52:GD52,"z")</f>
        <v>1</v>
      </c>
      <c r="H52" s="10" t="n">
        <f aca="false">SUM(I52:Q52)</f>
        <v>195</v>
      </c>
      <c r="I52" s="10" t="n">
        <f aca="false">U52+AP52+BK52+CF52+DA52+DV52+EQ52+FL52</f>
        <v>45</v>
      </c>
      <c r="J52" s="10" t="n">
        <f aca="false">W52+AR52+BM52+CH52+DC52+DX52+ES52+FN52</f>
        <v>0</v>
      </c>
      <c r="K52" s="10" t="n">
        <f aca="false">Y52+AT52+BO52+CJ52+DE52+DZ52+EU52+FP52</f>
        <v>0</v>
      </c>
      <c r="L52" s="10" t="n">
        <f aca="false">AB52+AW52+BR52+CM52+DH52+EC52+EX52+FS52</f>
        <v>0</v>
      </c>
      <c r="M52" s="10" t="n">
        <f aca="false">AD52+AY52+BT52+CO52+DJ52+EE52+EZ52+FU52</f>
        <v>15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9</v>
      </c>
      <c r="S52" s="12" t="n">
        <f aca="false">AN52+BI52+CD52+CY52+DT52+EO52+FJ52+GE52</f>
        <v>6</v>
      </c>
      <c r="T52" s="12" t="n">
        <v>7.9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/>
      <c r="BL52" s="14"/>
      <c r="BM52" s="13"/>
      <c r="BN52" s="14"/>
      <c r="BO52" s="13"/>
      <c r="BP52" s="14"/>
      <c r="BQ52" s="12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Q52+CD52</f>
        <v>0</v>
      </c>
      <c r="CF52" s="13" t="n">
        <v>45</v>
      </c>
      <c r="CG52" s="14" t="s">
        <v>78</v>
      </c>
      <c r="CH52" s="13"/>
      <c r="CI52" s="14"/>
      <c r="CJ52" s="13"/>
      <c r="CK52" s="14"/>
      <c r="CL52" s="12" t="n">
        <v>3</v>
      </c>
      <c r="CM52" s="13"/>
      <c r="CN52" s="14"/>
      <c r="CO52" s="13" t="n">
        <v>150</v>
      </c>
      <c r="CP52" s="14" t="s">
        <v>62</v>
      </c>
      <c r="CQ52" s="13"/>
      <c r="CR52" s="14"/>
      <c r="CS52" s="13"/>
      <c r="CT52" s="14"/>
      <c r="CU52" s="13"/>
      <c r="CV52" s="14"/>
      <c r="CW52" s="13"/>
      <c r="CX52" s="14"/>
      <c r="CY52" s="12" t="n">
        <v>6</v>
      </c>
      <c r="CZ52" s="12" t="n">
        <f aca="false">CL52+CY52</f>
        <v>9</v>
      </c>
      <c r="DA52" s="13"/>
      <c r="DB52" s="14"/>
      <c r="DC52" s="13"/>
      <c r="DD52" s="14"/>
      <c r="DE52" s="13"/>
      <c r="DF52" s="14"/>
      <c r="DG52" s="12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0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3</v>
      </c>
      <c r="E53" s="11" t="s">
        <v>124</v>
      </c>
      <c r="F53" s="10" t="n">
        <f aca="false">COUNTIF(U53:GD53,"e")</f>
        <v>1</v>
      </c>
      <c r="G53" s="10" t="n">
        <f aca="false">COUNTIF(U53:GD53,"z")</f>
        <v>1</v>
      </c>
      <c r="H53" s="10" t="n">
        <f aca="false">SUM(I53:Q53)</f>
        <v>60</v>
      </c>
      <c r="I53" s="10" t="n">
        <f aca="false">U53+AP53+BK53+CF53+DA53+DV53+EQ53+FL53</f>
        <v>45</v>
      </c>
      <c r="J53" s="10" t="n">
        <f aca="false">W53+AR53+BM53+CH53+DC53+DX53+ES53+FN53</f>
        <v>15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3</v>
      </c>
      <c r="S53" s="12" t="n">
        <f aca="false">AN53+BI53+CD53+CY53+DT53+EO53+FJ53+GE53</f>
        <v>0</v>
      </c>
      <c r="T53" s="12" t="n">
        <v>2.4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/>
      <c r="BL53" s="14"/>
      <c r="BM53" s="13"/>
      <c r="BN53" s="14"/>
      <c r="BO53" s="13"/>
      <c r="BP53" s="14"/>
      <c r="BQ53" s="12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0</v>
      </c>
      <c r="CF53" s="13"/>
      <c r="CG53" s="14"/>
      <c r="CH53" s="13"/>
      <c r="CI53" s="14"/>
      <c r="CJ53" s="13"/>
      <c r="CK53" s="14"/>
      <c r="CL53" s="12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L53+CY53</f>
        <v>0</v>
      </c>
      <c r="DA53" s="13" t="n">
        <v>45</v>
      </c>
      <c r="DB53" s="14" t="s">
        <v>78</v>
      </c>
      <c r="DC53" s="13" t="n">
        <v>15</v>
      </c>
      <c r="DD53" s="14" t="s">
        <v>62</v>
      </c>
      <c r="DE53" s="13"/>
      <c r="DF53" s="14"/>
      <c r="DG53" s="12" t="n">
        <v>3</v>
      </c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3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5</v>
      </c>
      <c r="E54" s="11" t="s">
        <v>126</v>
      </c>
      <c r="F54" s="10" t="n">
        <f aca="false">COUNTIF(U54:GD54,"e")</f>
        <v>0</v>
      </c>
      <c r="G54" s="10" t="n">
        <f aca="false">COUNTIF(U54:GD54,"z")</f>
        <v>1</v>
      </c>
      <c r="H54" s="10" t="n">
        <f aca="false">SUM(I54:Q54)</f>
        <v>53</v>
      </c>
      <c r="I54" s="10" t="n">
        <f aca="false">U54+AP54+BK54+CF54+DA54+DV54+EQ54+FL54</f>
        <v>0</v>
      </c>
      <c r="J54" s="10" t="n">
        <f aca="false">W54+AR54+BM54+CH54+DC54+DX54+ES54+FN54</f>
        <v>0</v>
      </c>
      <c r="K54" s="10" t="n">
        <f aca="false">Y54+AT54+BO54+CJ54+DE54+DZ54+EU54+FP54</f>
        <v>0</v>
      </c>
      <c r="L54" s="10" t="n">
        <f aca="false">AB54+AW54+BR54+CM54+DH54+EC54+EX54+FS54</f>
        <v>0</v>
      </c>
      <c r="M54" s="10" t="n">
        <f aca="false">AD54+AY54+BT54+CO54+DJ54+EE54+EZ54+FU54</f>
        <v>53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5</v>
      </c>
      <c r="S54" s="12" t="n">
        <f aca="false">AN54+BI54+CD54+CY54+DT54+EO54+FJ54+GE54</f>
        <v>5</v>
      </c>
      <c r="T54" s="12" t="n">
        <v>2.1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/>
      <c r="CG54" s="14"/>
      <c r="CH54" s="13"/>
      <c r="CI54" s="14"/>
      <c r="CJ54" s="13"/>
      <c r="CK54" s="14"/>
      <c r="CL54" s="12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L54+CY54</f>
        <v>0</v>
      </c>
      <c r="DA54" s="13"/>
      <c r="DB54" s="14"/>
      <c r="DC54" s="13"/>
      <c r="DD54" s="14"/>
      <c r="DE54" s="13"/>
      <c r="DF54" s="14"/>
      <c r="DG54" s="12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0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 t="n">
        <v>53</v>
      </c>
      <c r="EF54" s="14" t="s">
        <v>62</v>
      </c>
      <c r="EG54" s="13"/>
      <c r="EH54" s="14"/>
      <c r="EI54" s="13"/>
      <c r="EJ54" s="14"/>
      <c r="EK54" s="13"/>
      <c r="EL54" s="14"/>
      <c r="EM54" s="13"/>
      <c r="EN54" s="14"/>
      <c r="EO54" s="12" t="n">
        <v>5</v>
      </c>
      <c r="EP54" s="12" t="n">
        <f aca="false">EB54+EO54</f>
        <v>5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7</v>
      </c>
      <c r="E55" s="11" t="s">
        <v>128</v>
      </c>
      <c r="F55" s="10" t="n">
        <f aca="false">COUNTIF(U55:GD55,"e")</f>
        <v>1</v>
      </c>
      <c r="G55" s="10" t="n">
        <f aca="false">COUNTIF(U55:GD55,"z")</f>
        <v>1</v>
      </c>
      <c r="H55" s="10" t="n">
        <f aca="false">SUM(I55:Q55)</f>
        <v>60</v>
      </c>
      <c r="I55" s="10" t="n">
        <f aca="false">U55+AP55+BK55+CF55+DA55+DV55+EQ55+FL55</f>
        <v>30</v>
      </c>
      <c r="J55" s="10" t="n">
        <f aca="false">W55+AR55+BM55+CH55+DC55+DX55+ES55+FN55</f>
        <v>30</v>
      </c>
      <c r="K55" s="10" t="n">
        <f aca="false">Y55+AT55+BO55+CJ55+DE55+DZ55+EU55+FP55</f>
        <v>0</v>
      </c>
      <c r="L55" s="10" t="n">
        <f aca="false">AB55+AW55+BR55+CM55+DH55+EC55+EX55+FS55</f>
        <v>0</v>
      </c>
      <c r="M55" s="10" t="n">
        <f aca="false">AD55+AY55+BT55+CO55+DJ55+EE55+EZ55+FU55</f>
        <v>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4</v>
      </c>
      <c r="S55" s="12" t="n">
        <f aca="false">AN55+BI55+CD55+CY55+DT55+EO55+FJ55+GE55</f>
        <v>0</v>
      </c>
      <c r="T55" s="12" t="n">
        <v>2.7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/>
      <c r="CG55" s="14"/>
      <c r="CH55" s="13"/>
      <c r="CI55" s="14"/>
      <c r="CJ55" s="13"/>
      <c r="CK55" s="14"/>
      <c r="CL55" s="12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L55+CY55</f>
        <v>0</v>
      </c>
      <c r="DA55" s="13" t="n">
        <v>30</v>
      </c>
      <c r="DB55" s="14" t="s">
        <v>78</v>
      </c>
      <c r="DC55" s="13" t="n">
        <v>30</v>
      </c>
      <c r="DD55" s="14" t="s">
        <v>62</v>
      </c>
      <c r="DE55" s="13"/>
      <c r="DF55" s="14"/>
      <c r="DG55" s="12" t="n">
        <v>4</v>
      </c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4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9</v>
      </c>
      <c r="E56" s="11" t="s">
        <v>130</v>
      </c>
      <c r="F56" s="10" t="n">
        <f aca="false">COUNTIF(U56:GD56,"e")</f>
        <v>1</v>
      </c>
      <c r="G56" s="10" t="n">
        <f aca="false">COUNTIF(U56:GD56,"z")</f>
        <v>1</v>
      </c>
      <c r="H56" s="10" t="n">
        <f aca="false">SUM(I56:Q56)</f>
        <v>30</v>
      </c>
      <c r="I56" s="10" t="n">
        <f aca="false">U56+AP56+BK56+CF56+DA56+DV56+EQ56+FL56</f>
        <v>15</v>
      </c>
      <c r="J56" s="10" t="n">
        <f aca="false">W56+AR56+BM56+CH56+DC56+DX56+ES56+FN56</f>
        <v>15</v>
      </c>
      <c r="K56" s="10" t="n">
        <f aca="false">Y56+AT56+BO56+CJ56+DE56+DZ56+EU56+FP56</f>
        <v>0</v>
      </c>
      <c r="L56" s="10" t="n">
        <f aca="false">AB56+AW56+BR56+CM56+DH56+EC56+EX56+FS56</f>
        <v>0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2</v>
      </c>
      <c r="S56" s="12" t="n">
        <f aca="false">AN56+BI56+CD56+CY56+DT56+EO56+FJ56+GE56</f>
        <v>0</v>
      </c>
      <c r="T56" s="12" t="n">
        <v>1.24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/>
      <c r="CG56" s="14"/>
      <c r="CH56" s="13"/>
      <c r="CI56" s="14"/>
      <c r="CJ56" s="13"/>
      <c r="CK56" s="14"/>
      <c r="CL56" s="12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L56+CY56</f>
        <v>0</v>
      </c>
      <c r="DA56" s="13" t="n">
        <v>15</v>
      </c>
      <c r="DB56" s="14" t="s">
        <v>78</v>
      </c>
      <c r="DC56" s="13" t="n">
        <v>15</v>
      </c>
      <c r="DD56" s="14" t="s">
        <v>62</v>
      </c>
      <c r="DE56" s="13"/>
      <c r="DF56" s="14"/>
      <c r="DG56" s="12" t="n">
        <v>2</v>
      </c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G56+DT56</f>
        <v>2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/>
      <c r="ER56" s="14"/>
      <c r="ES56" s="13"/>
      <c r="ET56" s="14"/>
      <c r="EU56" s="13"/>
      <c r="EV56" s="14"/>
      <c r="EW56" s="12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0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1</v>
      </c>
      <c r="E57" s="11" t="s">
        <v>132</v>
      </c>
      <c r="F57" s="10" t="n">
        <f aca="false">COUNTIF(U57:GD57,"e")</f>
        <v>0</v>
      </c>
      <c r="G57" s="10" t="n">
        <f aca="false">COUNTIF(U57:GD57,"z")</f>
        <v>2</v>
      </c>
      <c r="H57" s="10" t="n">
        <f aca="false">SUM(I57:Q57)</f>
        <v>105</v>
      </c>
      <c r="I57" s="10" t="n">
        <f aca="false">U57+AP57+BK57+CF57+DA57+DV57+EQ57+FL57</f>
        <v>15</v>
      </c>
      <c r="J57" s="10" t="n">
        <f aca="false">W57+AR57+BM57+CH57+DC57+DX57+ES57+FN57</f>
        <v>0</v>
      </c>
      <c r="K57" s="10" t="n">
        <f aca="false">Y57+AT57+BO57+CJ57+DE57+DZ57+EU57+FP57</f>
        <v>0</v>
      </c>
      <c r="L57" s="10" t="n">
        <f aca="false">AB57+AW57+BR57+CM57+DH57+EC57+EX57+FS57</f>
        <v>0</v>
      </c>
      <c r="M57" s="10" t="n">
        <f aca="false">AD57+AY57+BT57+CO57+DJ57+EE57+EZ57+FU57</f>
        <v>0</v>
      </c>
      <c r="N57" s="10" t="n">
        <f aca="false">AF57+BA57+BV57+CQ57+DL57+EG57+FB57+FW57</f>
        <v>9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5</v>
      </c>
      <c r="S57" s="12" t="n">
        <f aca="false">AN57+BI57+CD57+CY57+DT57+EO57+FJ57+GE57</f>
        <v>4</v>
      </c>
      <c r="T57" s="12" t="n">
        <v>4.2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/>
      <c r="CG57" s="14"/>
      <c r="CH57" s="13"/>
      <c r="CI57" s="14"/>
      <c r="CJ57" s="13"/>
      <c r="CK57" s="14"/>
      <c r="CL57" s="12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L57+CY57</f>
        <v>0</v>
      </c>
      <c r="DA57" s="13"/>
      <c r="DB57" s="14"/>
      <c r="DC57" s="13"/>
      <c r="DD57" s="14"/>
      <c r="DE57" s="13"/>
      <c r="DF57" s="14"/>
      <c r="DG57" s="12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G57+DT57</f>
        <v>0</v>
      </c>
      <c r="DV57" s="13" t="n">
        <v>15</v>
      </c>
      <c r="DW57" s="14" t="s">
        <v>62</v>
      </c>
      <c r="DX57" s="13"/>
      <c r="DY57" s="14"/>
      <c r="DZ57" s="13"/>
      <c r="EA57" s="14"/>
      <c r="EB57" s="12" t="n">
        <v>1</v>
      </c>
      <c r="EC57" s="13"/>
      <c r="ED57" s="14"/>
      <c r="EE57" s="13"/>
      <c r="EF57" s="14"/>
      <c r="EG57" s="13" t="n">
        <v>90</v>
      </c>
      <c r="EH57" s="14" t="s">
        <v>62</v>
      </c>
      <c r="EI57" s="13"/>
      <c r="EJ57" s="14"/>
      <c r="EK57" s="13"/>
      <c r="EL57" s="14"/>
      <c r="EM57" s="13"/>
      <c r="EN57" s="14"/>
      <c r="EO57" s="12" t="n">
        <v>4</v>
      </c>
      <c r="EP57" s="12" t="n">
        <f aca="false">EB57+EO57</f>
        <v>5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3</v>
      </c>
      <c r="E58" s="11" t="s">
        <v>134</v>
      </c>
      <c r="F58" s="10" t="n">
        <f aca="false">COUNTIF(U58:GD58,"e")</f>
        <v>0</v>
      </c>
      <c r="G58" s="10" t="n">
        <f aca="false">COUNTIF(U58:GD58,"z")</f>
        <v>1</v>
      </c>
      <c r="H58" s="10" t="n">
        <f aca="false">SUM(I58:Q58)</f>
        <v>15</v>
      </c>
      <c r="I58" s="10" t="n">
        <f aca="false">U58+AP58+BK58+CF58+DA58+DV58+EQ58+FL58</f>
        <v>15</v>
      </c>
      <c r="J58" s="10" t="n">
        <f aca="false">W58+AR58+BM58+CH58+DC58+DX58+ES58+FN58</f>
        <v>0</v>
      </c>
      <c r="K58" s="10" t="n">
        <f aca="false">Y58+AT58+BO58+CJ58+DE58+DZ58+EU58+FP58</f>
        <v>0</v>
      </c>
      <c r="L58" s="10" t="n">
        <f aca="false">AB58+AW58+BR58+CM58+DH58+EC58+EX58+FS58</f>
        <v>0</v>
      </c>
      <c r="M58" s="10" t="n">
        <f aca="false">AD58+AY58+BT58+CO58+DJ58+EE58+EZ58+FU58</f>
        <v>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1</v>
      </c>
      <c r="S58" s="12" t="n">
        <f aca="false">AN58+BI58+CD58+CY58+DT58+EO58+FJ58+GE58</f>
        <v>0</v>
      </c>
      <c r="T58" s="12" t="n">
        <v>0.6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 t="n">
        <v>15</v>
      </c>
      <c r="BL58" s="14" t="s">
        <v>62</v>
      </c>
      <c r="BM58" s="13"/>
      <c r="BN58" s="14"/>
      <c r="BO58" s="13"/>
      <c r="BP58" s="14"/>
      <c r="BQ58" s="12" t="n">
        <v>1</v>
      </c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Q58+CD58</f>
        <v>1</v>
      </c>
      <c r="CF58" s="13"/>
      <c r="CG58" s="14"/>
      <c r="CH58" s="13"/>
      <c r="CI58" s="14"/>
      <c r="CJ58" s="13"/>
      <c r="CK58" s="14"/>
      <c r="CL58" s="12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L58+CY58</f>
        <v>0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/>
      <c r="ER58" s="14"/>
      <c r="ES58" s="13"/>
      <c r="ET58" s="14"/>
      <c r="EU58" s="13"/>
      <c r="EV58" s="14"/>
      <c r="EW58" s="12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0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5</v>
      </c>
      <c r="E59" s="11" t="s">
        <v>136</v>
      </c>
      <c r="F59" s="10" t="n">
        <f aca="false">COUNTIF(U59:GD59,"e")</f>
        <v>0</v>
      </c>
      <c r="G59" s="10" t="n">
        <f aca="false">COUNTIF(U59:GD59,"z")</f>
        <v>3</v>
      </c>
      <c r="H59" s="10" t="n">
        <f aca="false">SUM(I59:Q59)</f>
        <v>65</v>
      </c>
      <c r="I59" s="10" t="n">
        <f aca="false">U59+AP59+BK59+CF59+DA59+DV59+EQ59+FL59</f>
        <v>30</v>
      </c>
      <c r="J59" s="10" t="n">
        <f aca="false">W59+AR59+BM59+CH59+DC59+DX59+ES59+FN59</f>
        <v>10</v>
      </c>
      <c r="K59" s="10" t="n">
        <f aca="false">Y59+AT59+BO59+CJ59+DE59+DZ59+EU59+FP59</f>
        <v>0</v>
      </c>
      <c r="L59" s="10" t="n">
        <f aca="false">AB59+AW59+BR59+CM59+DH59+EC59+EX59+FS59</f>
        <v>0</v>
      </c>
      <c r="M59" s="10" t="n">
        <f aca="false">AD59+AY59+BT59+CO59+DJ59+EE59+EZ59+FU59</f>
        <v>25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1</v>
      </c>
      <c r="T59" s="12" t="n">
        <v>2.6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/>
      <c r="CG59" s="14"/>
      <c r="CH59" s="13"/>
      <c r="CI59" s="14"/>
      <c r="CJ59" s="13"/>
      <c r="CK59" s="14"/>
      <c r="CL59" s="12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L59+CY59</f>
        <v>0</v>
      </c>
      <c r="DA59" s="13" t="n">
        <v>30</v>
      </c>
      <c r="DB59" s="14" t="s">
        <v>62</v>
      </c>
      <c r="DC59" s="13" t="n">
        <v>10</v>
      </c>
      <c r="DD59" s="14" t="s">
        <v>62</v>
      </c>
      <c r="DE59" s="13"/>
      <c r="DF59" s="14"/>
      <c r="DG59" s="12" t="n">
        <v>2</v>
      </c>
      <c r="DH59" s="13"/>
      <c r="DI59" s="14"/>
      <c r="DJ59" s="13" t="n">
        <v>25</v>
      </c>
      <c r="DK59" s="14" t="s">
        <v>62</v>
      </c>
      <c r="DL59" s="13"/>
      <c r="DM59" s="14"/>
      <c r="DN59" s="13"/>
      <c r="DO59" s="14"/>
      <c r="DP59" s="13"/>
      <c r="DQ59" s="14"/>
      <c r="DR59" s="13"/>
      <c r="DS59" s="14"/>
      <c r="DT59" s="12" t="n">
        <v>1</v>
      </c>
      <c r="DU59" s="12" t="n">
        <f aca="false">DG59+DT59</f>
        <v>3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/>
      <c r="ER59" s="14"/>
      <c r="ES59" s="13"/>
      <c r="ET59" s="14"/>
      <c r="EU59" s="13"/>
      <c r="EV59" s="14"/>
      <c r="EW59" s="12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0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7</v>
      </c>
      <c r="E60" s="11" t="s">
        <v>138</v>
      </c>
      <c r="F60" s="10" t="n">
        <f aca="false">COUNTIF(U60:GD60,"e")</f>
        <v>0</v>
      </c>
      <c r="G60" s="10" t="n">
        <f aca="false">COUNTIF(U60:GD60,"z")</f>
        <v>3</v>
      </c>
      <c r="H60" s="10" t="n">
        <f aca="false">SUM(I60:Q60)</f>
        <v>65</v>
      </c>
      <c r="I60" s="10" t="n">
        <f aca="false">U60+AP60+BK60+CF60+DA60+DV60+EQ60+FL60</f>
        <v>30</v>
      </c>
      <c r="J60" s="10" t="n">
        <f aca="false">W60+AR60+BM60+CH60+DC60+DX60+ES60+FN60</f>
        <v>10</v>
      </c>
      <c r="K60" s="10" t="n">
        <f aca="false">Y60+AT60+BO60+CJ60+DE60+DZ60+EU60+FP60</f>
        <v>0</v>
      </c>
      <c r="L60" s="10" t="n">
        <f aca="false">AB60+AW60+BR60+CM60+DH60+EC60+EX60+FS60</f>
        <v>0</v>
      </c>
      <c r="M60" s="10" t="n">
        <f aca="false">AD60+AY60+BT60+CO60+DJ60+EE60+EZ60+FU60</f>
        <v>25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3</v>
      </c>
      <c r="S60" s="12" t="n">
        <f aca="false">AN60+BI60+CD60+CY60+DT60+EO60+FJ60+GE60</f>
        <v>1</v>
      </c>
      <c r="T60" s="12" t="n">
        <v>2.7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/>
      <c r="CG60" s="14"/>
      <c r="CH60" s="13"/>
      <c r="CI60" s="14"/>
      <c r="CJ60" s="13"/>
      <c r="CK60" s="14"/>
      <c r="CL60" s="12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L60+CY60</f>
        <v>0</v>
      </c>
      <c r="DA60" s="13" t="n">
        <v>30</v>
      </c>
      <c r="DB60" s="14" t="s">
        <v>62</v>
      </c>
      <c r="DC60" s="13" t="n">
        <v>10</v>
      </c>
      <c r="DD60" s="14" t="s">
        <v>62</v>
      </c>
      <c r="DE60" s="13"/>
      <c r="DF60" s="14"/>
      <c r="DG60" s="12" t="n">
        <v>2</v>
      </c>
      <c r="DH60" s="13"/>
      <c r="DI60" s="14"/>
      <c r="DJ60" s="13" t="n">
        <v>25</v>
      </c>
      <c r="DK60" s="14" t="s">
        <v>62</v>
      </c>
      <c r="DL60" s="13"/>
      <c r="DM60" s="14"/>
      <c r="DN60" s="13"/>
      <c r="DO60" s="14"/>
      <c r="DP60" s="13"/>
      <c r="DQ60" s="14"/>
      <c r="DR60" s="13"/>
      <c r="DS60" s="14"/>
      <c r="DT60" s="12" t="n">
        <v>1</v>
      </c>
      <c r="DU60" s="12" t="n">
        <f aca="false">DG60+DT60</f>
        <v>3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9</v>
      </c>
      <c r="E61" s="11" t="s">
        <v>140</v>
      </c>
      <c r="F61" s="10" t="n">
        <f aca="false">COUNTIF(U61:GD61,"e")</f>
        <v>0</v>
      </c>
      <c r="G61" s="10" t="n">
        <f aca="false">COUNTIF(U61:GD61,"z")</f>
        <v>3</v>
      </c>
      <c r="H61" s="10" t="n">
        <f aca="false">SUM(I61:Q61)</f>
        <v>65</v>
      </c>
      <c r="I61" s="10" t="n">
        <f aca="false">U61+AP61+BK61+CF61+DA61+DV61+EQ61+FL61</f>
        <v>30</v>
      </c>
      <c r="J61" s="10" t="n">
        <f aca="false">W61+AR61+BM61+CH61+DC61+DX61+ES61+FN61</f>
        <v>10</v>
      </c>
      <c r="K61" s="10" t="n">
        <f aca="false">Y61+AT61+BO61+CJ61+DE61+DZ61+EU61+FP61</f>
        <v>0</v>
      </c>
      <c r="L61" s="10" t="n">
        <f aca="false">AB61+AW61+BR61+CM61+DH61+EC61+EX61+FS61</f>
        <v>0</v>
      </c>
      <c r="M61" s="10" t="n">
        <f aca="false">AD61+AY61+BT61+CO61+DJ61+EE61+EZ61+FU61</f>
        <v>25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3</v>
      </c>
      <c r="S61" s="12" t="n">
        <f aca="false">AN61+BI61+CD61+CY61+DT61+EO61+FJ61+GE61</f>
        <v>1</v>
      </c>
      <c r="T61" s="12" t="n">
        <v>2.6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/>
      <c r="CG61" s="14"/>
      <c r="CH61" s="13"/>
      <c r="CI61" s="14"/>
      <c r="CJ61" s="13"/>
      <c r="CK61" s="14"/>
      <c r="CL61" s="12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L61+CY61</f>
        <v>0</v>
      </c>
      <c r="DA61" s="13" t="n">
        <v>30</v>
      </c>
      <c r="DB61" s="14" t="s">
        <v>62</v>
      </c>
      <c r="DC61" s="13" t="n">
        <v>10</v>
      </c>
      <c r="DD61" s="14" t="s">
        <v>62</v>
      </c>
      <c r="DE61" s="13"/>
      <c r="DF61" s="14"/>
      <c r="DG61" s="12" t="n">
        <v>2</v>
      </c>
      <c r="DH61" s="13"/>
      <c r="DI61" s="14"/>
      <c r="DJ61" s="13" t="n">
        <v>25</v>
      </c>
      <c r="DK61" s="14" t="s">
        <v>62</v>
      </c>
      <c r="DL61" s="13"/>
      <c r="DM61" s="14"/>
      <c r="DN61" s="13"/>
      <c r="DO61" s="14"/>
      <c r="DP61" s="13"/>
      <c r="DQ61" s="14"/>
      <c r="DR61" s="13"/>
      <c r="DS61" s="14"/>
      <c r="DT61" s="12" t="n">
        <v>1</v>
      </c>
      <c r="DU61" s="12" t="n">
        <f aca="false">DG61+DT61</f>
        <v>3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1</v>
      </c>
      <c r="E62" s="11" t="s">
        <v>142</v>
      </c>
      <c r="F62" s="10" t="n">
        <f aca="false">COUNTIF(U62:GD62,"e")</f>
        <v>0</v>
      </c>
      <c r="G62" s="10" t="n">
        <f aca="false">COUNTIF(U62:GD62,"z")</f>
        <v>1</v>
      </c>
      <c r="H62" s="10" t="n">
        <f aca="false">SUM(I62:Q62)</f>
        <v>95</v>
      </c>
      <c r="I62" s="10" t="n">
        <f aca="false">U62+AP62+BK62+CF62+DA62+DV62+EQ62+FL62</f>
        <v>0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95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4</v>
      </c>
      <c r="S62" s="12" t="n">
        <f aca="false">AN62+BI62+CD62+CY62+DT62+EO62+FJ62+GE62</f>
        <v>4</v>
      </c>
      <c r="T62" s="12" t="n">
        <v>3.8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/>
      <c r="CG62" s="14"/>
      <c r="CH62" s="13"/>
      <c r="CI62" s="14"/>
      <c r="CJ62" s="13"/>
      <c r="CK62" s="14"/>
      <c r="CL62" s="12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0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G62+DT62</f>
        <v>0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 t="n">
        <v>95</v>
      </c>
      <c r="EF62" s="14" t="s">
        <v>62</v>
      </c>
      <c r="EG62" s="13"/>
      <c r="EH62" s="14"/>
      <c r="EI62" s="13"/>
      <c r="EJ62" s="14"/>
      <c r="EK62" s="13"/>
      <c r="EL62" s="14"/>
      <c r="EM62" s="13"/>
      <c r="EN62" s="14"/>
      <c r="EO62" s="12" t="n">
        <v>4</v>
      </c>
      <c r="EP62" s="12" t="n">
        <f aca="false">EB62+EO62</f>
        <v>4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3</v>
      </c>
      <c r="E63" s="11" t="s">
        <v>144</v>
      </c>
      <c r="F63" s="10" t="n">
        <f aca="false">COUNTIF(U63:GD63,"e")</f>
        <v>0</v>
      </c>
      <c r="G63" s="10" t="n">
        <f aca="false">COUNTIF(U63:GD63,"z")</f>
        <v>1</v>
      </c>
      <c r="H63" s="10" t="n">
        <f aca="false">SUM(I63:Q63)</f>
        <v>30</v>
      </c>
      <c r="I63" s="10" t="n">
        <f aca="false">U63+AP63+BK63+CF63+DA63+DV63+EQ63+FL63</f>
        <v>0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30</v>
      </c>
      <c r="R63" s="12" t="n">
        <f aca="false">AO63+BJ63+CE63+CZ63+DU63+EP63+FK63+GF63</f>
        <v>4</v>
      </c>
      <c r="S63" s="12" t="n">
        <f aca="false">AN63+BI63+CD63+CY63+DT63+EO63+FJ63+GE63</f>
        <v>4</v>
      </c>
      <c r="T63" s="12" t="n">
        <v>1.2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/>
      <c r="DB63" s="14"/>
      <c r="DC63" s="13"/>
      <c r="DD63" s="14"/>
      <c r="DE63" s="13"/>
      <c r="DF63" s="14"/>
      <c r="DG63" s="12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G63+DT63</f>
        <v>0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 t="n">
        <v>30</v>
      </c>
      <c r="FI63" s="14" t="s">
        <v>62</v>
      </c>
      <c r="FJ63" s="12" t="n">
        <v>4</v>
      </c>
      <c r="FK63" s="12" t="n">
        <f aca="false">EW63+FJ63</f>
        <v>4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5</v>
      </c>
      <c r="E64" s="11" t="s">
        <v>146</v>
      </c>
      <c r="F64" s="10" t="n">
        <f aca="false">COUNTIF(U64:GD64,"e")</f>
        <v>0</v>
      </c>
      <c r="G64" s="10" t="n">
        <f aca="false">COUNTIF(U64:GD64,"z")</f>
        <v>1</v>
      </c>
      <c r="H64" s="10" t="n">
        <f aca="false">SUM(I64:Q64)</f>
        <v>90</v>
      </c>
      <c r="I64" s="10" t="n">
        <f aca="false">U64+AP64+BK64+CF64+DA64+DV64+EQ64+FL64</f>
        <v>0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0</v>
      </c>
      <c r="M64" s="10" t="n">
        <f aca="false">AD64+AY64+BT64+CO64+DJ64+EE64+EZ64+FU64</f>
        <v>9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8</v>
      </c>
      <c r="S64" s="12" t="n">
        <f aca="false">AN64+BI64+CD64+CY64+DT64+EO64+FJ64+GE64</f>
        <v>8</v>
      </c>
      <c r="T64" s="12" t="n">
        <v>3.6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/>
      <c r="AQ64" s="14"/>
      <c r="AR64" s="13"/>
      <c r="AS64" s="14"/>
      <c r="AT64" s="13"/>
      <c r="AU64" s="14"/>
      <c r="AV64" s="12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0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/>
      <c r="DB64" s="14"/>
      <c r="DC64" s="13"/>
      <c r="DD64" s="14"/>
      <c r="DE64" s="13"/>
      <c r="DF64" s="14"/>
      <c r="DG64" s="12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G64+DT64</f>
        <v>0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 t="n">
        <v>90</v>
      </c>
      <c r="FA64" s="14" t="s">
        <v>62</v>
      </c>
      <c r="FB64" s="13"/>
      <c r="FC64" s="14"/>
      <c r="FD64" s="13"/>
      <c r="FE64" s="14"/>
      <c r="FF64" s="13"/>
      <c r="FG64" s="14"/>
      <c r="FH64" s="13"/>
      <c r="FI64" s="14"/>
      <c r="FJ64" s="12" t="n">
        <v>8</v>
      </c>
      <c r="FK64" s="12" t="n">
        <f aca="false">EW64+FJ64</f>
        <v>8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7</v>
      </c>
      <c r="E65" s="11" t="s">
        <v>148</v>
      </c>
      <c r="F65" s="10" t="n">
        <f aca="false">COUNTIF(U65:GD65,"e")</f>
        <v>0</v>
      </c>
      <c r="G65" s="10" t="n">
        <f aca="false">COUNTIF(U65:GD65,"z")</f>
        <v>1</v>
      </c>
      <c r="H65" s="10" t="n">
        <f aca="false">SUM(I65:Q65)</f>
        <v>0</v>
      </c>
      <c r="I65" s="10" t="n">
        <f aca="false">U65+AP65+BK65+CF65+DA65+DV65+EQ65+FL65</f>
        <v>0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B65+AW65+BR65+CM65+DH65+EC65+EX65+FS65</f>
        <v>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15</v>
      </c>
      <c r="S65" s="12" t="n">
        <f aca="false">AN65+BI65+CD65+CY65+DT65+EO65+FJ65+GE65</f>
        <v>15</v>
      </c>
      <c r="T65" s="12" t="n">
        <v>0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/>
      <c r="DB65" s="14"/>
      <c r="DC65" s="13"/>
      <c r="DD65" s="14"/>
      <c r="DE65" s="13"/>
      <c r="DF65" s="14"/>
      <c r="DG65" s="12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G65+DT65</f>
        <v>0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 t="n">
        <v>0</v>
      </c>
      <c r="FE65" s="14" t="s">
        <v>62</v>
      </c>
      <c r="FF65" s="13"/>
      <c r="FG65" s="14"/>
      <c r="FH65" s="13"/>
      <c r="FI65" s="14"/>
      <c r="FJ65" s="12" t="n">
        <v>15</v>
      </c>
      <c r="FK65" s="12" t="n">
        <f aca="false">EW65+FJ65</f>
        <v>15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9</v>
      </c>
      <c r="E66" s="11" t="s">
        <v>150</v>
      </c>
      <c r="F66" s="10" t="n">
        <f aca="false">COUNTIF(U66:GD66,"e")</f>
        <v>0</v>
      </c>
      <c r="G66" s="10" t="n">
        <f aca="false">COUNTIF(U66:GD66,"z")</f>
        <v>1</v>
      </c>
      <c r="H66" s="10" t="n">
        <f aca="false">SUM(I66:Q66)</f>
        <v>95</v>
      </c>
      <c r="I66" s="10" t="n">
        <f aca="false">U66+AP66+BK66+CF66+DA66+DV66+EQ66+FL66</f>
        <v>0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B66+AW66+BR66+CM66+DH66+EC66+EX66+FS66</f>
        <v>0</v>
      </c>
      <c r="M66" s="10" t="n">
        <f aca="false">AD66+AY66+BT66+CO66+DJ66+EE66+EZ66+FU66</f>
        <v>95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4</v>
      </c>
      <c r="S66" s="12" t="n">
        <f aca="false">AN66+BI66+CD66+CY66+DT66+EO66+FJ66+GE66</f>
        <v>4</v>
      </c>
      <c r="T66" s="12" t="n">
        <v>3.8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/>
      <c r="DB66" s="14"/>
      <c r="DC66" s="13"/>
      <c r="DD66" s="14"/>
      <c r="DE66" s="13"/>
      <c r="DF66" s="14"/>
      <c r="DG66" s="12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G66+DT66</f>
        <v>0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 t="n">
        <v>95</v>
      </c>
      <c r="EF66" s="14" t="s">
        <v>62</v>
      </c>
      <c r="EG66" s="13"/>
      <c r="EH66" s="14"/>
      <c r="EI66" s="13"/>
      <c r="EJ66" s="14"/>
      <c r="EK66" s="13"/>
      <c r="EL66" s="14"/>
      <c r="EM66" s="13"/>
      <c r="EN66" s="14"/>
      <c r="EO66" s="12" t="n">
        <v>4</v>
      </c>
      <c r="EP66" s="12" t="n">
        <f aca="false">EB66+EO66</f>
        <v>4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1</v>
      </c>
      <c r="E67" s="11" t="s">
        <v>152</v>
      </c>
      <c r="F67" s="10" t="n">
        <f aca="false">COUNTIF(U67:GD67,"e")</f>
        <v>0</v>
      </c>
      <c r="G67" s="10" t="n">
        <f aca="false">COUNTIF(U67:GD67,"z")</f>
        <v>1</v>
      </c>
      <c r="H67" s="10" t="n">
        <f aca="false">SUM(I67:Q67)</f>
        <v>95</v>
      </c>
      <c r="I67" s="10" t="n">
        <f aca="false">U67+AP67+BK67+CF67+DA67+DV67+EQ67+FL67</f>
        <v>0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0</v>
      </c>
      <c r="M67" s="10" t="n">
        <f aca="false">AD67+AY67+BT67+CO67+DJ67+EE67+EZ67+FU67</f>
        <v>95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4</v>
      </c>
      <c r="S67" s="12" t="n">
        <f aca="false">AN67+BI67+CD67+CY67+DT67+EO67+FJ67+GE67</f>
        <v>4</v>
      </c>
      <c r="T67" s="12" t="n">
        <v>3.8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/>
      <c r="CG67" s="14"/>
      <c r="CH67" s="13"/>
      <c r="CI67" s="14"/>
      <c r="CJ67" s="13"/>
      <c r="CK67" s="14"/>
      <c r="CL67" s="12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L67+CY67</f>
        <v>0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/>
      <c r="DW67" s="14"/>
      <c r="DX67" s="13"/>
      <c r="DY67" s="14"/>
      <c r="DZ67" s="13"/>
      <c r="EA67" s="14"/>
      <c r="EB67" s="12"/>
      <c r="EC67" s="13"/>
      <c r="ED67" s="14"/>
      <c r="EE67" s="13" t="n">
        <v>95</v>
      </c>
      <c r="EF67" s="14" t="s">
        <v>62</v>
      </c>
      <c r="EG67" s="13"/>
      <c r="EH67" s="14"/>
      <c r="EI67" s="13"/>
      <c r="EJ67" s="14"/>
      <c r="EK67" s="13"/>
      <c r="EL67" s="14"/>
      <c r="EM67" s="13"/>
      <c r="EN67" s="14"/>
      <c r="EO67" s="12" t="n">
        <v>4</v>
      </c>
      <c r="EP67" s="12" t="n">
        <f aca="false">EB67+EO67</f>
        <v>4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 t="n">
        <v>9</v>
      </c>
      <c r="B68" s="10" t="n">
        <v>1</v>
      </c>
      <c r="C68" s="10"/>
      <c r="D68" s="10"/>
      <c r="E68" s="11" t="s">
        <v>153</v>
      </c>
      <c r="F68" s="10" t="n">
        <f aca="false">$B$68*COUNTIF(U68:GD68,"e")</f>
        <v>0</v>
      </c>
      <c r="G68" s="10" t="n">
        <f aca="false">$B$68*COUNTIF(U68:GD68,"z")</f>
        <v>1</v>
      </c>
      <c r="H68" s="10" t="n">
        <f aca="false">SUM(I68:Q68)</f>
        <v>30</v>
      </c>
      <c r="I68" s="10" t="n">
        <f aca="false">U68+AP68+BK68+CF68+DA68+DV68+EQ68+FL68</f>
        <v>30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0</v>
      </c>
      <c r="M68" s="10" t="n">
        <f aca="false">AD68+AY68+BT68+CO68+DJ68+EE68+EZ68+FU68</f>
        <v>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2</v>
      </c>
      <c r="S68" s="12" t="n">
        <f aca="false">AN68+BI68+CD68+CY68+DT68+EO68+FJ68+GE68</f>
        <v>0</v>
      </c>
      <c r="T68" s="12" t="n">
        <f aca="false">$B$68*1.2</f>
        <v>1.2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 t="n">
        <f aca="false">$B$68*30</f>
        <v>30</v>
      </c>
      <c r="BL68" s="14" t="s">
        <v>62</v>
      </c>
      <c r="BM68" s="13"/>
      <c r="BN68" s="14"/>
      <c r="BO68" s="13"/>
      <c r="BP68" s="14"/>
      <c r="BQ68" s="12" t="n">
        <f aca="false">$B$68*2</f>
        <v>2</v>
      </c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Q68+CD68</f>
        <v>2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/>
      <c r="DW68" s="14"/>
      <c r="DX68" s="13"/>
      <c r="DY68" s="14"/>
      <c r="DZ68" s="13"/>
      <c r="EA68" s="14"/>
      <c r="EB68" s="12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B68+EO68</f>
        <v>0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 t="n">
        <v>10</v>
      </c>
      <c r="B69" s="10" t="n">
        <v>1</v>
      </c>
      <c r="C69" s="10"/>
      <c r="D69" s="10"/>
      <c r="E69" s="11" t="s">
        <v>154</v>
      </c>
      <c r="F69" s="10" t="n">
        <f aca="false">$B$69*COUNTIF(U69:GD69,"e")</f>
        <v>1</v>
      </c>
      <c r="G69" s="10" t="n">
        <f aca="false">$B$69*COUNTIF(U69:GD69,"z")</f>
        <v>1</v>
      </c>
      <c r="H69" s="10" t="n">
        <f aca="false">SUM(I69:Q69)</f>
        <v>48</v>
      </c>
      <c r="I69" s="10" t="n">
        <f aca="false">U69+AP69+BK69+CF69+DA69+DV69+EQ69+FL69</f>
        <v>15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0</v>
      </c>
      <c r="M69" s="10" t="n">
        <f aca="false">AD69+AY69+BT69+CO69+DJ69+EE69+EZ69+FU69</f>
        <v>33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4</v>
      </c>
      <c r="S69" s="12" t="n">
        <f aca="false">AN69+BI69+CD69+CY69+DT69+EO69+FJ69+GE69</f>
        <v>3</v>
      </c>
      <c r="T69" s="12" t="n">
        <f aca="false">$B$69*2.08</f>
        <v>2.08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V69+BI69</f>
        <v>0</v>
      </c>
      <c r="BK69" s="13" t="n">
        <f aca="false">$B$69*15</f>
        <v>15</v>
      </c>
      <c r="BL69" s="14" t="s">
        <v>78</v>
      </c>
      <c r="BM69" s="13"/>
      <c r="BN69" s="14"/>
      <c r="BO69" s="13"/>
      <c r="BP69" s="14"/>
      <c r="BQ69" s="12" t="n">
        <f aca="false">$B$69*1</f>
        <v>1</v>
      </c>
      <c r="BR69" s="13"/>
      <c r="BS69" s="14"/>
      <c r="BT69" s="13" t="n">
        <f aca="false">$B$69*33</f>
        <v>33</v>
      </c>
      <c r="BU69" s="14" t="s">
        <v>62</v>
      </c>
      <c r="BV69" s="13"/>
      <c r="BW69" s="14"/>
      <c r="BX69" s="13"/>
      <c r="BY69" s="14"/>
      <c r="BZ69" s="13"/>
      <c r="CA69" s="14"/>
      <c r="CB69" s="13"/>
      <c r="CC69" s="14"/>
      <c r="CD69" s="12" t="n">
        <f aca="false">$B$69*3</f>
        <v>3</v>
      </c>
      <c r="CE69" s="12" t="n">
        <f aca="false">BQ69+CD69</f>
        <v>4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/>
      <c r="DW69" s="14"/>
      <c r="DX69" s="13"/>
      <c r="DY69" s="14"/>
      <c r="DZ69" s="13"/>
      <c r="EA69" s="14"/>
      <c r="EB69" s="12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B69+EO69</f>
        <v>0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 t="n">
        <v>11</v>
      </c>
      <c r="B70" s="10" t="n">
        <v>1</v>
      </c>
      <c r="C70" s="10"/>
      <c r="D70" s="10"/>
      <c r="E70" s="11" t="s">
        <v>155</v>
      </c>
      <c r="F70" s="10" t="n">
        <f aca="false">$B$70*COUNTIF(U70:GD70,"e")</f>
        <v>0</v>
      </c>
      <c r="G70" s="10" t="n">
        <f aca="false">$B$70*COUNTIF(U70:GD70,"z")</f>
        <v>2</v>
      </c>
      <c r="H70" s="10" t="n">
        <f aca="false">SUM(I70:Q70)</f>
        <v>71</v>
      </c>
      <c r="I70" s="10" t="n">
        <f aca="false">U70+AP70+BK70+CF70+DA70+DV70+EQ70+FL70</f>
        <v>15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B70+AW70+BR70+CM70+DH70+EC70+EX70+FS70</f>
        <v>0</v>
      </c>
      <c r="M70" s="10" t="n">
        <f aca="false">AD70+AY70+BT70+CO70+DJ70+EE70+EZ70+FU70</f>
        <v>56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5</v>
      </c>
      <c r="S70" s="12" t="n">
        <f aca="false">AN70+BI70+CD70+CY70+DT70+EO70+FJ70+GE70</f>
        <v>4</v>
      </c>
      <c r="T70" s="12" t="n">
        <f aca="false">$B$70*2.8</f>
        <v>2.8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 t="n">
        <f aca="false">$B$70*15</f>
        <v>15</v>
      </c>
      <c r="CG70" s="14" t="s">
        <v>62</v>
      </c>
      <c r="CH70" s="13"/>
      <c r="CI70" s="14"/>
      <c r="CJ70" s="13"/>
      <c r="CK70" s="14"/>
      <c r="CL70" s="12" t="n">
        <f aca="false">$B$70*1</f>
        <v>1</v>
      </c>
      <c r="CM70" s="13"/>
      <c r="CN70" s="14"/>
      <c r="CO70" s="13" t="n">
        <f aca="false">$B$70*56</f>
        <v>56</v>
      </c>
      <c r="CP70" s="14" t="s">
        <v>62</v>
      </c>
      <c r="CQ70" s="13"/>
      <c r="CR70" s="14"/>
      <c r="CS70" s="13"/>
      <c r="CT70" s="14"/>
      <c r="CU70" s="13"/>
      <c r="CV70" s="14"/>
      <c r="CW70" s="13"/>
      <c r="CX70" s="14"/>
      <c r="CY70" s="12" t="n">
        <f aca="false">$B$70*4</f>
        <v>4</v>
      </c>
      <c r="CZ70" s="12" t="n">
        <f aca="false">CL70+CY70</f>
        <v>5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/>
      <c r="DW70" s="14"/>
      <c r="DX70" s="13"/>
      <c r="DY70" s="14"/>
      <c r="DZ70" s="13"/>
      <c r="EA70" s="14"/>
      <c r="EB70" s="12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B70+EO70</f>
        <v>0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 t="n">
        <v>12</v>
      </c>
      <c r="B71" s="10" t="n">
        <v>1</v>
      </c>
      <c r="C71" s="10"/>
      <c r="D71" s="10"/>
      <c r="E71" s="11" t="s">
        <v>156</v>
      </c>
      <c r="F71" s="10" t="n">
        <f aca="false">$B$71*COUNTIF(U71:GD71,"e")</f>
        <v>0</v>
      </c>
      <c r="G71" s="10" t="n">
        <f aca="false">$B$71*COUNTIF(U71:GD71,"z")</f>
        <v>2</v>
      </c>
      <c r="H71" s="10" t="n">
        <f aca="false">SUM(I71:Q71)</f>
        <v>30</v>
      </c>
      <c r="I71" s="10" t="n">
        <f aca="false">U71+AP71+BK71+CF71+DA71+DV71+EQ71+FL71</f>
        <v>15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0</v>
      </c>
      <c r="M71" s="10" t="n">
        <f aca="false">AD71+AY71+BT71+CO71+DJ71+EE71+EZ71+FU71</f>
        <v>15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4</v>
      </c>
      <c r="S71" s="12" t="n">
        <f aca="false">AN71+BI71+CD71+CY71+DT71+EO71+FJ71+GE71</f>
        <v>2</v>
      </c>
      <c r="T71" s="12" t="n">
        <f aca="false">$B$71*1.2</f>
        <v>1.2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 t="n">
        <f aca="false">$B$71*15</f>
        <v>15</v>
      </c>
      <c r="CG71" s="14" t="s">
        <v>62</v>
      </c>
      <c r="CH71" s="13"/>
      <c r="CI71" s="14"/>
      <c r="CJ71" s="13"/>
      <c r="CK71" s="14"/>
      <c r="CL71" s="12" t="n">
        <f aca="false">$B$71*2</f>
        <v>2</v>
      </c>
      <c r="CM71" s="13"/>
      <c r="CN71" s="14"/>
      <c r="CO71" s="13" t="n">
        <f aca="false">$B$71*15</f>
        <v>15</v>
      </c>
      <c r="CP71" s="14" t="s">
        <v>62</v>
      </c>
      <c r="CQ71" s="13"/>
      <c r="CR71" s="14"/>
      <c r="CS71" s="13"/>
      <c r="CT71" s="14"/>
      <c r="CU71" s="13"/>
      <c r="CV71" s="14"/>
      <c r="CW71" s="13"/>
      <c r="CX71" s="14"/>
      <c r="CY71" s="12" t="n">
        <f aca="false">$B$71*2</f>
        <v>2</v>
      </c>
      <c r="CZ71" s="12" t="n">
        <f aca="false">CL71+CY71</f>
        <v>4</v>
      </c>
      <c r="DA71" s="13"/>
      <c r="DB71" s="14"/>
      <c r="DC71" s="13"/>
      <c r="DD71" s="14"/>
      <c r="DE71" s="13"/>
      <c r="DF71" s="14"/>
      <c r="DG71" s="12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0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 t="n">
        <v>13</v>
      </c>
      <c r="B72" s="10" t="n">
        <v>1</v>
      </c>
      <c r="C72" s="10"/>
      <c r="D72" s="10"/>
      <c r="E72" s="11" t="s">
        <v>157</v>
      </c>
      <c r="F72" s="10" t="n">
        <f aca="false">$B$72*COUNTIF(U72:GD72,"e")</f>
        <v>1</v>
      </c>
      <c r="G72" s="10" t="n">
        <f aca="false">$B$72*COUNTIF(U72:GD72,"z")</f>
        <v>1</v>
      </c>
      <c r="H72" s="10" t="n">
        <f aca="false">SUM(I72:Q72)</f>
        <v>60</v>
      </c>
      <c r="I72" s="10" t="n">
        <f aca="false">U72+AP72+BK72+CF72+DA72+DV72+EQ72+FL72</f>
        <v>30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0</v>
      </c>
      <c r="M72" s="10" t="n">
        <f aca="false">AD72+AY72+BT72+CO72+DJ72+EE72+EZ72+FU72</f>
        <v>30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4</v>
      </c>
      <c r="S72" s="12" t="n">
        <f aca="false">AN72+BI72+CD72+CY72+DT72+EO72+FJ72+GE72</f>
        <v>2</v>
      </c>
      <c r="T72" s="12" t="n">
        <f aca="false">$B$72*2.4</f>
        <v>2.4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 t="n">
        <f aca="false">$B$72*30</f>
        <v>30</v>
      </c>
      <c r="DB72" s="14" t="s">
        <v>78</v>
      </c>
      <c r="DC72" s="13"/>
      <c r="DD72" s="14"/>
      <c r="DE72" s="13"/>
      <c r="DF72" s="14"/>
      <c r="DG72" s="12" t="n">
        <f aca="false">$B$72*2</f>
        <v>2</v>
      </c>
      <c r="DH72" s="13"/>
      <c r="DI72" s="14"/>
      <c r="DJ72" s="13" t="n">
        <f aca="false">$B$72*30</f>
        <v>30</v>
      </c>
      <c r="DK72" s="14" t="s">
        <v>62</v>
      </c>
      <c r="DL72" s="13"/>
      <c r="DM72" s="14"/>
      <c r="DN72" s="13"/>
      <c r="DO72" s="14"/>
      <c r="DP72" s="13"/>
      <c r="DQ72" s="14"/>
      <c r="DR72" s="13"/>
      <c r="DS72" s="14"/>
      <c r="DT72" s="12" t="n">
        <f aca="false">$B$72*2</f>
        <v>2</v>
      </c>
      <c r="DU72" s="12" t="n">
        <f aca="false">DG72+DT72</f>
        <v>4</v>
      </c>
      <c r="DV72" s="13"/>
      <c r="DW72" s="14"/>
      <c r="DX72" s="13"/>
      <c r="DY72" s="14"/>
      <c r="DZ72" s="13"/>
      <c r="EA72" s="14"/>
      <c r="EB72" s="12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B72+EO72</f>
        <v>0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W72+FJ72</f>
        <v>0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 t="n">
        <v>14</v>
      </c>
      <c r="B73" s="10" t="n">
        <v>1</v>
      </c>
      <c r="C73" s="10"/>
      <c r="D73" s="10"/>
      <c r="E73" s="11" t="s">
        <v>158</v>
      </c>
      <c r="F73" s="10" t="n">
        <f aca="false">$B$73*COUNTIF(U73:GD73,"e")</f>
        <v>0</v>
      </c>
      <c r="G73" s="10" t="n">
        <f aca="false">$B$73*COUNTIF(U73:GD73,"z")</f>
        <v>1</v>
      </c>
      <c r="H73" s="10" t="n">
        <f aca="false">SUM(I73:Q73)</f>
        <v>30</v>
      </c>
      <c r="I73" s="10" t="n">
        <f aca="false">U73+AP73+BK73+CF73+DA73+DV73+EQ73+FL73</f>
        <v>30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B73+AW73+BR73+CM73+DH73+EC73+EX73+FS73</f>
        <v>0</v>
      </c>
      <c r="M73" s="10" t="n">
        <f aca="false">AD73+AY73+BT73+CO73+DJ73+EE73+EZ73+FU73</f>
        <v>0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3</v>
      </c>
      <c r="S73" s="12" t="n">
        <f aca="false">AN73+BI73+CD73+CY73+DT73+EO73+FJ73+GE73</f>
        <v>0</v>
      </c>
      <c r="T73" s="12" t="n">
        <f aca="false">$B$73*1.2</f>
        <v>1.2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/>
      <c r="BL73" s="14"/>
      <c r="BM73" s="13"/>
      <c r="BN73" s="14"/>
      <c r="BO73" s="13"/>
      <c r="BP73" s="14"/>
      <c r="BQ73" s="12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Q73+CD73</f>
        <v>0</v>
      </c>
      <c r="CF73" s="13"/>
      <c r="CG73" s="14"/>
      <c r="CH73" s="13"/>
      <c r="CI73" s="14"/>
      <c r="CJ73" s="13"/>
      <c r="CK73" s="14"/>
      <c r="CL73" s="12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L73+CY73</f>
        <v>0</v>
      </c>
      <c r="DA73" s="13"/>
      <c r="DB73" s="14"/>
      <c r="DC73" s="13"/>
      <c r="DD73" s="14"/>
      <c r="DE73" s="13"/>
      <c r="DF73" s="14"/>
      <c r="DG73" s="12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G73+DT73</f>
        <v>0</v>
      </c>
      <c r="DV73" s="13"/>
      <c r="DW73" s="14"/>
      <c r="DX73" s="13"/>
      <c r="DY73" s="14"/>
      <c r="DZ73" s="13"/>
      <c r="EA73" s="14"/>
      <c r="EB73" s="12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B73+EO73</f>
        <v>0</v>
      </c>
      <c r="EQ73" s="13" t="n">
        <f aca="false">$B$73*30</f>
        <v>30</v>
      </c>
      <c r="ER73" s="14" t="s">
        <v>62</v>
      </c>
      <c r="ES73" s="13"/>
      <c r="ET73" s="14"/>
      <c r="EU73" s="13"/>
      <c r="EV73" s="14"/>
      <c r="EW73" s="12" t="n">
        <f aca="false">$B$73*3</f>
        <v>3</v>
      </c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3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 t="n">
        <v>15</v>
      </c>
      <c r="B74" s="10" t="n">
        <v>1</v>
      </c>
      <c r="C74" s="10"/>
      <c r="D74" s="10"/>
      <c r="E74" s="11" t="s">
        <v>159</v>
      </c>
      <c r="F74" s="10" t="n">
        <f aca="false">$B$74*COUNTIF(U74:GD74,"e")</f>
        <v>0</v>
      </c>
      <c r="G74" s="10" t="n">
        <f aca="false">$B$74*COUNTIF(U74:GD74,"z")</f>
        <v>1</v>
      </c>
      <c r="H74" s="10" t="n">
        <f aca="false">SUM(I74:Q74)</f>
        <v>15</v>
      </c>
      <c r="I74" s="10" t="n">
        <f aca="false">U74+AP74+BK74+CF74+DA74+DV74+EQ74+FL74</f>
        <v>15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0</v>
      </c>
      <c r="M74" s="10" t="n">
        <f aca="false">AD74+AY74+BT74+CO74+DJ74+EE74+EZ74+FU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1</v>
      </c>
      <c r="S74" s="12" t="n">
        <f aca="false">AN74+BI74+CD74+CY74+DT74+EO74+FJ74+GE74</f>
        <v>0</v>
      </c>
      <c r="T74" s="12" t="n">
        <f aca="false">$B$74*0.6</f>
        <v>0.6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 t="n">
        <f aca="false">$B$74*15</f>
        <v>15</v>
      </c>
      <c r="DB74" s="14" t="s">
        <v>62</v>
      </c>
      <c r="DC74" s="13"/>
      <c r="DD74" s="14"/>
      <c r="DE74" s="13"/>
      <c r="DF74" s="14"/>
      <c r="DG74" s="12" t="n">
        <f aca="false">$B$74*1</f>
        <v>1</v>
      </c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G74+DT74</f>
        <v>1</v>
      </c>
      <c r="DV74" s="13"/>
      <c r="DW74" s="14"/>
      <c r="DX74" s="13"/>
      <c r="DY74" s="14"/>
      <c r="DZ74" s="13"/>
      <c r="EA74" s="14"/>
      <c r="EB74" s="12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B74+EO74</f>
        <v>0</v>
      </c>
      <c r="EQ74" s="13"/>
      <c r="ER74" s="14"/>
      <c r="ES74" s="13"/>
      <c r="ET74" s="14"/>
      <c r="EU74" s="13"/>
      <c r="EV74" s="14"/>
      <c r="EW74" s="12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W74+FJ74</f>
        <v>0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87</v>
      </c>
      <c r="F75" s="10" t="n">
        <f aca="false">SUM(F48:F74)</f>
        <v>6</v>
      </c>
      <c r="G75" s="10" t="n">
        <f aca="false">SUM(G48:G74)</f>
        <v>39</v>
      </c>
      <c r="H75" s="10" t="n">
        <f aca="false">SUM(H48:H74)</f>
        <v>1537</v>
      </c>
      <c r="I75" s="10" t="n">
        <f aca="false">SUM(I48:I74)</f>
        <v>480</v>
      </c>
      <c r="J75" s="10" t="n">
        <f aca="false">SUM(J48:J74)</f>
        <v>90</v>
      </c>
      <c r="K75" s="10" t="n">
        <f aca="false">SUM(K48:K74)</f>
        <v>0</v>
      </c>
      <c r="L75" s="10" t="n">
        <f aca="false">SUM(L48:L74)</f>
        <v>0</v>
      </c>
      <c r="M75" s="10" t="n">
        <f aca="false">SUM(M48:M74)</f>
        <v>832</v>
      </c>
      <c r="N75" s="10" t="n">
        <f aca="false">SUM(N48:N74)</f>
        <v>105</v>
      </c>
      <c r="O75" s="10" t="n">
        <f aca="false">SUM(O48:O74)</f>
        <v>0</v>
      </c>
      <c r="P75" s="10" t="n">
        <f aca="false">SUM(P48:P74)</f>
        <v>0</v>
      </c>
      <c r="Q75" s="10" t="n">
        <f aca="false">SUM(Q48:Q74)</f>
        <v>30</v>
      </c>
      <c r="R75" s="12" t="n">
        <f aca="false">SUM(R48:R74)</f>
        <v>110</v>
      </c>
      <c r="S75" s="12" t="n">
        <f aca="false">SUM(S48:S74)</f>
        <v>72.2</v>
      </c>
      <c r="T75" s="12" t="n">
        <f aca="false">SUM(T48:T74)</f>
        <v>62.12</v>
      </c>
      <c r="U75" s="13" t="n">
        <f aca="false">SUM(U48:U74)</f>
        <v>0</v>
      </c>
      <c r="V75" s="14" t="n">
        <f aca="false">SUM(V48:V74)</f>
        <v>0</v>
      </c>
      <c r="W75" s="13" t="n">
        <f aca="false">SUM(W48:W74)</f>
        <v>0</v>
      </c>
      <c r="X75" s="14" t="n">
        <f aca="false">SUM(X48:X74)</f>
        <v>0</v>
      </c>
      <c r="Y75" s="13" t="n">
        <f aca="false">SUM(Y48:Y74)</f>
        <v>0</v>
      </c>
      <c r="Z75" s="14" t="n">
        <f aca="false">SUM(Z48:Z74)</f>
        <v>0</v>
      </c>
      <c r="AA75" s="12" t="n">
        <f aca="false">SUM(AA48:AA74)</f>
        <v>0</v>
      </c>
      <c r="AB75" s="13" t="n">
        <f aca="false">SUM(AB48:AB74)</f>
        <v>0</v>
      </c>
      <c r="AC75" s="14" t="n">
        <f aca="false">SUM(AC48:AC74)</f>
        <v>0</v>
      </c>
      <c r="AD75" s="13" t="n">
        <f aca="false">SUM(AD48:AD74)</f>
        <v>0</v>
      </c>
      <c r="AE75" s="14" t="n">
        <f aca="false">SUM(AE48:AE74)</f>
        <v>0</v>
      </c>
      <c r="AF75" s="13" t="n">
        <f aca="false">SUM(AF48:AF74)</f>
        <v>0</v>
      </c>
      <c r="AG75" s="14" t="n">
        <f aca="false">SUM(AG48:AG74)</f>
        <v>0</v>
      </c>
      <c r="AH75" s="13" t="n">
        <f aca="false">SUM(AH48:AH74)</f>
        <v>0</v>
      </c>
      <c r="AI75" s="14" t="n">
        <f aca="false">SUM(AI48:AI74)</f>
        <v>0</v>
      </c>
      <c r="AJ75" s="13" t="n">
        <f aca="false">SUM(AJ48:AJ74)</f>
        <v>0</v>
      </c>
      <c r="AK75" s="14" t="n">
        <f aca="false">SUM(AK48:AK74)</f>
        <v>0</v>
      </c>
      <c r="AL75" s="13" t="n">
        <f aca="false">SUM(AL48:AL74)</f>
        <v>0</v>
      </c>
      <c r="AM75" s="14" t="n">
        <f aca="false">SUM(AM48:AM74)</f>
        <v>0</v>
      </c>
      <c r="AN75" s="12" t="n">
        <f aca="false">SUM(AN48:AN74)</f>
        <v>0</v>
      </c>
      <c r="AO75" s="12" t="n">
        <f aca="false">SUM(AO48:AO74)</f>
        <v>0</v>
      </c>
      <c r="AP75" s="13" t="n">
        <f aca="false">SUM(AP48:AP74)</f>
        <v>15</v>
      </c>
      <c r="AQ75" s="14" t="n">
        <f aca="false">SUM(AQ48:AQ74)</f>
        <v>0</v>
      </c>
      <c r="AR75" s="13" t="n">
        <f aca="false">SUM(AR48:AR74)</f>
        <v>0</v>
      </c>
      <c r="AS75" s="14" t="n">
        <f aca="false">SUM(AS48:AS74)</f>
        <v>0</v>
      </c>
      <c r="AT75" s="13" t="n">
        <f aca="false">SUM(AT48:AT74)</f>
        <v>0</v>
      </c>
      <c r="AU75" s="14" t="n">
        <f aca="false">SUM(AU48:AU74)</f>
        <v>0</v>
      </c>
      <c r="AV75" s="12" t="n">
        <f aca="false">SUM(AV48:AV74)</f>
        <v>2</v>
      </c>
      <c r="AW75" s="13" t="n">
        <f aca="false">SUM(AW48:AW74)</f>
        <v>0</v>
      </c>
      <c r="AX75" s="14" t="n">
        <f aca="false">SUM(AX48:AX74)</f>
        <v>0</v>
      </c>
      <c r="AY75" s="13" t="n">
        <f aca="false">SUM(AY48:AY74)</f>
        <v>0</v>
      </c>
      <c r="AZ75" s="14" t="n">
        <f aca="false">SUM(AZ48:AZ74)</f>
        <v>0</v>
      </c>
      <c r="BA75" s="13" t="n">
        <f aca="false">SUM(BA48:BA74)</f>
        <v>0</v>
      </c>
      <c r="BB75" s="14" t="n">
        <f aca="false">SUM(BB48:BB74)</f>
        <v>0</v>
      </c>
      <c r="BC75" s="13" t="n">
        <f aca="false">SUM(BC48:BC74)</f>
        <v>0</v>
      </c>
      <c r="BD75" s="14" t="n">
        <f aca="false">SUM(BD48:BD74)</f>
        <v>0</v>
      </c>
      <c r="BE75" s="13" t="n">
        <f aca="false">SUM(BE48:BE74)</f>
        <v>0</v>
      </c>
      <c r="BF75" s="14" t="n">
        <f aca="false">SUM(BF48:BF74)</f>
        <v>0</v>
      </c>
      <c r="BG75" s="13" t="n">
        <f aca="false">SUM(BG48:BG74)</f>
        <v>0</v>
      </c>
      <c r="BH75" s="14" t="n">
        <f aca="false">SUM(BH48:BH74)</f>
        <v>0</v>
      </c>
      <c r="BI75" s="12" t="n">
        <f aca="false">SUM(BI48:BI74)</f>
        <v>0</v>
      </c>
      <c r="BJ75" s="12" t="n">
        <f aca="false">SUM(BJ48:BJ74)</f>
        <v>2</v>
      </c>
      <c r="BK75" s="13" t="n">
        <f aca="false">SUM(BK48:BK74)</f>
        <v>75</v>
      </c>
      <c r="BL75" s="14" t="n">
        <f aca="false">SUM(BL48:BL74)</f>
        <v>0</v>
      </c>
      <c r="BM75" s="13" t="n">
        <f aca="false">SUM(BM48:BM74)</f>
        <v>0</v>
      </c>
      <c r="BN75" s="14" t="n">
        <f aca="false">SUM(BN48:BN74)</f>
        <v>0</v>
      </c>
      <c r="BO75" s="13" t="n">
        <f aca="false">SUM(BO48:BO74)</f>
        <v>0</v>
      </c>
      <c r="BP75" s="14" t="n">
        <f aca="false">SUM(BP48:BP74)</f>
        <v>0</v>
      </c>
      <c r="BQ75" s="12" t="n">
        <f aca="false">SUM(BQ48:BQ74)</f>
        <v>5</v>
      </c>
      <c r="BR75" s="13" t="n">
        <f aca="false">SUM(BR48:BR74)</f>
        <v>0</v>
      </c>
      <c r="BS75" s="14" t="n">
        <f aca="false">SUM(BS48:BS74)</f>
        <v>0</v>
      </c>
      <c r="BT75" s="13" t="n">
        <f aca="false">SUM(BT48:BT74)</f>
        <v>33</v>
      </c>
      <c r="BU75" s="14" t="n">
        <f aca="false">SUM(BU48:BU74)</f>
        <v>0</v>
      </c>
      <c r="BV75" s="13" t="n">
        <f aca="false">SUM(BV48:BV74)</f>
        <v>15</v>
      </c>
      <c r="BW75" s="14" t="n">
        <f aca="false">SUM(BW48:BW74)</f>
        <v>0</v>
      </c>
      <c r="BX75" s="13" t="n">
        <f aca="false">SUM(BX48:BX74)</f>
        <v>0</v>
      </c>
      <c r="BY75" s="14" t="n">
        <f aca="false">SUM(BY48:BY74)</f>
        <v>0</v>
      </c>
      <c r="BZ75" s="13" t="n">
        <f aca="false">SUM(BZ48:BZ74)</f>
        <v>0</v>
      </c>
      <c r="CA75" s="14" t="n">
        <f aca="false">SUM(CA48:CA74)</f>
        <v>0</v>
      </c>
      <c r="CB75" s="13" t="n">
        <f aca="false">SUM(CB48:CB74)</f>
        <v>0</v>
      </c>
      <c r="CC75" s="14" t="n">
        <f aca="false">SUM(CC48:CC74)</f>
        <v>0</v>
      </c>
      <c r="CD75" s="12" t="n">
        <f aca="false">SUM(CD48:CD74)</f>
        <v>5</v>
      </c>
      <c r="CE75" s="12" t="n">
        <f aca="false">SUM(CE48:CE74)</f>
        <v>10</v>
      </c>
      <c r="CF75" s="13" t="n">
        <f aca="false">SUM(CF48:CF74)</f>
        <v>105</v>
      </c>
      <c r="CG75" s="14" t="n">
        <f aca="false">SUM(CG48:CG74)</f>
        <v>0</v>
      </c>
      <c r="CH75" s="13" t="n">
        <f aca="false">SUM(CH48:CH74)</f>
        <v>0</v>
      </c>
      <c r="CI75" s="14" t="n">
        <f aca="false">SUM(CI48:CI74)</f>
        <v>0</v>
      </c>
      <c r="CJ75" s="13" t="n">
        <f aca="false">SUM(CJ48:CJ74)</f>
        <v>0</v>
      </c>
      <c r="CK75" s="14" t="n">
        <f aca="false">SUM(CK48:CK74)</f>
        <v>0</v>
      </c>
      <c r="CL75" s="12" t="n">
        <f aca="false">SUM(CL48:CL74)</f>
        <v>8</v>
      </c>
      <c r="CM75" s="13" t="n">
        <f aca="false">SUM(CM48:CM74)</f>
        <v>0</v>
      </c>
      <c r="CN75" s="14" t="n">
        <f aca="false">SUM(CN48:CN74)</f>
        <v>0</v>
      </c>
      <c r="CO75" s="13" t="n">
        <f aca="false">SUM(CO48:CO74)</f>
        <v>236</v>
      </c>
      <c r="CP75" s="14" t="n">
        <f aca="false">SUM(CP48:CP74)</f>
        <v>0</v>
      </c>
      <c r="CQ75" s="13" t="n">
        <f aca="false">SUM(CQ48:CQ74)</f>
        <v>0</v>
      </c>
      <c r="CR75" s="14" t="n">
        <f aca="false">SUM(CR48:CR74)</f>
        <v>0</v>
      </c>
      <c r="CS75" s="13" t="n">
        <f aca="false">SUM(CS48:CS74)</f>
        <v>0</v>
      </c>
      <c r="CT75" s="14" t="n">
        <f aca="false">SUM(CT48:CT74)</f>
        <v>0</v>
      </c>
      <c r="CU75" s="13" t="n">
        <f aca="false">SUM(CU48:CU74)</f>
        <v>0</v>
      </c>
      <c r="CV75" s="14" t="n">
        <f aca="false">SUM(CV48:CV74)</f>
        <v>0</v>
      </c>
      <c r="CW75" s="13" t="n">
        <f aca="false">SUM(CW48:CW74)</f>
        <v>0</v>
      </c>
      <c r="CX75" s="14" t="n">
        <f aca="false">SUM(CX48:CX74)</f>
        <v>0</v>
      </c>
      <c r="CY75" s="12" t="n">
        <f aca="false">SUM(CY48:CY74)</f>
        <v>13</v>
      </c>
      <c r="CZ75" s="12" t="n">
        <f aca="false">SUM(CZ48:CZ74)</f>
        <v>21</v>
      </c>
      <c r="DA75" s="13" t="n">
        <f aca="false">SUM(DA48:DA74)</f>
        <v>240</v>
      </c>
      <c r="DB75" s="14" t="n">
        <f aca="false">SUM(DB48:DB74)</f>
        <v>0</v>
      </c>
      <c r="DC75" s="13" t="n">
        <f aca="false">SUM(DC48:DC74)</f>
        <v>90</v>
      </c>
      <c r="DD75" s="14" t="n">
        <f aca="false">SUM(DD48:DD74)</f>
        <v>0</v>
      </c>
      <c r="DE75" s="13" t="n">
        <f aca="false">SUM(DE48:DE74)</f>
        <v>0</v>
      </c>
      <c r="DF75" s="14" t="n">
        <f aca="false">SUM(DF48:DF74)</f>
        <v>0</v>
      </c>
      <c r="DG75" s="12" t="n">
        <f aca="false">SUM(DG48:DG74)</f>
        <v>18.8</v>
      </c>
      <c r="DH75" s="13" t="n">
        <f aca="false">SUM(DH48:DH74)</f>
        <v>0</v>
      </c>
      <c r="DI75" s="14" t="n">
        <f aca="false">SUM(DI48:DI74)</f>
        <v>0</v>
      </c>
      <c r="DJ75" s="13" t="n">
        <f aca="false">SUM(DJ48:DJ74)</f>
        <v>135</v>
      </c>
      <c r="DK75" s="14" t="n">
        <f aca="false">SUM(DK48:DK74)</f>
        <v>0</v>
      </c>
      <c r="DL75" s="13" t="n">
        <f aca="false">SUM(DL48:DL74)</f>
        <v>0</v>
      </c>
      <c r="DM75" s="14" t="n">
        <f aca="false">SUM(DM48:DM74)</f>
        <v>0</v>
      </c>
      <c r="DN75" s="13" t="n">
        <f aca="false">SUM(DN48:DN74)</f>
        <v>0</v>
      </c>
      <c r="DO75" s="14" t="n">
        <f aca="false">SUM(DO48:DO74)</f>
        <v>0</v>
      </c>
      <c r="DP75" s="13" t="n">
        <f aca="false">SUM(DP48:DP74)</f>
        <v>0</v>
      </c>
      <c r="DQ75" s="14" t="n">
        <f aca="false">SUM(DQ48:DQ74)</f>
        <v>0</v>
      </c>
      <c r="DR75" s="13" t="n">
        <f aca="false">SUM(DR48:DR74)</f>
        <v>0</v>
      </c>
      <c r="DS75" s="14" t="n">
        <f aca="false">SUM(DS48:DS74)</f>
        <v>0</v>
      </c>
      <c r="DT75" s="12" t="n">
        <f aca="false">SUM(DT48:DT74)</f>
        <v>6.2</v>
      </c>
      <c r="DU75" s="12" t="n">
        <f aca="false">SUM(DU48:DU74)</f>
        <v>25</v>
      </c>
      <c r="DV75" s="13" t="n">
        <f aca="false">SUM(DV48:DV74)</f>
        <v>15</v>
      </c>
      <c r="DW75" s="14" t="n">
        <f aca="false">SUM(DW48:DW74)</f>
        <v>0</v>
      </c>
      <c r="DX75" s="13" t="n">
        <f aca="false">SUM(DX48:DX74)</f>
        <v>0</v>
      </c>
      <c r="DY75" s="14" t="n">
        <f aca="false">SUM(DY48:DY74)</f>
        <v>0</v>
      </c>
      <c r="DZ75" s="13" t="n">
        <f aca="false">SUM(DZ48:DZ74)</f>
        <v>0</v>
      </c>
      <c r="EA75" s="14" t="n">
        <f aca="false">SUM(EA48:EA74)</f>
        <v>0</v>
      </c>
      <c r="EB75" s="12" t="n">
        <f aca="false">SUM(EB48:EB74)</f>
        <v>1</v>
      </c>
      <c r="EC75" s="13" t="n">
        <f aca="false">SUM(EC48:EC74)</f>
        <v>0</v>
      </c>
      <c r="ED75" s="14" t="n">
        <f aca="false">SUM(ED48:ED74)</f>
        <v>0</v>
      </c>
      <c r="EE75" s="13" t="n">
        <f aca="false">SUM(EE48:EE74)</f>
        <v>338</v>
      </c>
      <c r="EF75" s="14" t="n">
        <f aca="false">SUM(EF48:EF74)</f>
        <v>0</v>
      </c>
      <c r="EG75" s="13" t="n">
        <f aca="false">SUM(EG48:EG74)</f>
        <v>90</v>
      </c>
      <c r="EH75" s="14" t="n">
        <f aca="false">SUM(EH48:EH74)</f>
        <v>0</v>
      </c>
      <c r="EI75" s="13" t="n">
        <f aca="false">SUM(EI48:EI74)</f>
        <v>0</v>
      </c>
      <c r="EJ75" s="14" t="n">
        <f aca="false">SUM(EJ48:EJ74)</f>
        <v>0</v>
      </c>
      <c r="EK75" s="13" t="n">
        <f aca="false">SUM(EK48:EK74)</f>
        <v>0</v>
      </c>
      <c r="EL75" s="14" t="n">
        <f aca="false">SUM(EL48:EL74)</f>
        <v>0</v>
      </c>
      <c r="EM75" s="13" t="n">
        <f aca="false">SUM(EM48:EM74)</f>
        <v>0</v>
      </c>
      <c r="EN75" s="14" t="n">
        <f aca="false">SUM(EN48:EN74)</f>
        <v>0</v>
      </c>
      <c r="EO75" s="12" t="n">
        <f aca="false">SUM(EO48:EO74)</f>
        <v>21</v>
      </c>
      <c r="EP75" s="12" t="n">
        <f aca="false">SUM(EP48:EP74)</f>
        <v>22</v>
      </c>
      <c r="EQ75" s="13" t="n">
        <f aca="false">SUM(EQ48:EQ74)</f>
        <v>30</v>
      </c>
      <c r="ER75" s="14" t="n">
        <f aca="false">SUM(ER48:ER74)</f>
        <v>0</v>
      </c>
      <c r="ES75" s="13" t="n">
        <f aca="false">SUM(ES48:ES74)</f>
        <v>0</v>
      </c>
      <c r="ET75" s="14" t="n">
        <f aca="false">SUM(ET48:ET74)</f>
        <v>0</v>
      </c>
      <c r="EU75" s="13" t="n">
        <f aca="false">SUM(EU48:EU74)</f>
        <v>0</v>
      </c>
      <c r="EV75" s="14" t="n">
        <f aca="false">SUM(EV48:EV74)</f>
        <v>0</v>
      </c>
      <c r="EW75" s="12" t="n">
        <f aca="false">SUM(EW48:EW74)</f>
        <v>3</v>
      </c>
      <c r="EX75" s="13" t="n">
        <f aca="false">SUM(EX48:EX74)</f>
        <v>0</v>
      </c>
      <c r="EY75" s="14" t="n">
        <f aca="false">SUM(EY48:EY74)</f>
        <v>0</v>
      </c>
      <c r="EZ75" s="13" t="n">
        <f aca="false">SUM(EZ48:EZ74)</f>
        <v>90</v>
      </c>
      <c r="FA75" s="14" t="n">
        <f aca="false">SUM(FA48:FA74)</f>
        <v>0</v>
      </c>
      <c r="FB75" s="13" t="n">
        <f aca="false">SUM(FB48:FB74)</f>
        <v>0</v>
      </c>
      <c r="FC75" s="14" t="n">
        <f aca="false">SUM(FC48:FC74)</f>
        <v>0</v>
      </c>
      <c r="FD75" s="13" t="n">
        <f aca="false">SUM(FD48:FD74)</f>
        <v>0</v>
      </c>
      <c r="FE75" s="14" t="n">
        <f aca="false">SUM(FE48:FE74)</f>
        <v>0</v>
      </c>
      <c r="FF75" s="13" t="n">
        <f aca="false">SUM(FF48:FF74)</f>
        <v>0</v>
      </c>
      <c r="FG75" s="14" t="n">
        <f aca="false">SUM(FG48:FG74)</f>
        <v>0</v>
      </c>
      <c r="FH75" s="13" t="n">
        <f aca="false">SUM(FH48:FH74)</f>
        <v>30</v>
      </c>
      <c r="FI75" s="14" t="n">
        <f aca="false">SUM(FI48:FI74)</f>
        <v>0</v>
      </c>
      <c r="FJ75" s="12" t="n">
        <f aca="false">SUM(FJ48:FJ74)</f>
        <v>27</v>
      </c>
      <c r="FK75" s="12" t="n">
        <f aca="false">SUM(FK48:FK74)</f>
        <v>30</v>
      </c>
      <c r="FL75" s="13" t="n">
        <f aca="false">SUM(FL48:FL74)</f>
        <v>0</v>
      </c>
      <c r="FM75" s="14" t="n">
        <f aca="false">SUM(FM48:FM74)</f>
        <v>0</v>
      </c>
      <c r="FN75" s="13" t="n">
        <f aca="false">SUM(FN48:FN74)</f>
        <v>0</v>
      </c>
      <c r="FO75" s="14" t="n">
        <f aca="false">SUM(FO48:FO74)</f>
        <v>0</v>
      </c>
      <c r="FP75" s="13" t="n">
        <f aca="false">SUM(FP48:FP74)</f>
        <v>0</v>
      </c>
      <c r="FQ75" s="14" t="n">
        <f aca="false">SUM(FQ48:FQ74)</f>
        <v>0</v>
      </c>
      <c r="FR75" s="12" t="n">
        <f aca="false">SUM(FR48:FR74)</f>
        <v>0</v>
      </c>
      <c r="FS75" s="13" t="n">
        <f aca="false">SUM(FS48:FS74)</f>
        <v>0</v>
      </c>
      <c r="FT75" s="14" t="n">
        <f aca="false">SUM(FT48:FT74)</f>
        <v>0</v>
      </c>
      <c r="FU75" s="13" t="n">
        <f aca="false">SUM(FU48:FU74)</f>
        <v>0</v>
      </c>
      <c r="FV75" s="14" t="n">
        <f aca="false">SUM(FV48:FV74)</f>
        <v>0</v>
      </c>
      <c r="FW75" s="13" t="n">
        <f aca="false">SUM(FW48:FW74)</f>
        <v>0</v>
      </c>
      <c r="FX75" s="14" t="n">
        <f aca="false">SUM(FX48:FX74)</f>
        <v>0</v>
      </c>
      <c r="FY75" s="13" t="n">
        <f aca="false">SUM(FY48:FY74)</f>
        <v>0</v>
      </c>
      <c r="FZ75" s="14" t="n">
        <f aca="false">SUM(FZ48:FZ74)</f>
        <v>0</v>
      </c>
      <c r="GA75" s="13" t="n">
        <f aca="false">SUM(GA48:GA74)</f>
        <v>0</v>
      </c>
      <c r="GB75" s="14" t="n">
        <f aca="false">SUM(GB48:GB74)</f>
        <v>0</v>
      </c>
      <c r="GC75" s="13" t="n">
        <f aca="false">SUM(GC48:GC74)</f>
        <v>0</v>
      </c>
      <c r="GD75" s="14" t="n">
        <f aca="false">SUM(GD48:GD74)</f>
        <v>0</v>
      </c>
      <c r="GE75" s="12" t="n">
        <f aca="false">SUM(GE48:GE74)</f>
        <v>0</v>
      </c>
      <c r="GF75" s="12" t="n">
        <f aca="false">SUM(GF48:GF74)</f>
        <v>0</v>
      </c>
    </row>
    <row r="76" customFormat="false" ht="20.1" hidden="false" customHeight="true" outlineLevel="0" collapsed="false">
      <c r="A76" s="9" t="s">
        <v>160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</row>
    <row r="77" customFormat="false" ht="12.75" hidden="false" customHeight="false" outlineLevel="0" collapsed="false">
      <c r="A77" s="10" t="n">
        <v>50</v>
      </c>
      <c r="B77" s="10" t="n">
        <v>1</v>
      </c>
      <c r="C77" s="10"/>
      <c r="D77" s="10" t="s">
        <v>161</v>
      </c>
      <c r="E77" s="11" t="s">
        <v>162</v>
      </c>
      <c r="F77" s="10" t="n">
        <f aca="false">COUNTIF(U77:GD77,"e")</f>
        <v>0</v>
      </c>
      <c r="G77" s="10" t="n">
        <f aca="false">COUNTIF(U77:GD77,"z")</f>
        <v>1</v>
      </c>
      <c r="H77" s="10" t="n">
        <f aca="false">SUM(I77:Q77)</f>
        <v>30</v>
      </c>
      <c r="I77" s="10" t="n">
        <f aca="false">U77+AP77+BK77+CF77+DA77+DV77+EQ77+FL77</f>
        <v>0</v>
      </c>
      <c r="J77" s="10" t="n">
        <f aca="false">W77+AR77+BM77+CH77+DC77+DX77+ES77+FN77</f>
        <v>0</v>
      </c>
      <c r="K77" s="10" t="n">
        <f aca="false">Y77+AT77+BO77+CJ77+DE77+DZ77+EU77+FP77</f>
        <v>30</v>
      </c>
      <c r="L77" s="10" t="n">
        <f aca="false">AB77+AW77+BR77+CM77+DH77+EC77+EX77+FS77</f>
        <v>0</v>
      </c>
      <c r="M77" s="10" t="n">
        <f aca="false">AD77+AY77+BT77+CO77+DJ77+EE77+EZ77+FU77</f>
        <v>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2</v>
      </c>
      <c r="S77" s="12" t="n">
        <f aca="false">AN77+BI77+CD77+CY77+DT77+EO77+FJ77+GE77</f>
        <v>0</v>
      </c>
      <c r="T77" s="12" t="n">
        <v>1.2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/>
      <c r="BL77" s="14"/>
      <c r="BM77" s="13"/>
      <c r="BN77" s="14"/>
      <c r="BO77" s="13" t="n">
        <v>30</v>
      </c>
      <c r="BP77" s="14" t="s">
        <v>62</v>
      </c>
      <c r="BQ77" s="12" t="n">
        <v>2</v>
      </c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2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/>
      <c r="DB77" s="14"/>
      <c r="DC77" s="13"/>
      <c r="DD77" s="14"/>
      <c r="DE77" s="13"/>
      <c r="DF77" s="14"/>
      <c r="DG77" s="12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0</v>
      </c>
      <c r="DV77" s="13"/>
      <c r="DW77" s="14"/>
      <c r="DX77" s="13"/>
      <c r="DY77" s="14"/>
      <c r="DZ77" s="13"/>
      <c r="EA77" s="14"/>
      <c r="EB77" s="12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B77+EO77</f>
        <v>0</v>
      </c>
      <c r="EQ77" s="13"/>
      <c r="ER77" s="14"/>
      <c r="ES77" s="13"/>
      <c r="ET77" s="14"/>
      <c r="EU77" s="13"/>
      <c r="EV77" s="14"/>
      <c r="EW77" s="12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W77+FJ77</f>
        <v>0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 t="n">
        <v>50</v>
      </c>
      <c r="B78" s="10" t="n">
        <v>1</v>
      </c>
      <c r="C78" s="10"/>
      <c r="D78" s="10" t="s">
        <v>163</v>
      </c>
      <c r="E78" s="11" t="s">
        <v>164</v>
      </c>
      <c r="F78" s="10" t="n">
        <f aca="false">COUNTIF(U78:GD78,"e")</f>
        <v>0</v>
      </c>
      <c r="G78" s="10" t="n">
        <f aca="false">COUNTIF(U78:GD78,"z")</f>
        <v>1</v>
      </c>
      <c r="H78" s="10" t="n">
        <f aca="false">SUM(I78:Q78)</f>
        <v>30</v>
      </c>
      <c r="I78" s="10" t="n">
        <f aca="false">U78+AP78+BK78+CF78+DA78+DV78+EQ78+FL78</f>
        <v>0</v>
      </c>
      <c r="J78" s="10" t="n">
        <f aca="false">W78+AR78+BM78+CH78+DC78+DX78+ES78+FN78</f>
        <v>0</v>
      </c>
      <c r="K78" s="10" t="n">
        <f aca="false">Y78+AT78+BO78+CJ78+DE78+DZ78+EU78+FP78</f>
        <v>30</v>
      </c>
      <c r="L78" s="10" t="n">
        <f aca="false">AB78+AW78+BR78+CM78+DH78+EC78+EX78+FS78</f>
        <v>0</v>
      </c>
      <c r="M78" s="10" t="n">
        <f aca="false">AD78+AY78+BT78+CO78+DJ78+EE78+EZ78+FU78</f>
        <v>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2</v>
      </c>
      <c r="S78" s="12" t="n">
        <f aca="false">AN78+BI78+CD78+CY78+DT78+EO78+FJ78+GE78</f>
        <v>0</v>
      </c>
      <c r="T78" s="12" t="n">
        <v>1.2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 t="n">
        <v>30</v>
      </c>
      <c r="BP78" s="14" t="s">
        <v>62</v>
      </c>
      <c r="BQ78" s="12" t="n">
        <v>2</v>
      </c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2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L78+CY78</f>
        <v>0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/>
      <c r="DW78" s="14"/>
      <c r="DX78" s="13"/>
      <c r="DY78" s="14"/>
      <c r="DZ78" s="13"/>
      <c r="EA78" s="14"/>
      <c r="EB78" s="12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B78+EO78</f>
        <v>0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0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 t="n">
        <v>51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U79:GD79,"e")</f>
        <v>0</v>
      </c>
      <c r="G79" s="10" t="n">
        <f aca="false">COUNTIF(U79:GD79,"z")</f>
        <v>1</v>
      </c>
      <c r="H79" s="10" t="n">
        <f aca="false">SUM(I79:Q79)</f>
        <v>60</v>
      </c>
      <c r="I79" s="10" t="n">
        <f aca="false">U79+AP79+BK79+CF79+DA79+DV79+EQ79+FL79</f>
        <v>0</v>
      </c>
      <c r="J79" s="10" t="n">
        <f aca="false">W79+AR79+BM79+CH79+DC79+DX79+ES79+FN79</f>
        <v>0</v>
      </c>
      <c r="K79" s="10" t="n">
        <f aca="false">Y79+AT79+BO79+CJ79+DE79+DZ79+EU79+FP79</f>
        <v>60</v>
      </c>
      <c r="L79" s="10" t="n">
        <f aca="false">AB79+AW79+BR79+CM79+DH79+EC79+EX79+FS79</f>
        <v>0</v>
      </c>
      <c r="M79" s="10" t="n">
        <f aca="false">AD79+AY79+BT79+CO79+DJ79+EE79+EZ79+FU79</f>
        <v>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2</v>
      </c>
      <c r="S79" s="12" t="n">
        <f aca="false">AN79+BI79+CD79+CY79+DT79+EO79+FJ79+GE79</f>
        <v>0</v>
      </c>
      <c r="T79" s="12" t="n">
        <v>2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/>
      <c r="CG79" s="14"/>
      <c r="CH79" s="13"/>
      <c r="CI79" s="14"/>
      <c r="CJ79" s="13" t="n">
        <v>60</v>
      </c>
      <c r="CK79" s="14" t="s">
        <v>62</v>
      </c>
      <c r="CL79" s="12" t="n">
        <v>2</v>
      </c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2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G79+DT79</f>
        <v>0</v>
      </c>
      <c r="DV79" s="13"/>
      <c r="DW79" s="14"/>
      <c r="DX79" s="13"/>
      <c r="DY79" s="14"/>
      <c r="DZ79" s="13"/>
      <c r="EA79" s="14"/>
      <c r="EB79" s="12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B79+EO79</f>
        <v>0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W79+FJ79</f>
        <v>0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 t="n">
        <v>51</v>
      </c>
      <c r="B80" s="10" t="n">
        <v>1</v>
      </c>
      <c r="C80" s="10"/>
      <c r="D80" s="10" t="s">
        <v>167</v>
      </c>
      <c r="E80" s="11" t="s">
        <v>168</v>
      </c>
      <c r="F80" s="10" t="n">
        <f aca="false">COUNTIF(U80:GD80,"e")</f>
        <v>0</v>
      </c>
      <c r="G80" s="10" t="n">
        <f aca="false">COUNTIF(U80:GD80,"z")</f>
        <v>1</v>
      </c>
      <c r="H80" s="10" t="n">
        <f aca="false">SUM(I80:Q80)</f>
        <v>60</v>
      </c>
      <c r="I80" s="10" t="n">
        <f aca="false">U80+AP80+BK80+CF80+DA80+DV80+EQ80+FL80</f>
        <v>0</v>
      </c>
      <c r="J80" s="10" t="n">
        <f aca="false">W80+AR80+BM80+CH80+DC80+DX80+ES80+FN80</f>
        <v>0</v>
      </c>
      <c r="K80" s="10" t="n">
        <f aca="false">Y80+AT80+BO80+CJ80+DE80+DZ80+EU80+FP80</f>
        <v>60</v>
      </c>
      <c r="L80" s="10" t="n">
        <f aca="false">AB80+AW80+BR80+CM80+DH80+EC80+EX80+FS80</f>
        <v>0</v>
      </c>
      <c r="M80" s="10" t="n">
        <f aca="false">AD80+AY80+BT80+CO80+DJ80+EE80+EZ80+FU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2</v>
      </c>
      <c r="S80" s="12" t="n">
        <f aca="false">AN80+BI80+CD80+CY80+DT80+EO80+FJ80+GE80</f>
        <v>0</v>
      </c>
      <c r="T80" s="12" t="n">
        <v>2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/>
      <c r="BP80" s="14"/>
      <c r="BQ80" s="12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0</v>
      </c>
      <c r="CF80" s="13"/>
      <c r="CG80" s="14"/>
      <c r="CH80" s="13"/>
      <c r="CI80" s="14"/>
      <c r="CJ80" s="13" t="n">
        <v>60</v>
      </c>
      <c r="CK80" s="14" t="s">
        <v>62</v>
      </c>
      <c r="CL80" s="12" t="n">
        <v>2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L80+CY80</f>
        <v>2</v>
      </c>
      <c r="DA80" s="13"/>
      <c r="DB80" s="14"/>
      <c r="DC80" s="13"/>
      <c r="DD80" s="14"/>
      <c r="DE80" s="13"/>
      <c r="DF80" s="14"/>
      <c r="DG80" s="12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G80+DT80</f>
        <v>0</v>
      </c>
      <c r="DV80" s="13"/>
      <c r="DW80" s="14"/>
      <c r="DX80" s="13"/>
      <c r="DY80" s="14"/>
      <c r="DZ80" s="13"/>
      <c r="EA80" s="14"/>
      <c r="EB80" s="12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B80+EO80</f>
        <v>0</v>
      </c>
      <c r="EQ80" s="13"/>
      <c r="ER80" s="14"/>
      <c r="ES80" s="13"/>
      <c r="ET80" s="14"/>
      <c r="EU80" s="13"/>
      <c r="EV80" s="14"/>
      <c r="EW80" s="12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0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2.75" hidden="false" customHeight="false" outlineLevel="0" collapsed="false">
      <c r="A81" s="10" t="n">
        <v>52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U81:GD81,"e")</f>
        <v>1</v>
      </c>
      <c r="G81" s="10" t="n">
        <f aca="false">COUNTIF(U81:GD81,"z")</f>
        <v>0</v>
      </c>
      <c r="H81" s="10" t="n">
        <f aca="false">SUM(I81:Q81)</f>
        <v>60</v>
      </c>
      <c r="I81" s="10" t="n">
        <f aca="false">U81+AP81+BK81+CF81+DA81+DV81+EQ81+FL81</f>
        <v>0</v>
      </c>
      <c r="J81" s="10" t="n">
        <f aca="false">W81+AR81+BM81+CH81+DC81+DX81+ES81+FN81</f>
        <v>0</v>
      </c>
      <c r="K81" s="10" t="n">
        <f aca="false">Y81+AT81+BO81+CJ81+DE81+DZ81+EU81+FP81</f>
        <v>60</v>
      </c>
      <c r="L81" s="10" t="n">
        <f aca="false">AB81+AW81+BR81+CM81+DH81+EC81+EX81+FS81</f>
        <v>0</v>
      </c>
      <c r="M81" s="10" t="n">
        <f aca="false">AD81+AY81+BT81+CO81+DJ81+EE81+EZ81+FU81</f>
        <v>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3</v>
      </c>
      <c r="S81" s="12" t="n">
        <f aca="false">AN81+BI81+CD81+CY81+DT81+EO81+FJ81+GE81</f>
        <v>0</v>
      </c>
      <c r="T81" s="12" t="n">
        <v>2.4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Q81+CD81</f>
        <v>0</v>
      </c>
      <c r="CF81" s="13"/>
      <c r="CG81" s="14"/>
      <c r="CH81" s="13"/>
      <c r="CI81" s="14"/>
      <c r="CJ81" s="13"/>
      <c r="CK81" s="14"/>
      <c r="CL81" s="12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0</v>
      </c>
      <c r="DA81" s="13"/>
      <c r="DB81" s="14"/>
      <c r="DC81" s="13"/>
      <c r="DD81" s="14"/>
      <c r="DE81" s="13" t="n">
        <v>60</v>
      </c>
      <c r="DF81" s="14" t="s">
        <v>78</v>
      </c>
      <c r="DG81" s="12" t="n">
        <v>3</v>
      </c>
      <c r="DH81" s="13"/>
      <c r="DI81" s="14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G81+DT81</f>
        <v>3</v>
      </c>
      <c r="DV81" s="13"/>
      <c r="DW81" s="14"/>
      <c r="DX81" s="13"/>
      <c r="DY81" s="14"/>
      <c r="DZ81" s="13"/>
      <c r="EA81" s="14"/>
      <c r="EB81" s="12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B81+EO81</f>
        <v>0</v>
      </c>
      <c r="EQ81" s="13"/>
      <c r="ER81" s="14"/>
      <c r="ES81" s="13"/>
      <c r="ET81" s="14"/>
      <c r="EU81" s="13"/>
      <c r="EV81" s="14"/>
      <c r="EW81" s="12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W81+FJ81</f>
        <v>0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 t="n">
        <v>52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U82:GD82,"e")</f>
        <v>1</v>
      </c>
      <c r="G82" s="10" t="n">
        <f aca="false">COUNTIF(U82:GD82,"z")</f>
        <v>0</v>
      </c>
      <c r="H82" s="10" t="n">
        <f aca="false">SUM(I82:Q82)</f>
        <v>60</v>
      </c>
      <c r="I82" s="10" t="n">
        <f aca="false">U82+AP82+BK82+CF82+DA82+DV82+EQ82+FL82</f>
        <v>0</v>
      </c>
      <c r="J82" s="10" t="n">
        <f aca="false">W82+AR82+BM82+CH82+DC82+DX82+ES82+FN82</f>
        <v>0</v>
      </c>
      <c r="K82" s="10" t="n">
        <f aca="false">Y82+AT82+BO82+CJ82+DE82+DZ82+EU82+FP82</f>
        <v>6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3</v>
      </c>
      <c r="S82" s="12" t="n">
        <f aca="false">AN82+BI82+CD82+CY82+DT82+EO82+FJ82+GE82</f>
        <v>0</v>
      </c>
      <c r="T82" s="12" t="n">
        <v>2.4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Q82+CD82</f>
        <v>0</v>
      </c>
      <c r="CF82" s="13"/>
      <c r="CG82" s="14"/>
      <c r="CH82" s="13"/>
      <c r="CI82" s="14"/>
      <c r="CJ82" s="13"/>
      <c r="CK82" s="14"/>
      <c r="CL82" s="12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L82+CY82</f>
        <v>0</v>
      </c>
      <c r="DA82" s="13"/>
      <c r="DB82" s="14"/>
      <c r="DC82" s="13"/>
      <c r="DD82" s="14"/>
      <c r="DE82" s="13" t="n">
        <v>60</v>
      </c>
      <c r="DF82" s="14" t="s">
        <v>78</v>
      </c>
      <c r="DG82" s="12" t="n">
        <v>3</v>
      </c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3</v>
      </c>
      <c r="DV82" s="13"/>
      <c r="DW82" s="14"/>
      <c r="DX82" s="13"/>
      <c r="DY82" s="14"/>
      <c r="DZ82" s="13"/>
      <c r="EA82" s="14"/>
      <c r="EB82" s="12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B82+EO82</f>
        <v>0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U83:GD83,"e")</f>
        <v>0</v>
      </c>
      <c r="G83" s="10" t="n">
        <f aca="false">COUNTIF(U83:GD83,"z")</f>
        <v>1</v>
      </c>
      <c r="H83" s="10" t="n">
        <f aca="false">SUM(I83:Q83)</f>
        <v>30</v>
      </c>
      <c r="I83" s="10" t="n">
        <f aca="false">U83+AP83+BK83+CF83+DA83+DV83+EQ83+FL83</f>
        <v>0</v>
      </c>
      <c r="J83" s="10" t="n">
        <f aca="false">W83+AR83+BM83+CH83+DC83+DX83+ES83+FN83</f>
        <v>30</v>
      </c>
      <c r="K83" s="10" t="n">
        <f aca="false">Y83+AT83+BO83+CJ83+DE83+DZ83+EU83+FP83</f>
        <v>0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2</v>
      </c>
      <c r="S83" s="12" t="n">
        <f aca="false">AN83+BI83+CD83+CY83+DT83+EO83+FJ83+GE83</f>
        <v>0</v>
      </c>
      <c r="T83" s="12" t="n">
        <v>1.2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/>
      <c r="DB83" s="14"/>
      <c r="DC83" s="13" t="n">
        <v>30</v>
      </c>
      <c r="DD83" s="14" t="s">
        <v>62</v>
      </c>
      <c r="DE83" s="13"/>
      <c r="DF83" s="14"/>
      <c r="DG83" s="12" t="n">
        <v>2</v>
      </c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2</v>
      </c>
      <c r="DV83" s="13"/>
      <c r="DW83" s="14"/>
      <c r="DX83" s="13"/>
      <c r="DY83" s="14"/>
      <c r="DZ83" s="13"/>
      <c r="EA83" s="14"/>
      <c r="EB83" s="12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0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 t="n">
        <v>4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U84:GD84,"e")</f>
        <v>0</v>
      </c>
      <c r="G84" s="10" t="n">
        <f aca="false">COUNTIF(U84:GD84,"z")</f>
        <v>1</v>
      </c>
      <c r="H84" s="10" t="n">
        <f aca="false">SUM(I84:Q84)</f>
        <v>30</v>
      </c>
      <c r="I84" s="10" t="n">
        <f aca="false">U84+AP84+BK84+CF84+DA84+DV84+EQ84+FL84</f>
        <v>0</v>
      </c>
      <c r="J84" s="10" t="n">
        <f aca="false">W84+AR84+BM84+CH84+DC84+DX84+ES84+FN84</f>
        <v>3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2</v>
      </c>
      <c r="S84" s="12" t="n">
        <f aca="false">AN84+BI84+CD84+CY84+DT84+EO84+FJ84+GE84</f>
        <v>0</v>
      </c>
      <c r="T84" s="12" t="n">
        <v>1.2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L84+CY84</f>
        <v>0</v>
      </c>
      <c r="DA84" s="13"/>
      <c r="DB84" s="14"/>
      <c r="DC84" s="13" t="n">
        <v>30</v>
      </c>
      <c r="DD84" s="14" t="s">
        <v>62</v>
      </c>
      <c r="DE84" s="13"/>
      <c r="DF84" s="14"/>
      <c r="DG84" s="12" t="n">
        <v>2</v>
      </c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2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/>
      <c r="ER84" s="14"/>
      <c r="ES84" s="13"/>
      <c r="ET84" s="14"/>
      <c r="EU84" s="13"/>
      <c r="EV84" s="14"/>
      <c r="EW84" s="12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W84+FJ84</f>
        <v>0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 t="n">
        <v>5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U85:GD85,"e")</f>
        <v>0</v>
      </c>
      <c r="G85" s="10" t="n">
        <f aca="false">COUNTIF(U85:GD85,"z")</f>
        <v>1</v>
      </c>
      <c r="H85" s="10" t="n">
        <f aca="false">SUM(I85:Q85)</f>
        <v>15</v>
      </c>
      <c r="I85" s="10" t="n">
        <f aca="false">U85+AP85+BK85+CF85+DA85+DV85+EQ85+FL85</f>
        <v>15</v>
      </c>
      <c r="J85" s="10" t="n">
        <f aca="false">W85+AR85+BM85+CH85+DC85+DX85+ES85+FN85</f>
        <v>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2</v>
      </c>
      <c r="S85" s="12" t="n">
        <f aca="false">AN85+BI85+CD85+CY85+DT85+EO85+FJ85+GE85</f>
        <v>0</v>
      </c>
      <c r="T85" s="12" t="n">
        <v>0.6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L85+CY85</f>
        <v>0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 t="n">
        <v>15</v>
      </c>
      <c r="DW85" s="14" t="s">
        <v>62</v>
      </c>
      <c r="DX85" s="13"/>
      <c r="DY85" s="14"/>
      <c r="DZ85" s="13"/>
      <c r="EA85" s="14"/>
      <c r="EB85" s="12" t="n">
        <v>2</v>
      </c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2</v>
      </c>
      <c r="EQ85" s="13"/>
      <c r="ER85" s="14"/>
      <c r="ES85" s="13"/>
      <c r="ET85" s="14"/>
      <c r="EU85" s="13"/>
      <c r="EV85" s="14"/>
      <c r="EW85" s="12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0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 t="n">
        <v>5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U86:GD86,"e")</f>
        <v>0</v>
      </c>
      <c r="G86" s="10" t="n">
        <f aca="false">COUNTIF(U86:GD86,"z")</f>
        <v>1</v>
      </c>
      <c r="H86" s="10" t="n">
        <f aca="false">SUM(I86:Q86)</f>
        <v>15</v>
      </c>
      <c r="I86" s="10" t="n">
        <f aca="false">U86+AP86+BK86+CF86+DA86+DV86+EQ86+FL86</f>
        <v>15</v>
      </c>
      <c r="J86" s="10" t="n">
        <f aca="false">W86+AR86+BM86+CH86+DC86+DX86+ES86+FN86</f>
        <v>0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2</v>
      </c>
      <c r="S86" s="12" t="n">
        <f aca="false">AN86+BI86+CD86+CY86+DT86+EO86+FJ86+GE86</f>
        <v>0</v>
      </c>
      <c r="T86" s="12" t="n">
        <v>0.6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L86+CY86</f>
        <v>0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G86+DT86</f>
        <v>0</v>
      </c>
      <c r="DV86" s="13" t="n">
        <v>15</v>
      </c>
      <c r="DW86" s="14" t="s">
        <v>62</v>
      </c>
      <c r="DX86" s="13"/>
      <c r="DY86" s="14"/>
      <c r="DZ86" s="13"/>
      <c r="EA86" s="14"/>
      <c r="EB86" s="12" t="n">
        <v>2</v>
      </c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2</v>
      </c>
      <c r="EQ86" s="13"/>
      <c r="ER86" s="14"/>
      <c r="ES86" s="13"/>
      <c r="ET86" s="14"/>
      <c r="EU86" s="13"/>
      <c r="EV86" s="14"/>
      <c r="EW86" s="12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W86+FJ86</f>
        <v>0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 t="n">
        <v>1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30</v>
      </c>
      <c r="I87" s="10" t="n">
        <f aca="false">U87+AP87+BK87+CF87+DA87+DV87+EQ87+FL87</f>
        <v>30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2</v>
      </c>
      <c r="S87" s="12" t="n">
        <f aca="false">AN87+BI87+CD87+CY87+DT87+EO87+FJ87+GE87</f>
        <v>0</v>
      </c>
      <c r="T87" s="12" t="n">
        <v>1.2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 t="n">
        <v>30</v>
      </c>
      <c r="BL87" s="14" t="s">
        <v>62</v>
      </c>
      <c r="BM87" s="13"/>
      <c r="BN87" s="14"/>
      <c r="BO87" s="13"/>
      <c r="BP87" s="14"/>
      <c r="BQ87" s="12" t="n">
        <v>2</v>
      </c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2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G87+DT87</f>
        <v>0</v>
      </c>
      <c r="DV87" s="13"/>
      <c r="DW87" s="14"/>
      <c r="DX87" s="13"/>
      <c r="DY87" s="14"/>
      <c r="DZ87" s="13"/>
      <c r="EA87" s="14"/>
      <c r="EB87" s="12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0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0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83</v>
      </c>
      <c r="E88" s="11" t="s">
        <v>184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30</v>
      </c>
      <c r="I88" s="10" t="n">
        <f aca="false">U88+AP88+BK88+CF88+DA88+DV88+EQ88+FL88</f>
        <v>30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2</v>
      </c>
      <c r="S88" s="12" t="n">
        <f aca="false">AN88+BI88+CD88+CY88+DT88+EO88+FJ88+GE88</f>
        <v>0</v>
      </c>
      <c r="T88" s="12" t="n">
        <v>1.2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 t="n">
        <v>30</v>
      </c>
      <c r="BL88" s="14" t="s">
        <v>62</v>
      </c>
      <c r="BM88" s="13"/>
      <c r="BN88" s="14"/>
      <c r="BO88" s="13"/>
      <c r="BP88" s="14"/>
      <c r="BQ88" s="12" t="n">
        <v>2</v>
      </c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2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G88+DT88</f>
        <v>0</v>
      </c>
      <c r="DV88" s="13"/>
      <c r="DW88" s="14"/>
      <c r="DX88" s="13"/>
      <c r="DY88" s="14"/>
      <c r="DZ88" s="13"/>
      <c r="EA88" s="14"/>
      <c r="EB88" s="12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0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5</v>
      </c>
      <c r="E89" s="11" t="s">
        <v>186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30</v>
      </c>
      <c r="I89" s="10" t="n">
        <f aca="false">U89+AP89+BK89+CF89+DA89+DV89+EQ89+FL89</f>
        <v>30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2</v>
      </c>
      <c r="S89" s="12" t="n">
        <f aca="false">AN89+BI89+CD89+CY89+DT89+EO89+FJ89+GE89</f>
        <v>0</v>
      </c>
      <c r="T89" s="12" t="n">
        <v>1.2</v>
      </c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0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 t="n">
        <v>30</v>
      </c>
      <c r="BL89" s="14" t="s">
        <v>62</v>
      </c>
      <c r="BM89" s="13"/>
      <c r="BN89" s="14"/>
      <c r="BO89" s="13"/>
      <c r="BP89" s="14"/>
      <c r="BQ89" s="12" t="n">
        <v>2</v>
      </c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2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/>
      <c r="DB89" s="14"/>
      <c r="DC89" s="13"/>
      <c r="DD89" s="14"/>
      <c r="DE89" s="13"/>
      <c r="DF89" s="14"/>
      <c r="DG89" s="12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G89+DT89</f>
        <v>0</v>
      </c>
      <c r="DV89" s="13"/>
      <c r="DW89" s="14"/>
      <c r="DX89" s="13"/>
      <c r="DY89" s="14"/>
      <c r="DZ89" s="13"/>
      <c r="EA89" s="14"/>
      <c r="EB89" s="12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0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W89+FJ89</f>
        <v>0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87</v>
      </c>
      <c r="E90" s="11" t="s">
        <v>188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30</v>
      </c>
      <c r="I90" s="10" t="n">
        <f aca="false">U90+AP90+BK90+CF90+DA90+DV90+EQ90+FL90</f>
        <v>30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2</v>
      </c>
      <c r="S90" s="12" t="n">
        <f aca="false">AN90+BI90+CD90+CY90+DT90+EO90+FJ90+GE90</f>
        <v>0</v>
      </c>
      <c r="T90" s="12" t="n">
        <v>1.2</v>
      </c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0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 t="n">
        <v>30</v>
      </c>
      <c r="BL90" s="14" t="s">
        <v>62</v>
      </c>
      <c r="BM90" s="13"/>
      <c r="BN90" s="14"/>
      <c r="BO90" s="13"/>
      <c r="BP90" s="14"/>
      <c r="BQ90" s="12" t="n">
        <v>2</v>
      </c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2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G90+DT90</f>
        <v>0</v>
      </c>
      <c r="DV90" s="13"/>
      <c r="DW90" s="14"/>
      <c r="DX90" s="13"/>
      <c r="DY90" s="14"/>
      <c r="DZ90" s="13"/>
      <c r="EA90" s="14"/>
      <c r="EB90" s="12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0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W90+FJ90</f>
        <v>0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 t="n">
        <v>10</v>
      </c>
      <c r="B91" s="10" t="n">
        <v>1</v>
      </c>
      <c r="C91" s="10"/>
      <c r="D91" s="10" t="s">
        <v>189</v>
      </c>
      <c r="E91" s="11" t="s">
        <v>190</v>
      </c>
      <c r="F91" s="10" t="n">
        <f aca="false">COUNTIF(U91:GD91,"e")</f>
        <v>1</v>
      </c>
      <c r="G91" s="10" t="n">
        <f aca="false">COUNTIF(U91:GD91,"z")</f>
        <v>1</v>
      </c>
      <c r="H91" s="10" t="n">
        <f aca="false">SUM(I91:Q91)</f>
        <v>48</v>
      </c>
      <c r="I91" s="10" t="n">
        <f aca="false">U91+AP91+BK91+CF91+DA91+DV91+EQ91+FL91</f>
        <v>15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33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4</v>
      </c>
      <c r="S91" s="12" t="n">
        <f aca="false">AN91+BI91+CD91+CY91+DT91+EO91+FJ91+GE91</f>
        <v>3</v>
      </c>
      <c r="T91" s="12" t="n">
        <v>2.08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 t="n">
        <v>15</v>
      </c>
      <c r="BL91" s="14" t="s">
        <v>78</v>
      </c>
      <c r="BM91" s="13"/>
      <c r="BN91" s="14"/>
      <c r="BO91" s="13"/>
      <c r="BP91" s="14"/>
      <c r="BQ91" s="12" t="n">
        <v>1</v>
      </c>
      <c r="BR91" s="13"/>
      <c r="BS91" s="14"/>
      <c r="BT91" s="13" t="n">
        <v>33</v>
      </c>
      <c r="BU91" s="14" t="s">
        <v>62</v>
      </c>
      <c r="BV91" s="13"/>
      <c r="BW91" s="14"/>
      <c r="BX91" s="13"/>
      <c r="BY91" s="14"/>
      <c r="BZ91" s="13"/>
      <c r="CA91" s="14"/>
      <c r="CB91" s="13"/>
      <c r="CC91" s="14"/>
      <c r="CD91" s="12" t="n">
        <v>3</v>
      </c>
      <c r="CE91" s="12" t="n">
        <f aca="false">BQ91+CD91</f>
        <v>4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/>
      <c r="DB91" s="14"/>
      <c r="DC91" s="13"/>
      <c r="DD91" s="14"/>
      <c r="DE91" s="13"/>
      <c r="DF91" s="14"/>
      <c r="DG91" s="12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G91+DT91</f>
        <v>0</v>
      </c>
      <c r="DV91" s="13"/>
      <c r="DW91" s="14"/>
      <c r="DX91" s="13"/>
      <c r="DY91" s="14"/>
      <c r="DZ91" s="13"/>
      <c r="EA91" s="14"/>
      <c r="EB91" s="12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0</v>
      </c>
      <c r="EQ91" s="13"/>
      <c r="ER91" s="14"/>
      <c r="ES91" s="13"/>
      <c r="ET91" s="14"/>
      <c r="EU91" s="13"/>
      <c r="EV91" s="14"/>
      <c r="EW91" s="12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W91+FJ91</f>
        <v>0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 t="n">
        <v>10</v>
      </c>
      <c r="B92" s="10" t="n">
        <v>1</v>
      </c>
      <c r="C92" s="10"/>
      <c r="D92" s="10" t="s">
        <v>191</v>
      </c>
      <c r="E92" s="11" t="s">
        <v>192</v>
      </c>
      <c r="F92" s="10" t="n">
        <f aca="false">COUNTIF(U92:GD92,"e")</f>
        <v>1</v>
      </c>
      <c r="G92" s="10" t="n">
        <f aca="false">COUNTIF(U92:GD92,"z")</f>
        <v>1</v>
      </c>
      <c r="H92" s="10" t="n">
        <f aca="false">SUM(I92:Q92)</f>
        <v>48</v>
      </c>
      <c r="I92" s="10" t="n">
        <f aca="false">U92+AP92+BK92+CF92+DA92+DV92+EQ92+FL92</f>
        <v>15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33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4</v>
      </c>
      <c r="S92" s="12" t="n">
        <f aca="false">AN92+BI92+CD92+CY92+DT92+EO92+FJ92+GE92</f>
        <v>3</v>
      </c>
      <c r="T92" s="12" t="n">
        <v>1.98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 t="n">
        <v>15</v>
      </c>
      <c r="BL92" s="14" t="s">
        <v>78</v>
      </c>
      <c r="BM92" s="13"/>
      <c r="BN92" s="14"/>
      <c r="BO92" s="13"/>
      <c r="BP92" s="14"/>
      <c r="BQ92" s="12" t="n">
        <v>1</v>
      </c>
      <c r="BR92" s="13"/>
      <c r="BS92" s="14"/>
      <c r="BT92" s="13" t="n">
        <v>33</v>
      </c>
      <c r="BU92" s="14" t="s">
        <v>62</v>
      </c>
      <c r="BV92" s="13"/>
      <c r="BW92" s="14"/>
      <c r="BX92" s="13"/>
      <c r="BY92" s="14"/>
      <c r="BZ92" s="13"/>
      <c r="CA92" s="14"/>
      <c r="CB92" s="13"/>
      <c r="CC92" s="14"/>
      <c r="CD92" s="12" t="n">
        <v>3</v>
      </c>
      <c r="CE92" s="12" t="n">
        <f aca="false">BQ92+CD92</f>
        <v>4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/>
      <c r="DB92" s="14"/>
      <c r="DC92" s="13"/>
      <c r="DD92" s="14"/>
      <c r="DE92" s="13"/>
      <c r="DF92" s="14"/>
      <c r="DG92" s="12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G92+DT92</f>
        <v>0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/>
      <c r="ER92" s="14"/>
      <c r="ES92" s="13"/>
      <c r="ET92" s="14"/>
      <c r="EU92" s="13"/>
      <c r="EV92" s="14"/>
      <c r="EW92" s="12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W92+FJ92</f>
        <v>0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 t="n">
        <v>11</v>
      </c>
      <c r="B93" s="10" t="n">
        <v>1</v>
      </c>
      <c r="C93" s="10"/>
      <c r="D93" s="10" t="s">
        <v>193</v>
      </c>
      <c r="E93" s="11" t="s">
        <v>194</v>
      </c>
      <c r="F93" s="10" t="n">
        <f aca="false">COUNTIF(U93:GD93,"e")</f>
        <v>0</v>
      </c>
      <c r="G93" s="10" t="n">
        <f aca="false">COUNTIF(U93:GD93,"z")</f>
        <v>2</v>
      </c>
      <c r="H93" s="10" t="n">
        <f aca="false">SUM(I93:Q93)</f>
        <v>71</v>
      </c>
      <c r="I93" s="10" t="n">
        <f aca="false">U93+AP93+BK93+CF93+DA93+DV93+EQ93+FL93</f>
        <v>15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56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5</v>
      </c>
      <c r="S93" s="12" t="n">
        <f aca="false">AN93+BI93+CD93+CY93+DT93+EO93+FJ93+GE93</f>
        <v>4</v>
      </c>
      <c r="T93" s="12" t="n">
        <v>2.8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/>
      <c r="BL93" s="14"/>
      <c r="BM93" s="13"/>
      <c r="BN93" s="14"/>
      <c r="BO93" s="13"/>
      <c r="BP93" s="14"/>
      <c r="BQ93" s="12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Q93+CD93</f>
        <v>0</v>
      </c>
      <c r="CF93" s="13" t="n">
        <v>15</v>
      </c>
      <c r="CG93" s="14" t="s">
        <v>62</v>
      </c>
      <c r="CH93" s="13"/>
      <c r="CI93" s="14"/>
      <c r="CJ93" s="13"/>
      <c r="CK93" s="14"/>
      <c r="CL93" s="12" t="n">
        <v>1</v>
      </c>
      <c r="CM93" s="13"/>
      <c r="CN93" s="14"/>
      <c r="CO93" s="13" t="n">
        <v>56</v>
      </c>
      <c r="CP93" s="14" t="s">
        <v>62</v>
      </c>
      <c r="CQ93" s="13"/>
      <c r="CR93" s="14"/>
      <c r="CS93" s="13"/>
      <c r="CT93" s="14"/>
      <c r="CU93" s="13"/>
      <c r="CV93" s="14"/>
      <c r="CW93" s="13"/>
      <c r="CX93" s="14"/>
      <c r="CY93" s="12" t="n">
        <v>4</v>
      </c>
      <c r="CZ93" s="12" t="n">
        <f aca="false">CL93+CY93</f>
        <v>5</v>
      </c>
      <c r="DA93" s="13"/>
      <c r="DB93" s="14"/>
      <c r="DC93" s="13"/>
      <c r="DD93" s="14"/>
      <c r="DE93" s="13"/>
      <c r="DF93" s="14"/>
      <c r="DG93" s="12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G93+DT93</f>
        <v>0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/>
      <c r="ER93" s="14"/>
      <c r="ES93" s="13"/>
      <c r="ET93" s="14"/>
      <c r="EU93" s="13"/>
      <c r="EV93" s="14"/>
      <c r="EW93" s="12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W93+FJ93</f>
        <v>0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11</v>
      </c>
      <c r="B94" s="10" t="n">
        <v>1</v>
      </c>
      <c r="C94" s="10"/>
      <c r="D94" s="10" t="s">
        <v>195</v>
      </c>
      <c r="E94" s="11" t="s">
        <v>196</v>
      </c>
      <c r="F94" s="10" t="n">
        <f aca="false">COUNTIF(U94:GD94,"e")</f>
        <v>0</v>
      </c>
      <c r="G94" s="10" t="n">
        <f aca="false">COUNTIF(U94:GD94,"z")</f>
        <v>2</v>
      </c>
      <c r="H94" s="10" t="n">
        <f aca="false">SUM(I94:Q94)</f>
        <v>71</v>
      </c>
      <c r="I94" s="10" t="n">
        <f aca="false">U94+AP94+BK94+CF94+DA94+DV94+EQ94+FL94</f>
        <v>15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56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5</v>
      </c>
      <c r="S94" s="12" t="n">
        <f aca="false">AN94+BI94+CD94+CY94+DT94+EO94+FJ94+GE94</f>
        <v>4</v>
      </c>
      <c r="T94" s="12" t="n">
        <v>2.8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Q94+CD94</f>
        <v>0</v>
      </c>
      <c r="CF94" s="13" t="n">
        <v>15</v>
      </c>
      <c r="CG94" s="14" t="s">
        <v>62</v>
      </c>
      <c r="CH94" s="13"/>
      <c r="CI94" s="14"/>
      <c r="CJ94" s="13"/>
      <c r="CK94" s="14"/>
      <c r="CL94" s="12" t="n">
        <v>1</v>
      </c>
      <c r="CM94" s="13"/>
      <c r="CN94" s="14"/>
      <c r="CO94" s="13" t="n">
        <v>56</v>
      </c>
      <c r="CP94" s="14" t="s">
        <v>62</v>
      </c>
      <c r="CQ94" s="13"/>
      <c r="CR94" s="14"/>
      <c r="CS94" s="13"/>
      <c r="CT94" s="14"/>
      <c r="CU94" s="13"/>
      <c r="CV94" s="14"/>
      <c r="CW94" s="13"/>
      <c r="CX94" s="14"/>
      <c r="CY94" s="12" t="n">
        <v>4</v>
      </c>
      <c r="CZ94" s="12" t="n">
        <f aca="false">CL94+CY94</f>
        <v>5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G94+DT94</f>
        <v>0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12</v>
      </c>
      <c r="B95" s="10" t="n">
        <v>1</v>
      </c>
      <c r="C95" s="10"/>
      <c r="D95" s="10" t="s">
        <v>197</v>
      </c>
      <c r="E95" s="11" t="s">
        <v>198</v>
      </c>
      <c r="F95" s="10" t="n">
        <f aca="false">COUNTIF(U95:GD95,"e")</f>
        <v>0</v>
      </c>
      <c r="G95" s="10" t="n">
        <f aca="false">COUNTIF(U95:GD95,"z")</f>
        <v>2</v>
      </c>
      <c r="H95" s="10" t="n">
        <f aca="false">SUM(I95:Q95)</f>
        <v>30</v>
      </c>
      <c r="I95" s="10" t="n">
        <f aca="false">U95+AP95+BK95+CF95+DA95+DV95+EQ95+FL95</f>
        <v>15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15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4</v>
      </c>
      <c r="S95" s="12" t="n">
        <f aca="false">AN95+BI95+CD95+CY95+DT95+EO95+FJ95+GE95</f>
        <v>2</v>
      </c>
      <c r="T95" s="12" t="n">
        <v>1.2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Q95+CD95</f>
        <v>0</v>
      </c>
      <c r="CF95" s="13" t="n">
        <v>15</v>
      </c>
      <c r="CG95" s="14" t="s">
        <v>62</v>
      </c>
      <c r="CH95" s="13"/>
      <c r="CI95" s="14"/>
      <c r="CJ95" s="13"/>
      <c r="CK95" s="14"/>
      <c r="CL95" s="12" t="n">
        <v>2</v>
      </c>
      <c r="CM95" s="13"/>
      <c r="CN95" s="14"/>
      <c r="CO95" s="13" t="n">
        <v>15</v>
      </c>
      <c r="CP95" s="14" t="s">
        <v>62</v>
      </c>
      <c r="CQ95" s="13"/>
      <c r="CR95" s="14"/>
      <c r="CS95" s="13"/>
      <c r="CT95" s="14"/>
      <c r="CU95" s="13"/>
      <c r="CV95" s="14"/>
      <c r="CW95" s="13"/>
      <c r="CX95" s="14"/>
      <c r="CY95" s="12" t="n">
        <v>2</v>
      </c>
      <c r="CZ95" s="12" t="n">
        <f aca="false">CL95+CY95</f>
        <v>4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12</v>
      </c>
      <c r="B96" s="10" t="n">
        <v>1</v>
      </c>
      <c r="C96" s="10"/>
      <c r="D96" s="10" t="s">
        <v>199</v>
      </c>
      <c r="E96" s="11" t="s">
        <v>200</v>
      </c>
      <c r="F96" s="10" t="n">
        <f aca="false">COUNTIF(U96:GD96,"e")</f>
        <v>0</v>
      </c>
      <c r="G96" s="10" t="n">
        <f aca="false">COUNTIF(U96:GD96,"z")</f>
        <v>2</v>
      </c>
      <c r="H96" s="10" t="n">
        <f aca="false">SUM(I96:Q96)</f>
        <v>30</v>
      </c>
      <c r="I96" s="10" t="n">
        <f aca="false">U96+AP96+BK96+CF96+DA96+DV96+EQ96+FL96</f>
        <v>15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B96+AW96+BR96+CM96+DH96+EC96+EX96+FS96</f>
        <v>0</v>
      </c>
      <c r="M96" s="10" t="n">
        <f aca="false">AD96+AY96+BT96+CO96+DJ96+EE96+EZ96+FU96</f>
        <v>15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4</v>
      </c>
      <c r="S96" s="12" t="n">
        <f aca="false">AN96+BI96+CD96+CY96+DT96+EO96+FJ96+GE96</f>
        <v>2</v>
      </c>
      <c r="T96" s="12" t="n">
        <v>1.2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 t="n">
        <v>15</v>
      </c>
      <c r="CG96" s="14" t="s">
        <v>62</v>
      </c>
      <c r="CH96" s="13"/>
      <c r="CI96" s="14"/>
      <c r="CJ96" s="13"/>
      <c r="CK96" s="14"/>
      <c r="CL96" s="12" t="n">
        <v>2</v>
      </c>
      <c r="CM96" s="13"/>
      <c r="CN96" s="14"/>
      <c r="CO96" s="13" t="n">
        <v>15</v>
      </c>
      <c r="CP96" s="14" t="s">
        <v>62</v>
      </c>
      <c r="CQ96" s="13"/>
      <c r="CR96" s="14"/>
      <c r="CS96" s="13"/>
      <c r="CT96" s="14"/>
      <c r="CU96" s="13"/>
      <c r="CV96" s="14"/>
      <c r="CW96" s="13"/>
      <c r="CX96" s="14"/>
      <c r="CY96" s="12" t="n">
        <v>2</v>
      </c>
      <c r="CZ96" s="12" t="n">
        <f aca="false">CL96+CY96</f>
        <v>4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/>
      <c r="DW96" s="14"/>
      <c r="DX96" s="13"/>
      <c r="DY96" s="14"/>
      <c r="DZ96" s="13"/>
      <c r="EA96" s="14"/>
      <c r="EB96" s="12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0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13</v>
      </c>
      <c r="B97" s="10" t="n">
        <v>1</v>
      </c>
      <c r="C97" s="10"/>
      <c r="D97" s="10" t="s">
        <v>201</v>
      </c>
      <c r="E97" s="11" t="s">
        <v>202</v>
      </c>
      <c r="F97" s="10" t="n">
        <f aca="false">COUNTIF(U97:GD97,"e")</f>
        <v>1</v>
      </c>
      <c r="G97" s="10" t="n">
        <f aca="false">COUNTIF(U97:GD97,"z")</f>
        <v>1</v>
      </c>
      <c r="H97" s="10" t="n">
        <f aca="false">SUM(I97:Q97)</f>
        <v>60</v>
      </c>
      <c r="I97" s="10" t="n">
        <f aca="false">U97+AP97+BK97+CF97+DA97+DV97+EQ97+FL97</f>
        <v>30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3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4</v>
      </c>
      <c r="S97" s="12" t="n">
        <f aca="false">AN97+BI97+CD97+CY97+DT97+EO97+FJ97+GE97</f>
        <v>2</v>
      </c>
      <c r="T97" s="12" t="n">
        <v>2.4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/>
      <c r="CG97" s="14"/>
      <c r="CH97" s="13"/>
      <c r="CI97" s="14"/>
      <c r="CJ97" s="13"/>
      <c r="CK97" s="14"/>
      <c r="CL97" s="12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0</v>
      </c>
      <c r="DA97" s="13" t="n">
        <v>30</v>
      </c>
      <c r="DB97" s="14" t="s">
        <v>78</v>
      </c>
      <c r="DC97" s="13"/>
      <c r="DD97" s="14"/>
      <c r="DE97" s="13"/>
      <c r="DF97" s="14"/>
      <c r="DG97" s="12" t="n">
        <v>2</v>
      </c>
      <c r="DH97" s="13"/>
      <c r="DI97" s="14"/>
      <c r="DJ97" s="13" t="n">
        <v>30</v>
      </c>
      <c r="DK97" s="14" t="s">
        <v>62</v>
      </c>
      <c r="DL97" s="13"/>
      <c r="DM97" s="14"/>
      <c r="DN97" s="13"/>
      <c r="DO97" s="14"/>
      <c r="DP97" s="13"/>
      <c r="DQ97" s="14"/>
      <c r="DR97" s="13"/>
      <c r="DS97" s="14"/>
      <c r="DT97" s="12" t="n">
        <v>2</v>
      </c>
      <c r="DU97" s="12" t="n">
        <f aca="false">DG97+DT97</f>
        <v>4</v>
      </c>
      <c r="DV97" s="13"/>
      <c r="DW97" s="14"/>
      <c r="DX97" s="13"/>
      <c r="DY97" s="14"/>
      <c r="DZ97" s="13"/>
      <c r="EA97" s="14"/>
      <c r="EB97" s="12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0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13</v>
      </c>
      <c r="B98" s="10" t="n">
        <v>1</v>
      </c>
      <c r="C98" s="10"/>
      <c r="D98" s="10" t="s">
        <v>203</v>
      </c>
      <c r="E98" s="11" t="s">
        <v>204</v>
      </c>
      <c r="F98" s="10" t="n">
        <f aca="false">COUNTIF(U98:GD98,"e")</f>
        <v>1</v>
      </c>
      <c r="G98" s="10" t="n">
        <f aca="false">COUNTIF(U98:GD98,"z")</f>
        <v>1</v>
      </c>
      <c r="H98" s="10" t="n">
        <f aca="false">SUM(I98:Q98)</f>
        <v>60</v>
      </c>
      <c r="I98" s="10" t="n">
        <f aca="false">U98+AP98+BK98+CF98+DA98+DV98+EQ98+FL98</f>
        <v>30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B98+AW98+BR98+CM98+DH98+EC98+EX98+FS98</f>
        <v>0</v>
      </c>
      <c r="M98" s="10" t="n">
        <f aca="false">AD98+AY98+BT98+CO98+DJ98+EE98+EZ98+FU98</f>
        <v>3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4</v>
      </c>
      <c r="S98" s="12" t="n">
        <f aca="false">AN98+BI98+CD98+CY98+DT98+EO98+FJ98+GE98</f>
        <v>2</v>
      </c>
      <c r="T98" s="12" t="n">
        <v>2.4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/>
      <c r="CG98" s="14"/>
      <c r="CH98" s="13"/>
      <c r="CI98" s="14"/>
      <c r="CJ98" s="13"/>
      <c r="CK98" s="14"/>
      <c r="CL98" s="12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L98+CY98</f>
        <v>0</v>
      </c>
      <c r="DA98" s="13" t="n">
        <v>30</v>
      </c>
      <c r="DB98" s="14" t="s">
        <v>78</v>
      </c>
      <c r="DC98" s="13"/>
      <c r="DD98" s="14"/>
      <c r="DE98" s="13"/>
      <c r="DF98" s="14"/>
      <c r="DG98" s="12" t="n">
        <v>2</v>
      </c>
      <c r="DH98" s="13"/>
      <c r="DI98" s="14"/>
      <c r="DJ98" s="13" t="n">
        <v>30</v>
      </c>
      <c r="DK98" s="14" t="s">
        <v>62</v>
      </c>
      <c r="DL98" s="13"/>
      <c r="DM98" s="14"/>
      <c r="DN98" s="13"/>
      <c r="DO98" s="14"/>
      <c r="DP98" s="13"/>
      <c r="DQ98" s="14"/>
      <c r="DR98" s="13"/>
      <c r="DS98" s="14"/>
      <c r="DT98" s="12" t="n">
        <v>2</v>
      </c>
      <c r="DU98" s="12" t="n">
        <f aca="false">DG98+DT98</f>
        <v>4</v>
      </c>
      <c r="DV98" s="13"/>
      <c r="DW98" s="14"/>
      <c r="DX98" s="13"/>
      <c r="DY98" s="14"/>
      <c r="DZ98" s="13"/>
      <c r="EA98" s="14"/>
      <c r="EB98" s="12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B98+EO98</f>
        <v>0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 t="n">
        <v>14</v>
      </c>
      <c r="B99" s="10" t="n">
        <v>1</v>
      </c>
      <c r="C99" s="10"/>
      <c r="D99" s="10" t="s">
        <v>205</v>
      </c>
      <c r="E99" s="11" t="s">
        <v>206</v>
      </c>
      <c r="F99" s="10" t="n">
        <f aca="false">COUNTIF(U99:GD99,"e")</f>
        <v>0</v>
      </c>
      <c r="G99" s="10" t="n">
        <f aca="false">COUNTIF(U99:GD99,"z")</f>
        <v>1</v>
      </c>
      <c r="H99" s="10" t="n">
        <f aca="false">SUM(I99:Q99)</f>
        <v>30</v>
      </c>
      <c r="I99" s="10" t="n">
        <f aca="false">U99+AP99+BK99+CF99+DA99+DV99+EQ99+FL99</f>
        <v>30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B99+AW99+BR99+CM99+DH99+EC99+EX99+FS99</f>
        <v>0</v>
      </c>
      <c r="M99" s="10" t="n">
        <f aca="false">AD99+AY99+BT99+CO99+DJ99+EE99+EZ99+FU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3</v>
      </c>
      <c r="S99" s="12" t="n">
        <f aca="false">AN99+BI99+CD99+CY99+DT99+EO99+FJ99+GE99</f>
        <v>0</v>
      </c>
      <c r="T99" s="12" t="n">
        <v>1.2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/>
      <c r="CG99" s="14"/>
      <c r="CH99" s="13"/>
      <c r="CI99" s="14"/>
      <c r="CJ99" s="13"/>
      <c r="CK99" s="14"/>
      <c r="CL99" s="12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L99+CY99</f>
        <v>0</v>
      </c>
      <c r="DA99" s="13"/>
      <c r="DB99" s="14"/>
      <c r="DC99" s="13"/>
      <c r="DD99" s="14"/>
      <c r="DE99" s="13"/>
      <c r="DF99" s="14"/>
      <c r="DG99" s="12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G99+DT99</f>
        <v>0</v>
      </c>
      <c r="DV99" s="13"/>
      <c r="DW99" s="14"/>
      <c r="DX99" s="13"/>
      <c r="DY99" s="14"/>
      <c r="DZ99" s="13"/>
      <c r="EA99" s="14"/>
      <c r="EB99" s="12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B99+EO99</f>
        <v>0</v>
      </c>
      <c r="EQ99" s="13" t="n">
        <v>30</v>
      </c>
      <c r="ER99" s="14" t="s">
        <v>62</v>
      </c>
      <c r="ES99" s="13"/>
      <c r="ET99" s="14"/>
      <c r="EU99" s="13"/>
      <c r="EV99" s="14"/>
      <c r="EW99" s="12" t="n">
        <v>3</v>
      </c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3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2.75" hidden="false" customHeight="false" outlineLevel="0" collapsed="false">
      <c r="A100" s="10" t="n">
        <v>14</v>
      </c>
      <c r="B100" s="10" t="n">
        <v>1</v>
      </c>
      <c r="C100" s="10"/>
      <c r="D100" s="10" t="s">
        <v>207</v>
      </c>
      <c r="E100" s="11" t="s">
        <v>208</v>
      </c>
      <c r="F100" s="10" t="n">
        <f aca="false">COUNTIF(U100:GD100,"e")</f>
        <v>0</v>
      </c>
      <c r="G100" s="10" t="n">
        <f aca="false">COUNTIF(U100:GD100,"z")</f>
        <v>1</v>
      </c>
      <c r="H100" s="10" t="n">
        <f aca="false">SUM(I100:Q100)</f>
        <v>30</v>
      </c>
      <c r="I100" s="10" t="n">
        <f aca="false">U100+AP100+BK100+CF100+DA100+DV100+EQ100+FL100</f>
        <v>30</v>
      </c>
      <c r="J100" s="10" t="n">
        <f aca="false">W100+AR100+BM100+CH100+DC100+DX100+ES100+FN100</f>
        <v>0</v>
      </c>
      <c r="K100" s="10" t="n">
        <f aca="false">Y100+AT100+BO100+CJ100+DE100+DZ100+EU100+FP100</f>
        <v>0</v>
      </c>
      <c r="L100" s="10" t="n">
        <f aca="false">AB100+AW100+BR100+CM100+DH100+EC100+EX100+FS100</f>
        <v>0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3</v>
      </c>
      <c r="S100" s="12" t="n">
        <f aca="false">AN100+BI100+CD100+CY100+DT100+EO100+FJ100+GE100</f>
        <v>0</v>
      </c>
      <c r="T100" s="12" t="n">
        <v>1.2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/>
      <c r="CG100" s="14"/>
      <c r="CH100" s="13"/>
      <c r="CI100" s="14"/>
      <c r="CJ100" s="13"/>
      <c r="CK100" s="14"/>
      <c r="CL100" s="12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L100+CY100</f>
        <v>0</v>
      </c>
      <c r="DA100" s="13"/>
      <c r="DB100" s="14"/>
      <c r="DC100" s="13"/>
      <c r="DD100" s="14"/>
      <c r="DE100" s="13"/>
      <c r="DF100" s="14"/>
      <c r="DG100" s="12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G100+DT100</f>
        <v>0</v>
      </c>
      <c r="DV100" s="13"/>
      <c r="DW100" s="14"/>
      <c r="DX100" s="13"/>
      <c r="DY100" s="14"/>
      <c r="DZ100" s="13"/>
      <c r="EA100" s="14"/>
      <c r="EB100" s="12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B100+EO100</f>
        <v>0</v>
      </c>
      <c r="EQ100" s="13" t="n">
        <v>30</v>
      </c>
      <c r="ER100" s="14" t="s">
        <v>62</v>
      </c>
      <c r="ES100" s="13"/>
      <c r="ET100" s="14"/>
      <c r="EU100" s="13"/>
      <c r="EV100" s="14"/>
      <c r="EW100" s="12" t="n">
        <v>3</v>
      </c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3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15</v>
      </c>
      <c r="B101" s="10" t="n">
        <v>1</v>
      </c>
      <c r="C101" s="10"/>
      <c r="D101" s="10" t="s">
        <v>209</v>
      </c>
      <c r="E101" s="11" t="s">
        <v>210</v>
      </c>
      <c r="F101" s="10" t="n">
        <f aca="false">COUNTIF(U101:GD101,"e")</f>
        <v>0</v>
      </c>
      <c r="G101" s="10" t="n">
        <f aca="false">COUNTIF(U101:GD101,"z")</f>
        <v>1</v>
      </c>
      <c r="H101" s="10" t="n">
        <f aca="false">SUM(I101:Q101)</f>
        <v>15</v>
      </c>
      <c r="I101" s="10" t="n">
        <f aca="false">U101+AP101+BK101+CF101+DA101+DV101+EQ101+FL101</f>
        <v>15</v>
      </c>
      <c r="J101" s="10" t="n">
        <f aca="false">W101+AR101+BM101+CH101+DC101+DX101+ES101+FN101</f>
        <v>0</v>
      </c>
      <c r="K101" s="10" t="n">
        <f aca="false">Y101+AT101+BO101+CJ101+DE101+DZ101+EU101+FP101</f>
        <v>0</v>
      </c>
      <c r="L101" s="10" t="n">
        <f aca="false">AB101+AW101+BR101+CM101+DH101+EC101+EX101+FS101</f>
        <v>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1</v>
      </c>
      <c r="S101" s="12" t="n">
        <f aca="false">AN101+BI101+CD101+CY101+DT101+EO101+FJ101+GE101</f>
        <v>0</v>
      </c>
      <c r="T101" s="12" t="n">
        <v>0.6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/>
      <c r="CG101" s="14"/>
      <c r="CH101" s="13"/>
      <c r="CI101" s="14"/>
      <c r="CJ101" s="13"/>
      <c r="CK101" s="14"/>
      <c r="CL101" s="12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L101+CY101</f>
        <v>0</v>
      </c>
      <c r="DA101" s="13" t="n">
        <v>15</v>
      </c>
      <c r="DB101" s="14" t="s">
        <v>62</v>
      </c>
      <c r="DC101" s="13"/>
      <c r="DD101" s="14"/>
      <c r="DE101" s="13"/>
      <c r="DF101" s="14"/>
      <c r="DG101" s="12" t="n">
        <v>1</v>
      </c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G101+DT101</f>
        <v>1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/>
      <c r="ER101" s="14"/>
      <c r="ES101" s="13"/>
      <c r="ET101" s="14"/>
      <c r="EU101" s="13"/>
      <c r="EV101" s="14"/>
      <c r="EW101" s="12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0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15</v>
      </c>
      <c r="B102" s="10" t="n">
        <v>1</v>
      </c>
      <c r="C102" s="10"/>
      <c r="D102" s="10" t="s">
        <v>211</v>
      </c>
      <c r="E102" s="11" t="s">
        <v>212</v>
      </c>
      <c r="F102" s="10" t="n">
        <f aca="false">COUNTIF(U102:GD102,"e")</f>
        <v>0</v>
      </c>
      <c r="G102" s="10" t="n">
        <f aca="false">COUNTIF(U102:GD102,"z")</f>
        <v>1</v>
      </c>
      <c r="H102" s="10" t="n">
        <f aca="false">SUM(I102:Q102)</f>
        <v>15</v>
      </c>
      <c r="I102" s="10" t="n">
        <f aca="false">U102+AP102+BK102+CF102+DA102+DV102+EQ102+FL102</f>
        <v>15</v>
      </c>
      <c r="J102" s="10" t="n">
        <f aca="false">W102+AR102+BM102+CH102+DC102+DX102+ES102+FN102</f>
        <v>0</v>
      </c>
      <c r="K102" s="10" t="n">
        <f aca="false">Y102+AT102+BO102+CJ102+DE102+DZ102+EU102+FP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1</v>
      </c>
      <c r="S102" s="12" t="n">
        <f aca="false">AN102+BI102+CD102+CY102+DT102+EO102+FJ102+GE102</f>
        <v>0</v>
      </c>
      <c r="T102" s="12" t="n">
        <v>0.6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 t="n">
        <v>15</v>
      </c>
      <c r="DB102" s="14" t="s">
        <v>62</v>
      </c>
      <c r="DC102" s="13"/>
      <c r="DD102" s="14"/>
      <c r="DE102" s="13"/>
      <c r="DF102" s="14"/>
      <c r="DG102" s="12" t="n">
        <v>1</v>
      </c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G102+DT102</f>
        <v>1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20.1" hidden="false" customHeight="true" outlineLevel="0" collapsed="false">
      <c r="A103" s="9" t="s">
        <v>213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</row>
    <row r="104" customFormat="false" ht="12.75" hidden="false" customHeight="false" outlineLevel="0" collapsed="false">
      <c r="A104" s="10"/>
      <c r="B104" s="10"/>
      <c r="C104" s="10"/>
      <c r="D104" s="10" t="s">
        <v>214</v>
      </c>
      <c r="E104" s="11" t="s">
        <v>215</v>
      </c>
      <c r="F104" s="10" t="n">
        <f aca="false">COUNTIF(U104:GD104,"e")</f>
        <v>0</v>
      </c>
      <c r="G104" s="10" t="n">
        <f aca="false">COUNTIF(U104:GD104,"z")</f>
        <v>1</v>
      </c>
      <c r="H104" s="10" t="n">
        <f aca="false">SUM(I104:Q104)</f>
        <v>180</v>
      </c>
      <c r="I104" s="10" t="n">
        <f aca="false">U104+AP104+BK104+CF104+DA104+DV104+EQ104+FL104</f>
        <v>0</v>
      </c>
      <c r="J104" s="10" t="n">
        <f aca="false">W104+AR104+BM104+CH104+DC104+DX104+ES104+FN104</f>
        <v>0</v>
      </c>
      <c r="K104" s="10" t="n">
        <f aca="false">Y104+AT104+BO104+CJ104+DE104+DZ104+EU104+FP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180</v>
      </c>
      <c r="Q104" s="10" t="n">
        <f aca="false">AL104+BG104+CB104+CW104+DR104+EM104+FH104+GC104</f>
        <v>0</v>
      </c>
      <c r="R104" s="12" t="n">
        <f aca="false">AO104+BJ104+CE104+CZ104+DU104+EP104+FK104+GF104</f>
        <v>6</v>
      </c>
      <c r="S104" s="12" t="n">
        <f aca="false">AN104+BI104+CD104+CY104+DT104+EO104+FJ104+GE104</f>
        <v>6</v>
      </c>
      <c r="T104" s="12" t="n">
        <v>0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/>
      <c r="DB104" s="14"/>
      <c r="DC104" s="13"/>
      <c r="DD104" s="14"/>
      <c r="DE104" s="13"/>
      <c r="DF104" s="14"/>
      <c r="DG104" s="12"/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G104+DT104</f>
        <v>0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 t="n">
        <v>180</v>
      </c>
      <c r="EL104" s="14" t="s">
        <v>62</v>
      </c>
      <c r="EM104" s="13"/>
      <c r="EN104" s="14"/>
      <c r="EO104" s="12" t="n">
        <v>6</v>
      </c>
      <c r="EP104" s="12" t="n">
        <f aca="false">EB104+EO104</f>
        <v>6</v>
      </c>
      <c r="EQ104" s="13"/>
      <c r="ER104" s="14"/>
      <c r="ES104" s="13"/>
      <c r="ET104" s="14"/>
      <c r="EU104" s="13"/>
      <c r="EV104" s="14"/>
      <c r="EW104" s="12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0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5.95" hidden="false" customHeight="true" outlineLevel="0" collapsed="false">
      <c r="A105" s="10"/>
      <c r="B105" s="10"/>
      <c r="C105" s="10"/>
      <c r="D105" s="10"/>
      <c r="E105" s="10" t="s">
        <v>87</v>
      </c>
      <c r="F105" s="10" t="n">
        <f aca="false">SUM(F104:F104)</f>
        <v>0</v>
      </c>
      <c r="G105" s="10" t="n">
        <f aca="false">SUM(G104:G104)</f>
        <v>1</v>
      </c>
      <c r="H105" s="10" t="n">
        <f aca="false">SUM(H104:H104)</f>
        <v>180</v>
      </c>
      <c r="I105" s="10" t="n">
        <f aca="false">SUM(I104:I104)</f>
        <v>0</v>
      </c>
      <c r="J105" s="10" t="n">
        <f aca="false">SUM(J104:J104)</f>
        <v>0</v>
      </c>
      <c r="K105" s="10" t="n">
        <f aca="false">SUM(K104:K104)</f>
        <v>0</v>
      </c>
      <c r="L105" s="10" t="n">
        <f aca="false">SUM(L104:L104)</f>
        <v>0</v>
      </c>
      <c r="M105" s="10" t="n">
        <f aca="false">SUM(M104:M104)</f>
        <v>0</v>
      </c>
      <c r="N105" s="10" t="n">
        <f aca="false">SUM(N104:N104)</f>
        <v>0</v>
      </c>
      <c r="O105" s="10" t="n">
        <f aca="false">SUM(O104:O104)</f>
        <v>0</v>
      </c>
      <c r="P105" s="10" t="n">
        <f aca="false">SUM(P104:P104)</f>
        <v>180</v>
      </c>
      <c r="Q105" s="10" t="n">
        <f aca="false">SUM(Q104:Q104)</f>
        <v>0</v>
      </c>
      <c r="R105" s="12" t="n">
        <f aca="false">SUM(R104:R104)</f>
        <v>6</v>
      </c>
      <c r="S105" s="12" t="n">
        <f aca="false">SUM(S104:S104)</f>
        <v>6</v>
      </c>
      <c r="T105" s="12" t="n">
        <f aca="false">SUM(T104:T104)</f>
        <v>0</v>
      </c>
      <c r="U105" s="13" t="n">
        <f aca="false">SUM(U104:U104)</f>
        <v>0</v>
      </c>
      <c r="V105" s="14" t="n">
        <f aca="false">SUM(V104:V104)</f>
        <v>0</v>
      </c>
      <c r="W105" s="13" t="n">
        <f aca="false">SUM(W104:W104)</f>
        <v>0</v>
      </c>
      <c r="X105" s="14" t="n">
        <f aca="false">SUM(X104:X104)</f>
        <v>0</v>
      </c>
      <c r="Y105" s="13" t="n">
        <f aca="false">SUM(Y104:Y104)</f>
        <v>0</v>
      </c>
      <c r="Z105" s="14" t="n">
        <f aca="false">SUM(Z104:Z104)</f>
        <v>0</v>
      </c>
      <c r="AA105" s="12" t="n">
        <f aca="false">SUM(AA104:AA104)</f>
        <v>0</v>
      </c>
      <c r="AB105" s="13" t="n">
        <f aca="false">SUM(AB104:AB104)</f>
        <v>0</v>
      </c>
      <c r="AC105" s="14" t="n">
        <f aca="false">SUM(AC104:AC104)</f>
        <v>0</v>
      </c>
      <c r="AD105" s="13" t="n">
        <f aca="false">SUM(AD104:AD104)</f>
        <v>0</v>
      </c>
      <c r="AE105" s="14" t="n">
        <f aca="false">SUM(AE104:AE104)</f>
        <v>0</v>
      </c>
      <c r="AF105" s="13" t="n">
        <f aca="false">SUM(AF104:AF104)</f>
        <v>0</v>
      </c>
      <c r="AG105" s="14" t="n">
        <f aca="false">SUM(AG104:AG104)</f>
        <v>0</v>
      </c>
      <c r="AH105" s="13" t="n">
        <f aca="false">SUM(AH104:AH104)</f>
        <v>0</v>
      </c>
      <c r="AI105" s="14" t="n">
        <f aca="false">SUM(AI104:AI104)</f>
        <v>0</v>
      </c>
      <c r="AJ105" s="13" t="n">
        <f aca="false">SUM(AJ104:AJ104)</f>
        <v>0</v>
      </c>
      <c r="AK105" s="14" t="n">
        <f aca="false">SUM(AK104:AK104)</f>
        <v>0</v>
      </c>
      <c r="AL105" s="13" t="n">
        <f aca="false">SUM(AL104:AL104)</f>
        <v>0</v>
      </c>
      <c r="AM105" s="14" t="n">
        <f aca="false">SUM(AM104:AM104)</f>
        <v>0</v>
      </c>
      <c r="AN105" s="12" t="n">
        <f aca="false">SUM(AN104:AN104)</f>
        <v>0</v>
      </c>
      <c r="AO105" s="12" t="n">
        <f aca="false">SUM(AO104:AO104)</f>
        <v>0</v>
      </c>
      <c r="AP105" s="13" t="n">
        <f aca="false">SUM(AP104:AP104)</f>
        <v>0</v>
      </c>
      <c r="AQ105" s="14" t="n">
        <f aca="false">SUM(AQ104:AQ104)</f>
        <v>0</v>
      </c>
      <c r="AR105" s="13" t="n">
        <f aca="false">SUM(AR104:AR104)</f>
        <v>0</v>
      </c>
      <c r="AS105" s="14" t="n">
        <f aca="false">SUM(AS104:AS104)</f>
        <v>0</v>
      </c>
      <c r="AT105" s="13" t="n">
        <f aca="false">SUM(AT104:AT104)</f>
        <v>0</v>
      </c>
      <c r="AU105" s="14" t="n">
        <f aca="false">SUM(AU104:AU104)</f>
        <v>0</v>
      </c>
      <c r="AV105" s="12" t="n">
        <f aca="false">SUM(AV104:AV104)</f>
        <v>0</v>
      </c>
      <c r="AW105" s="13" t="n">
        <f aca="false">SUM(AW104:AW104)</f>
        <v>0</v>
      </c>
      <c r="AX105" s="14" t="n">
        <f aca="false">SUM(AX104:AX104)</f>
        <v>0</v>
      </c>
      <c r="AY105" s="13" t="n">
        <f aca="false">SUM(AY104:AY104)</f>
        <v>0</v>
      </c>
      <c r="AZ105" s="14" t="n">
        <f aca="false">SUM(AZ104:AZ104)</f>
        <v>0</v>
      </c>
      <c r="BA105" s="13" t="n">
        <f aca="false">SUM(BA104:BA104)</f>
        <v>0</v>
      </c>
      <c r="BB105" s="14" t="n">
        <f aca="false">SUM(BB104:BB104)</f>
        <v>0</v>
      </c>
      <c r="BC105" s="13" t="n">
        <f aca="false">SUM(BC104:BC104)</f>
        <v>0</v>
      </c>
      <c r="BD105" s="14" t="n">
        <f aca="false">SUM(BD104:BD104)</f>
        <v>0</v>
      </c>
      <c r="BE105" s="13" t="n">
        <f aca="false">SUM(BE104:BE104)</f>
        <v>0</v>
      </c>
      <c r="BF105" s="14" t="n">
        <f aca="false">SUM(BF104:BF104)</f>
        <v>0</v>
      </c>
      <c r="BG105" s="13" t="n">
        <f aca="false">SUM(BG104:BG104)</f>
        <v>0</v>
      </c>
      <c r="BH105" s="14" t="n">
        <f aca="false">SUM(BH104:BH104)</f>
        <v>0</v>
      </c>
      <c r="BI105" s="12" t="n">
        <f aca="false">SUM(BI104:BI104)</f>
        <v>0</v>
      </c>
      <c r="BJ105" s="12" t="n">
        <f aca="false">SUM(BJ104:BJ104)</f>
        <v>0</v>
      </c>
      <c r="BK105" s="13" t="n">
        <f aca="false">SUM(BK104:BK104)</f>
        <v>0</v>
      </c>
      <c r="BL105" s="14" t="n">
        <f aca="false">SUM(BL104:BL104)</f>
        <v>0</v>
      </c>
      <c r="BM105" s="13" t="n">
        <f aca="false">SUM(BM104:BM104)</f>
        <v>0</v>
      </c>
      <c r="BN105" s="14" t="n">
        <f aca="false">SUM(BN104:BN104)</f>
        <v>0</v>
      </c>
      <c r="BO105" s="13" t="n">
        <f aca="false">SUM(BO104:BO104)</f>
        <v>0</v>
      </c>
      <c r="BP105" s="14" t="n">
        <f aca="false">SUM(BP104:BP104)</f>
        <v>0</v>
      </c>
      <c r="BQ105" s="12" t="n">
        <f aca="false">SUM(BQ104:BQ104)</f>
        <v>0</v>
      </c>
      <c r="BR105" s="13" t="n">
        <f aca="false">SUM(BR104:BR104)</f>
        <v>0</v>
      </c>
      <c r="BS105" s="14" t="n">
        <f aca="false">SUM(BS104:BS104)</f>
        <v>0</v>
      </c>
      <c r="BT105" s="13" t="n">
        <f aca="false">SUM(BT104:BT104)</f>
        <v>0</v>
      </c>
      <c r="BU105" s="14" t="n">
        <f aca="false">SUM(BU104:BU104)</f>
        <v>0</v>
      </c>
      <c r="BV105" s="13" t="n">
        <f aca="false">SUM(BV104:BV104)</f>
        <v>0</v>
      </c>
      <c r="BW105" s="14" t="n">
        <f aca="false">SUM(BW104:BW104)</f>
        <v>0</v>
      </c>
      <c r="BX105" s="13" t="n">
        <f aca="false">SUM(BX104:BX104)</f>
        <v>0</v>
      </c>
      <c r="BY105" s="14" t="n">
        <f aca="false">SUM(BY104:BY104)</f>
        <v>0</v>
      </c>
      <c r="BZ105" s="13" t="n">
        <f aca="false">SUM(BZ104:BZ104)</f>
        <v>0</v>
      </c>
      <c r="CA105" s="14" t="n">
        <f aca="false">SUM(CA104:CA104)</f>
        <v>0</v>
      </c>
      <c r="CB105" s="13" t="n">
        <f aca="false">SUM(CB104:CB104)</f>
        <v>0</v>
      </c>
      <c r="CC105" s="14" t="n">
        <f aca="false">SUM(CC104:CC104)</f>
        <v>0</v>
      </c>
      <c r="CD105" s="12" t="n">
        <f aca="false">SUM(CD104:CD104)</f>
        <v>0</v>
      </c>
      <c r="CE105" s="12" t="n">
        <f aca="false">SUM(CE104:CE104)</f>
        <v>0</v>
      </c>
      <c r="CF105" s="13" t="n">
        <f aca="false">SUM(CF104:CF104)</f>
        <v>0</v>
      </c>
      <c r="CG105" s="14" t="n">
        <f aca="false">SUM(CG104:CG104)</f>
        <v>0</v>
      </c>
      <c r="CH105" s="13" t="n">
        <f aca="false">SUM(CH104:CH104)</f>
        <v>0</v>
      </c>
      <c r="CI105" s="14" t="n">
        <f aca="false">SUM(CI104:CI104)</f>
        <v>0</v>
      </c>
      <c r="CJ105" s="13" t="n">
        <f aca="false">SUM(CJ104:CJ104)</f>
        <v>0</v>
      </c>
      <c r="CK105" s="14" t="n">
        <f aca="false">SUM(CK104:CK104)</f>
        <v>0</v>
      </c>
      <c r="CL105" s="12" t="n">
        <f aca="false">SUM(CL104:CL104)</f>
        <v>0</v>
      </c>
      <c r="CM105" s="13" t="n">
        <f aca="false">SUM(CM104:CM104)</f>
        <v>0</v>
      </c>
      <c r="CN105" s="14" t="n">
        <f aca="false">SUM(CN104:CN104)</f>
        <v>0</v>
      </c>
      <c r="CO105" s="13" t="n">
        <f aca="false">SUM(CO104:CO104)</f>
        <v>0</v>
      </c>
      <c r="CP105" s="14" t="n">
        <f aca="false">SUM(CP104:CP104)</f>
        <v>0</v>
      </c>
      <c r="CQ105" s="13" t="n">
        <f aca="false">SUM(CQ104:CQ104)</f>
        <v>0</v>
      </c>
      <c r="CR105" s="14" t="n">
        <f aca="false">SUM(CR104:CR104)</f>
        <v>0</v>
      </c>
      <c r="CS105" s="13" t="n">
        <f aca="false">SUM(CS104:CS104)</f>
        <v>0</v>
      </c>
      <c r="CT105" s="14" t="n">
        <f aca="false">SUM(CT104:CT104)</f>
        <v>0</v>
      </c>
      <c r="CU105" s="13" t="n">
        <f aca="false">SUM(CU104:CU104)</f>
        <v>0</v>
      </c>
      <c r="CV105" s="14" t="n">
        <f aca="false">SUM(CV104:CV104)</f>
        <v>0</v>
      </c>
      <c r="CW105" s="13" t="n">
        <f aca="false">SUM(CW104:CW104)</f>
        <v>0</v>
      </c>
      <c r="CX105" s="14" t="n">
        <f aca="false">SUM(CX104:CX104)</f>
        <v>0</v>
      </c>
      <c r="CY105" s="12" t="n">
        <f aca="false">SUM(CY104:CY104)</f>
        <v>0</v>
      </c>
      <c r="CZ105" s="12" t="n">
        <f aca="false">SUM(CZ104:CZ104)</f>
        <v>0</v>
      </c>
      <c r="DA105" s="13" t="n">
        <f aca="false">SUM(DA104:DA104)</f>
        <v>0</v>
      </c>
      <c r="DB105" s="14" t="n">
        <f aca="false">SUM(DB104:DB104)</f>
        <v>0</v>
      </c>
      <c r="DC105" s="13" t="n">
        <f aca="false">SUM(DC104:DC104)</f>
        <v>0</v>
      </c>
      <c r="DD105" s="14" t="n">
        <f aca="false">SUM(DD104:DD104)</f>
        <v>0</v>
      </c>
      <c r="DE105" s="13" t="n">
        <f aca="false">SUM(DE104:DE104)</f>
        <v>0</v>
      </c>
      <c r="DF105" s="14" t="n">
        <f aca="false">SUM(DF104:DF104)</f>
        <v>0</v>
      </c>
      <c r="DG105" s="12" t="n">
        <f aca="false">SUM(DG104:DG104)</f>
        <v>0</v>
      </c>
      <c r="DH105" s="13" t="n">
        <f aca="false">SUM(DH104:DH104)</f>
        <v>0</v>
      </c>
      <c r="DI105" s="14" t="n">
        <f aca="false">SUM(DI104:DI104)</f>
        <v>0</v>
      </c>
      <c r="DJ105" s="13" t="n">
        <f aca="false">SUM(DJ104:DJ104)</f>
        <v>0</v>
      </c>
      <c r="DK105" s="14" t="n">
        <f aca="false">SUM(DK104:DK104)</f>
        <v>0</v>
      </c>
      <c r="DL105" s="13" t="n">
        <f aca="false">SUM(DL104:DL104)</f>
        <v>0</v>
      </c>
      <c r="DM105" s="14" t="n">
        <f aca="false">SUM(DM104:DM104)</f>
        <v>0</v>
      </c>
      <c r="DN105" s="13" t="n">
        <f aca="false">SUM(DN104:DN104)</f>
        <v>0</v>
      </c>
      <c r="DO105" s="14" t="n">
        <f aca="false">SUM(DO104:DO104)</f>
        <v>0</v>
      </c>
      <c r="DP105" s="13" t="n">
        <f aca="false">SUM(DP104:DP104)</f>
        <v>0</v>
      </c>
      <c r="DQ105" s="14" t="n">
        <f aca="false">SUM(DQ104:DQ104)</f>
        <v>0</v>
      </c>
      <c r="DR105" s="13" t="n">
        <f aca="false">SUM(DR104:DR104)</f>
        <v>0</v>
      </c>
      <c r="DS105" s="14" t="n">
        <f aca="false">SUM(DS104:DS104)</f>
        <v>0</v>
      </c>
      <c r="DT105" s="12" t="n">
        <f aca="false">SUM(DT104:DT104)</f>
        <v>0</v>
      </c>
      <c r="DU105" s="12" t="n">
        <f aca="false">SUM(DU104:DU104)</f>
        <v>0</v>
      </c>
      <c r="DV105" s="13" t="n">
        <f aca="false">SUM(DV104:DV104)</f>
        <v>0</v>
      </c>
      <c r="DW105" s="14" t="n">
        <f aca="false">SUM(DW104:DW104)</f>
        <v>0</v>
      </c>
      <c r="DX105" s="13" t="n">
        <f aca="false">SUM(DX104:DX104)</f>
        <v>0</v>
      </c>
      <c r="DY105" s="14" t="n">
        <f aca="false">SUM(DY104:DY104)</f>
        <v>0</v>
      </c>
      <c r="DZ105" s="13" t="n">
        <f aca="false">SUM(DZ104:DZ104)</f>
        <v>0</v>
      </c>
      <c r="EA105" s="14" t="n">
        <f aca="false">SUM(EA104:EA104)</f>
        <v>0</v>
      </c>
      <c r="EB105" s="12" t="n">
        <f aca="false">SUM(EB104:EB104)</f>
        <v>0</v>
      </c>
      <c r="EC105" s="13" t="n">
        <f aca="false">SUM(EC104:EC104)</f>
        <v>0</v>
      </c>
      <c r="ED105" s="14" t="n">
        <f aca="false">SUM(ED104:ED104)</f>
        <v>0</v>
      </c>
      <c r="EE105" s="13" t="n">
        <f aca="false">SUM(EE104:EE104)</f>
        <v>0</v>
      </c>
      <c r="EF105" s="14" t="n">
        <f aca="false">SUM(EF104:EF104)</f>
        <v>0</v>
      </c>
      <c r="EG105" s="13" t="n">
        <f aca="false">SUM(EG104:EG104)</f>
        <v>0</v>
      </c>
      <c r="EH105" s="14" t="n">
        <f aca="false">SUM(EH104:EH104)</f>
        <v>0</v>
      </c>
      <c r="EI105" s="13" t="n">
        <f aca="false">SUM(EI104:EI104)</f>
        <v>0</v>
      </c>
      <c r="EJ105" s="14" t="n">
        <f aca="false">SUM(EJ104:EJ104)</f>
        <v>0</v>
      </c>
      <c r="EK105" s="13" t="n">
        <f aca="false">SUM(EK104:EK104)</f>
        <v>180</v>
      </c>
      <c r="EL105" s="14" t="n">
        <f aca="false">SUM(EL104:EL104)</f>
        <v>0</v>
      </c>
      <c r="EM105" s="13" t="n">
        <f aca="false">SUM(EM104:EM104)</f>
        <v>0</v>
      </c>
      <c r="EN105" s="14" t="n">
        <f aca="false">SUM(EN104:EN104)</f>
        <v>0</v>
      </c>
      <c r="EO105" s="12" t="n">
        <f aca="false">SUM(EO104:EO104)</f>
        <v>6</v>
      </c>
      <c r="EP105" s="12" t="n">
        <f aca="false">SUM(EP104:EP104)</f>
        <v>6</v>
      </c>
      <c r="EQ105" s="13" t="n">
        <f aca="false">SUM(EQ104:EQ104)</f>
        <v>0</v>
      </c>
      <c r="ER105" s="14" t="n">
        <f aca="false">SUM(ER104:ER104)</f>
        <v>0</v>
      </c>
      <c r="ES105" s="13" t="n">
        <f aca="false">SUM(ES104:ES104)</f>
        <v>0</v>
      </c>
      <c r="ET105" s="14" t="n">
        <f aca="false">SUM(ET104:ET104)</f>
        <v>0</v>
      </c>
      <c r="EU105" s="13" t="n">
        <f aca="false">SUM(EU104:EU104)</f>
        <v>0</v>
      </c>
      <c r="EV105" s="14" t="n">
        <f aca="false">SUM(EV104:EV104)</f>
        <v>0</v>
      </c>
      <c r="EW105" s="12" t="n">
        <f aca="false">SUM(EW104:EW104)</f>
        <v>0</v>
      </c>
      <c r="EX105" s="13" t="n">
        <f aca="false">SUM(EX104:EX104)</f>
        <v>0</v>
      </c>
      <c r="EY105" s="14" t="n">
        <f aca="false">SUM(EY104:EY104)</f>
        <v>0</v>
      </c>
      <c r="EZ105" s="13" t="n">
        <f aca="false">SUM(EZ104:EZ104)</f>
        <v>0</v>
      </c>
      <c r="FA105" s="14" t="n">
        <f aca="false">SUM(FA104:FA104)</f>
        <v>0</v>
      </c>
      <c r="FB105" s="13" t="n">
        <f aca="false">SUM(FB104:FB104)</f>
        <v>0</v>
      </c>
      <c r="FC105" s="14" t="n">
        <f aca="false">SUM(FC104:FC104)</f>
        <v>0</v>
      </c>
      <c r="FD105" s="13" t="n">
        <f aca="false">SUM(FD104:FD104)</f>
        <v>0</v>
      </c>
      <c r="FE105" s="14" t="n">
        <f aca="false">SUM(FE104:FE104)</f>
        <v>0</v>
      </c>
      <c r="FF105" s="13" t="n">
        <f aca="false">SUM(FF104:FF104)</f>
        <v>0</v>
      </c>
      <c r="FG105" s="14" t="n">
        <f aca="false">SUM(FG104:FG104)</f>
        <v>0</v>
      </c>
      <c r="FH105" s="13" t="n">
        <f aca="false">SUM(FH104:FH104)</f>
        <v>0</v>
      </c>
      <c r="FI105" s="14" t="n">
        <f aca="false">SUM(FI104:FI104)</f>
        <v>0</v>
      </c>
      <c r="FJ105" s="12" t="n">
        <f aca="false">SUM(FJ104:FJ104)</f>
        <v>0</v>
      </c>
      <c r="FK105" s="12" t="n">
        <f aca="false">SUM(FK104:FK104)</f>
        <v>0</v>
      </c>
      <c r="FL105" s="13" t="n">
        <f aca="false">SUM(FL104:FL104)</f>
        <v>0</v>
      </c>
      <c r="FM105" s="14" t="n">
        <f aca="false">SUM(FM104:FM104)</f>
        <v>0</v>
      </c>
      <c r="FN105" s="13" t="n">
        <f aca="false">SUM(FN104:FN104)</f>
        <v>0</v>
      </c>
      <c r="FO105" s="14" t="n">
        <f aca="false">SUM(FO104:FO104)</f>
        <v>0</v>
      </c>
      <c r="FP105" s="13" t="n">
        <f aca="false">SUM(FP104:FP104)</f>
        <v>0</v>
      </c>
      <c r="FQ105" s="14" t="n">
        <f aca="false">SUM(FQ104:FQ104)</f>
        <v>0</v>
      </c>
      <c r="FR105" s="12" t="n">
        <f aca="false">SUM(FR104:FR104)</f>
        <v>0</v>
      </c>
      <c r="FS105" s="13" t="n">
        <f aca="false">SUM(FS104:FS104)</f>
        <v>0</v>
      </c>
      <c r="FT105" s="14" t="n">
        <f aca="false">SUM(FT104:FT104)</f>
        <v>0</v>
      </c>
      <c r="FU105" s="13" t="n">
        <f aca="false">SUM(FU104:FU104)</f>
        <v>0</v>
      </c>
      <c r="FV105" s="14" t="n">
        <f aca="false">SUM(FV104:FV104)</f>
        <v>0</v>
      </c>
      <c r="FW105" s="13" t="n">
        <f aca="false">SUM(FW104:FW104)</f>
        <v>0</v>
      </c>
      <c r="FX105" s="14" t="n">
        <f aca="false">SUM(FX104:FX104)</f>
        <v>0</v>
      </c>
      <c r="FY105" s="13" t="n">
        <f aca="false">SUM(FY104:FY104)</f>
        <v>0</v>
      </c>
      <c r="FZ105" s="14" t="n">
        <f aca="false">SUM(FZ104:FZ104)</f>
        <v>0</v>
      </c>
      <c r="GA105" s="13" t="n">
        <f aca="false">SUM(GA104:GA104)</f>
        <v>0</v>
      </c>
      <c r="GB105" s="14" t="n">
        <f aca="false">SUM(GB104:GB104)</f>
        <v>0</v>
      </c>
      <c r="GC105" s="13" t="n">
        <f aca="false">SUM(GC104:GC104)</f>
        <v>0</v>
      </c>
      <c r="GD105" s="14" t="n">
        <f aca="false">SUM(GD104:GD104)</f>
        <v>0</v>
      </c>
      <c r="GE105" s="12" t="n">
        <f aca="false">SUM(GE104:GE104)</f>
        <v>0</v>
      </c>
      <c r="GF105" s="12" t="n">
        <f aca="false">SUM(GF104:GF104)</f>
        <v>0</v>
      </c>
    </row>
    <row r="106" customFormat="false" ht="20.1" hidden="false" customHeight="true" outlineLevel="0" collapsed="false">
      <c r="A106" s="9" t="s">
        <v>216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</row>
    <row r="107" customFormat="false" ht="12.75" hidden="false" customHeight="false" outlineLevel="0" collapsed="false">
      <c r="A107" s="10"/>
      <c r="B107" s="10"/>
      <c r="C107" s="10"/>
      <c r="D107" s="10" t="s">
        <v>217</v>
      </c>
      <c r="E107" s="11" t="s">
        <v>218</v>
      </c>
      <c r="F107" s="10" t="n">
        <f aca="false">COUNTIF(U107:GD107,"e")</f>
        <v>0</v>
      </c>
      <c r="G107" s="10" t="n">
        <f aca="false">COUNTIF(U107:GD107,"z")</f>
        <v>1</v>
      </c>
      <c r="H107" s="10" t="n">
        <f aca="false">SUM(I107:Q107)</f>
        <v>5</v>
      </c>
      <c r="I107" s="10" t="n">
        <f aca="false">U107+AP107+BK107+CF107+DA107+DV107+EQ107+FL107</f>
        <v>5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B107+AW107+BR107+CM107+DH107+EC107+EX107+FS107</f>
        <v>0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0</v>
      </c>
      <c r="S107" s="12" t="n">
        <f aca="false">AN107+BI107+CD107+CY107+DT107+EO107+FJ107+GE107</f>
        <v>0</v>
      </c>
      <c r="T107" s="12" t="n">
        <v>0</v>
      </c>
      <c r="U107" s="13" t="n">
        <v>5</v>
      </c>
      <c r="V107" s="14" t="s">
        <v>62</v>
      </c>
      <c r="W107" s="13"/>
      <c r="X107" s="14"/>
      <c r="Y107" s="13"/>
      <c r="Z107" s="14"/>
      <c r="AA107" s="12" t="n">
        <v>0</v>
      </c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V107+BI107</f>
        <v>0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/>
      <c r="DB107" s="14"/>
      <c r="DC107" s="13"/>
      <c r="DD107" s="14"/>
      <c r="DE107" s="13"/>
      <c r="DF107" s="14"/>
      <c r="DG107" s="12"/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G107+DT107</f>
        <v>0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87</v>
      </c>
      <c r="F108" s="10" t="n">
        <f aca="false">SUM(F107:F107)</f>
        <v>0</v>
      </c>
      <c r="G108" s="10" t="n">
        <f aca="false">SUM(G107:G107)</f>
        <v>1</v>
      </c>
      <c r="H108" s="10" t="n">
        <f aca="false">SUM(H107:H107)</f>
        <v>5</v>
      </c>
      <c r="I108" s="10" t="n">
        <f aca="false">SUM(I107:I107)</f>
        <v>5</v>
      </c>
      <c r="J108" s="10" t="n">
        <f aca="false">SUM(J107:J107)</f>
        <v>0</v>
      </c>
      <c r="K108" s="10" t="n">
        <f aca="false">SUM(K107:K107)</f>
        <v>0</v>
      </c>
      <c r="L108" s="10" t="n">
        <f aca="false">SUM(L107:L107)</f>
        <v>0</v>
      </c>
      <c r="M108" s="10" t="n">
        <f aca="false">SUM(M107:M107)</f>
        <v>0</v>
      </c>
      <c r="N108" s="10" t="n">
        <f aca="false">SUM(N107:N107)</f>
        <v>0</v>
      </c>
      <c r="O108" s="10" t="n">
        <f aca="false">SUM(O107:O107)</f>
        <v>0</v>
      </c>
      <c r="P108" s="10" t="n">
        <f aca="false">SUM(P107:P107)</f>
        <v>0</v>
      </c>
      <c r="Q108" s="10" t="n">
        <f aca="false">SUM(Q107:Q107)</f>
        <v>0</v>
      </c>
      <c r="R108" s="12" t="n">
        <f aca="false">SUM(R107:R107)</f>
        <v>0</v>
      </c>
      <c r="S108" s="12" t="n">
        <f aca="false">SUM(S107:S107)</f>
        <v>0</v>
      </c>
      <c r="T108" s="12" t="n">
        <f aca="false">SUM(T107:T107)</f>
        <v>0</v>
      </c>
      <c r="U108" s="13" t="n">
        <f aca="false">SUM(U107:U107)</f>
        <v>5</v>
      </c>
      <c r="V108" s="14" t="n">
        <f aca="false">SUM(V107:V107)</f>
        <v>0</v>
      </c>
      <c r="W108" s="13" t="n">
        <f aca="false">SUM(W107:W107)</f>
        <v>0</v>
      </c>
      <c r="X108" s="14" t="n">
        <f aca="false">SUM(X107:X107)</f>
        <v>0</v>
      </c>
      <c r="Y108" s="13" t="n">
        <f aca="false">SUM(Y107:Y107)</f>
        <v>0</v>
      </c>
      <c r="Z108" s="14" t="n">
        <f aca="false">SUM(Z107:Z107)</f>
        <v>0</v>
      </c>
      <c r="AA108" s="12" t="n">
        <f aca="false">SUM(AA107:AA107)</f>
        <v>0</v>
      </c>
      <c r="AB108" s="13" t="n">
        <f aca="false">SUM(AB107:AB107)</f>
        <v>0</v>
      </c>
      <c r="AC108" s="14" t="n">
        <f aca="false">SUM(AC107:AC107)</f>
        <v>0</v>
      </c>
      <c r="AD108" s="13" t="n">
        <f aca="false">SUM(AD107:AD107)</f>
        <v>0</v>
      </c>
      <c r="AE108" s="14" t="n">
        <f aca="false">SUM(AE107:AE107)</f>
        <v>0</v>
      </c>
      <c r="AF108" s="13" t="n">
        <f aca="false">SUM(AF107:AF107)</f>
        <v>0</v>
      </c>
      <c r="AG108" s="14" t="n">
        <f aca="false">SUM(AG107:AG107)</f>
        <v>0</v>
      </c>
      <c r="AH108" s="13" t="n">
        <f aca="false">SUM(AH107:AH107)</f>
        <v>0</v>
      </c>
      <c r="AI108" s="14" t="n">
        <f aca="false">SUM(AI107:AI107)</f>
        <v>0</v>
      </c>
      <c r="AJ108" s="13" t="n">
        <f aca="false">SUM(AJ107:AJ107)</f>
        <v>0</v>
      </c>
      <c r="AK108" s="14" t="n">
        <f aca="false">SUM(AK107:AK107)</f>
        <v>0</v>
      </c>
      <c r="AL108" s="13" t="n">
        <f aca="false">SUM(AL107:AL107)</f>
        <v>0</v>
      </c>
      <c r="AM108" s="14" t="n">
        <f aca="false">SUM(AM107:AM107)</f>
        <v>0</v>
      </c>
      <c r="AN108" s="12" t="n">
        <f aca="false">SUM(AN107:AN107)</f>
        <v>0</v>
      </c>
      <c r="AO108" s="12" t="n">
        <f aca="false">SUM(AO107:AO107)</f>
        <v>0</v>
      </c>
      <c r="AP108" s="13" t="n">
        <f aca="false">SUM(AP107:AP107)</f>
        <v>0</v>
      </c>
      <c r="AQ108" s="14" t="n">
        <f aca="false">SUM(AQ107:AQ107)</f>
        <v>0</v>
      </c>
      <c r="AR108" s="13" t="n">
        <f aca="false">SUM(AR107:AR107)</f>
        <v>0</v>
      </c>
      <c r="AS108" s="14" t="n">
        <f aca="false">SUM(AS107:AS107)</f>
        <v>0</v>
      </c>
      <c r="AT108" s="13" t="n">
        <f aca="false">SUM(AT107:AT107)</f>
        <v>0</v>
      </c>
      <c r="AU108" s="14" t="n">
        <f aca="false">SUM(AU107:AU107)</f>
        <v>0</v>
      </c>
      <c r="AV108" s="12" t="n">
        <f aca="false">SUM(AV107:AV107)</f>
        <v>0</v>
      </c>
      <c r="AW108" s="13" t="n">
        <f aca="false">SUM(AW107:AW107)</f>
        <v>0</v>
      </c>
      <c r="AX108" s="14" t="n">
        <f aca="false">SUM(AX107:AX107)</f>
        <v>0</v>
      </c>
      <c r="AY108" s="13" t="n">
        <f aca="false">SUM(AY107:AY107)</f>
        <v>0</v>
      </c>
      <c r="AZ108" s="14" t="n">
        <f aca="false">SUM(AZ107:AZ107)</f>
        <v>0</v>
      </c>
      <c r="BA108" s="13" t="n">
        <f aca="false">SUM(BA107:BA107)</f>
        <v>0</v>
      </c>
      <c r="BB108" s="14" t="n">
        <f aca="false">SUM(BB107:BB107)</f>
        <v>0</v>
      </c>
      <c r="BC108" s="13" t="n">
        <f aca="false">SUM(BC107:BC107)</f>
        <v>0</v>
      </c>
      <c r="BD108" s="14" t="n">
        <f aca="false">SUM(BD107:BD107)</f>
        <v>0</v>
      </c>
      <c r="BE108" s="13" t="n">
        <f aca="false">SUM(BE107:BE107)</f>
        <v>0</v>
      </c>
      <c r="BF108" s="14" t="n">
        <f aca="false">SUM(BF107:BF107)</f>
        <v>0</v>
      </c>
      <c r="BG108" s="13" t="n">
        <f aca="false">SUM(BG107:BG107)</f>
        <v>0</v>
      </c>
      <c r="BH108" s="14" t="n">
        <f aca="false">SUM(BH107:BH107)</f>
        <v>0</v>
      </c>
      <c r="BI108" s="12" t="n">
        <f aca="false">SUM(BI107:BI107)</f>
        <v>0</v>
      </c>
      <c r="BJ108" s="12" t="n">
        <f aca="false">SUM(BJ107:BJ107)</f>
        <v>0</v>
      </c>
      <c r="BK108" s="13" t="n">
        <f aca="false">SUM(BK107:BK107)</f>
        <v>0</v>
      </c>
      <c r="BL108" s="14" t="n">
        <f aca="false">SUM(BL107:BL107)</f>
        <v>0</v>
      </c>
      <c r="BM108" s="13" t="n">
        <f aca="false">SUM(BM107:BM107)</f>
        <v>0</v>
      </c>
      <c r="BN108" s="14" t="n">
        <f aca="false">SUM(BN107:BN107)</f>
        <v>0</v>
      </c>
      <c r="BO108" s="13" t="n">
        <f aca="false">SUM(BO107:BO107)</f>
        <v>0</v>
      </c>
      <c r="BP108" s="14" t="n">
        <f aca="false">SUM(BP107:BP107)</f>
        <v>0</v>
      </c>
      <c r="BQ108" s="12" t="n">
        <f aca="false">SUM(BQ107:BQ107)</f>
        <v>0</v>
      </c>
      <c r="BR108" s="13" t="n">
        <f aca="false">SUM(BR107:BR107)</f>
        <v>0</v>
      </c>
      <c r="BS108" s="14" t="n">
        <f aca="false">SUM(BS107:BS107)</f>
        <v>0</v>
      </c>
      <c r="BT108" s="13" t="n">
        <f aca="false">SUM(BT107:BT107)</f>
        <v>0</v>
      </c>
      <c r="BU108" s="14" t="n">
        <f aca="false">SUM(BU107:BU107)</f>
        <v>0</v>
      </c>
      <c r="BV108" s="13" t="n">
        <f aca="false">SUM(BV107:BV107)</f>
        <v>0</v>
      </c>
      <c r="BW108" s="14" t="n">
        <f aca="false">SUM(BW107:BW107)</f>
        <v>0</v>
      </c>
      <c r="BX108" s="13" t="n">
        <f aca="false">SUM(BX107:BX107)</f>
        <v>0</v>
      </c>
      <c r="BY108" s="14" t="n">
        <f aca="false">SUM(BY107:BY107)</f>
        <v>0</v>
      </c>
      <c r="BZ108" s="13" t="n">
        <f aca="false">SUM(BZ107:BZ107)</f>
        <v>0</v>
      </c>
      <c r="CA108" s="14" t="n">
        <f aca="false">SUM(CA107:CA107)</f>
        <v>0</v>
      </c>
      <c r="CB108" s="13" t="n">
        <f aca="false">SUM(CB107:CB107)</f>
        <v>0</v>
      </c>
      <c r="CC108" s="14" t="n">
        <f aca="false">SUM(CC107:CC107)</f>
        <v>0</v>
      </c>
      <c r="CD108" s="12" t="n">
        <f aca="false">SUM(CD107:CD107)</f>
        <v>0</v>
      </c>
      <c r="CE108" s="12" t="n">
        <f aca="false">SUM(CE107:CE107)</f>
        <v>0</v>
      </c>
      <c r="CF108" s="13" t="n">
        <f aca="false">SUM(CF107:CF107)</f>
        <v>0</v>
      </c>
      <c r="CG108" s="14" t="n">
        <f aca="false">SUM(CG107:CG107)</f>
        <v>0</v>
      </c>
      <c r="CH108" s="13" t="n">
        <f aca="false">SUM(CH107:CH107)</f>
        <v>0</v>
      </c>
      <c r="CI108" s="14" t="n">
        <f aca="false">SUM(CI107:CI107)</f>
        <v>0</v>
      </c>
      <c r="CJ108" s="13" t="n">
        <f aca="false">SUM(CJ107:CJ107)</f>
        <v>0</v>
      </c>
      <c r="CK108" s="14" t="n">
        <f aca="false">SUM(CK107:CK107)</f>
        <v>0</v>
      </c>
      <c r="CL108" s="12" t="n">
        <f aca="false">SUM(CL107:CL107)</f>
        <v>0</v>
      </c>
      <c r="CM108" s="13" t="n">
        <f aca="false">SUM(CM107:CM107)</f>
        <v>0</v>
      </c>
      <c r="CN108" s="14" t="n">
        <f aca="false">SUM(CN107:CN107)</f>
        <v>0</v>
      </c>
      <c r="CO108" s="13" t="n">
        <f aca="false">SUM(CO107:CO107)</f>
        <v>0</v>
      </c>
      <c r="CP108" s="14" t="n">
        <f aca="false">SUM(CP107:CP107)</f>
        <v>0</v>
      </c>
      <c r="CQ108" s="13" t="n">
        <f aca="false">SUM(CQ107:CQ107)</f>
        <v>0</v>
      </c>
      <c r="CR108" s="14" t="n">
        <f aca="false">SUM(CR107:CR107)</f>
        <v>0</v>
      </c>
      <c r="CS108" s="13" t="n">
        <f aca="false">SUM(CS107:CS107)</f>
        <v>0</v>
      </c>
      <c r="CT108" s="14" t="n">
        <f aca="false">SUM(CT107:CT107)</f>
        <v>0</v>
      </c>
      <c r="CU108" s="13" t="n">
        <f aca="false">SUM(CU107:CU107)</f>
        <v>0</v>
      </c>
      <c r="CV108" s="14" t="n">
        <f aca="false">SUM(CV107:CV107)</f>
        <v>0</v>
      </c>
      <c r="CW108" s="13" t="n">
        <f aca="false">SUM(CW107:CW107)</f>
        <v>0</v>
      </c>
      <c r="CX108" s="14" t="n">
        <f aca="false">SUM(CX107:CX107)</f>
        <v>0</v>
      </c>
      <c r="CY108" s="12" t="n">
        <f aca="false">SUM(CY107:CY107)</f>
        <v>0</v>
      </c>
      <c r="CZ108" s="12" t="n">
        <f aca="false">SUM(CZ107:CZ107)</f>
        <v>0</v>
      </c>
      <c r="DA108" s="13" t="n">
        <f aca="false">SUM(DA107:DA107)</f>
        <v>0</v>
      </c>
      <c r="DB108" s="14" t="n">
        <f aca="false">SUM(DB107:DB107)</f>
        <v>0</v>
      </c>
      <c r="DC108" s="13" t="n">
        <f aca="false">SUM(DC107:DC107)</f>
        <v>0</v>
      </c>
      <c r="DD108" s="14" t="n">
        <f aca="false">SUM(DD107:DD107)</f>
        <v>0</v>
      </c>
      <c r="DE108" s="13" t="n">
        <f aca="false">SUM(DE107:DE107)</f>
        <v>0</v>
      </c>
      <c r="DF108" s="14" t="n">
        <f aca="false">SUM(DF107:DF107)</f>
        <v>0</v>
      </c>
      <c r="DG108" s="12" t="n">
        <f aca="false">SUM(DG107:DG107)</f>
        <v>0</v>
      </c>
      <c r="DH108" s="13" t="n">
        <f aca="false">SUM(DH107:DH107)</f>
        <v>0</v>
      </c>
      <c r="DI108" s="14" t="n">
        <f aca="false">SUM(DI107:DI107)</f>
        <v>0</v>
      </c>
      <c r="DJ108" s="13" t="n">
        <f aca="false">SUM(DJ107:DJ107)</f>
        <v>0</v>
      </c>
      <c r="DK108" s="14" t="n">
        <f aca="false">SUM(DK107:DK107)</f>
        <v>0</v>
      </c>
      <c r="DL108" s="13" t="n">
        <f aca="false">SUM(DL107:DL107)</f>
        <v>0</v>
      </c>
      <c r="DM108" s="14" t="n">
        <f aca="false">SUM(DM107:DM107)</f>
        <v>0</v>
      </c>
      <c r="DN108" s="13" t="n">
        <f aca="false">SUM(DN107:DN107)</f>
        <v>0</v>
      </c>
      <c r="DO108" s="14" t="n">
        <f aca="false">SUM(DO107:DO107)</f>
        <v>0</v>
      </c>
      <c r="DP108" s="13" t="n">
        <f aca="false">SUM(DP107:DP107)</f>
        <v>0</v>
      </c>
      <c r="DQ108" s="14" t="n">
        <f aca="false">SUM(DQ107:DQ107)</f>
        <v>0</v>
      </c>
      <c r="DR108" s="13" t="n">
        <f aca="false">SUM(DR107:DR107)</f>
        <v>0</v>
      </c>
      <c r="DS108" s="14" t="n">
        <f aca="false">SUM(DS107:DS107)</f>
        <v>0</v>
      </c>
      <c r="DT108" s="12" t="n">
        <f aca="false">SUM(DT107:DT107)</f>
        <v>0</v>
      </c>
      <c r="DU108" s="12" t="n">
        <f aca="false">SUM(DU107:DU107)</f>
        <v>0</v>
      </c>
      <c r="DV108" s="13" t="n">
        <f aca="false">SUM(DV107:DV107)</f>
        <v>0</v>
      </c>
      <c r="DW108" s="14" t="n">
        <f aca="false">SUM(DW107:DW107)</f>
        <v>0</v>
      </c>
      <c r="DX108" s="13" t="n">
        <f aca="false">SUM(DX107:DX107)</f>
        <v>0</v>
      </c>
      <c r="DY108" s="14" t="n">
        <f aca="false">SUM(DY107:DY107)</f>
        <v>0</v>
      </c>
      <c r="DZ108" s="13" t="n">
        <f aca="false">SUM(DZ107:DZ107)</f>
        <v>0</v>
      </c>
      <c r="EA108" s="14" t="n">
        <f aca="false">SUM(EA107:EA107)</f>
        <v>0</v>
      </c>
      <c r="EB108" s="12" t="n">
        <f aca="false">SUM(EB107:EB107)</f>
        <v>0</v>
      </c>
      <c r="EC108" s="13" t="n">
        <f aca="false">SUM(EC107:EC107)</f>
        <v>0</v>
      </c>
      <c r="ED108" s="14" t="n">
        <f aca="false">SUM(ED107:ED107)</f>
        <v>0</v>
      </c>
      <c r="EE108" s="13" t="n">
        <f aca="false">SUM(EE107:EE107)</f>
        <v>0</v>
      </c>
      <c r="EF108" s="14" t="n">
        <f aca="false">SUM(EF107:EF107)</f>
        <v>0</v>
      </c>
      <c r="EG108" s="13" t="n">
        <f aca="false">SUM(EG107:EG107)</f>
        <v>0</v>
      </c>
      <c r="EH108" s="14" t="n">
        <f aca="false">SUM(EH107:EH107)</f>
        <v>0</v>
      </c>
      <c r="EI108" s="13" t="n">
        <f aca="false">SUM(EI107:EI107)</f>
        <v>0</v>
      </c>
      <c r="EJ108" s="14" t="n">
        <f aca="false">SUM(EJ107:EJ107)</f>
        <v>0</v>
      </c>
      <c r="EK108" s="13" t="n">
        <f aca="false">SUM(EK107:EK107)</f>
        <v>0</v>
      </c>
      <c r="EL108" s="14" t="n">
        <f aca="false">SUM(EL107:EL107)</f>
        <v>0</v>
      </c>
      <c r="EM108" s="13" t="n">
        <f aca="false">SUM(EM107:EM107)</f>
        <v>0</v>
      </c>
      <c r="EN108" s="14" t="n">
        <f aca="false">SUM(EN107:EN107)</f>
        <v>0</v>
      </c>
      <c r="EO108" s="12" t="n">
        <f aca="false">SUM(EO107:EO107)</f>
        <v>0</v>
      </c>
      <c r="EP108" s="12" t="n">
        <f aca="false">SUM(EP107:EP107)</f>
        <v>0</v>
      </c>
      <c r="EQ108" s="13" t="n">
        <f aca="false">SUM(EQ107:EQ107)</f>
        <v>0</v>
      </c>
      <c r="ER108" s="14" t="n">
        <f aca="false">SUM(ER107:ER107)</f>
        <v>0</v>
      </c>
      <c r="ES108" s="13" t="n">
        <f aca="false">SUM(ES107:ES107)</f>
        <v>0</v>
      </c>
      <c r="ET108" s="14" t="n">
        <f aca="false">SUM(ET107:ET107)</f>
        <v>0</v>
      </c>
      <c r="EU108" s="13" t="n">
        <f aca="false">SUM(EU107:EU107)</f>
        <v>0</v>
      </c>
      <c r="EV108" s="14" t="n">
        <f aca="false">SUM(EV107:EV107)</f>
        <v>0</v>
      </c>
      <c r="EW108" s="12" t="n">
        <f aca="false">SUM(EW107:EW107)</f>
        <v>0</v>
      </c>
      <c r="EX108" s="13" t="n">
        <f aca="false">SUM(EX107:EX107)</f>
        <v>0</v>
      </c>
      <c r="EY108" s="14" t="n">
        <f aca="false">SUM(EY107:EY107)</f>
        <v>0</v>
      </c>
      <c r="EZ108" s="13" t="n">
        <f aca="false">SUM(EZ107:EZ107)</f>
        <v>0</v>
      </c>
      <c r="FA108" s="14" t="n">
        <f aca="false">SUM(FA107:FA107)</f>
        <v>0</v>
      </c>
      <c r="FB108" s="13" t="n">
        <f aca="false">SUM(FB107:FB107)</f>
        <v>0</v>
      </c>
      <c r="FC108" s="14" t="n">
        <f aca="false">SUM(FC107:FC107)</f>
        <v>0</v>
      </c>
      <c r="FD108" s="13" t="n">
        <f aca="false">SUM(FD107:FD107)</f>
        <v>0</v>
      </c>
      <c r="FE108" s="14" t="n">
        <f aca="false">SUM(FE107:FE107)</f>
        <v>0</v>
      </c>
      <c r="FF108" s="13" t="n">
        <f aca="false">SUM(FF107:FF107)</f>
        <v>0</v>
      </c>
      <c r="FG108" s="14" t="n">
        <f aca="false">SUM(FG107:FG107)</f>
        <v>0</v>
      </c>
      <c r="FH108" s="13" t="n">
        <f aca="false">SUM(FH107:FH107)</f>
        <v>0</v>
      </c>
      <c r="FI108" s="14" t="n">
        <f aca="false">SUM(FI107:FI107)</f>
        <v>0</v>
      </c>
      <c r="FJ108" s="12" t="n">
        <f aca="false">SUM(FJ107:FJ107)</f>
        <v>0</v>
      </c>
      <c r="FK108" s="12" t="n">
        <f aca="false">SUM(FK107:FK107)</f>
        <v>0</v>
      </c>
      <c r="FL108" s="13" t="n">
        <f aca="false">SUM(FL107:FL107)</f>
        <v>0</v>
      </c>
      <c r="FM108" s="14" t="n">
        <f aca="false">SUM(FM107:FM107)</f>
        <v>0</v>
      </c>
      <c r="FN108" s="13" t="n">
        <f aca="false">SUM(FN107:FN107)</f>
        <v>0</v>
      </c>
      <c r="FO108" s="14" t="n">
        <f aca="false">SUM(FO107:FO107)</f>
        <v>0</v>
      </c>
      <c r="FP108" s="13" t="n">
        <f aca="false">SUM(FP107:FP107)</f>
        <v>0</v>
      </c>
      <c r="FQ108" s="14" t="n">
        <f aca="false">SUM(FQ107:FQ107)</f>
        <v>0</v>
      </c>
      <c r="FR108" s="12" t="n">
        <f aca="false">SUM(FR107:FR107)</f>
        <v>0</v>
      </c>
      <c r="FS108" s="13" t="n">
        <f aca="false">SUM(FS107:FS107)</f>
        <v>0</v>
      </c>
      <c r="FT108" s="14" t="n">
        <f aca="false">SUM(FT107:FT107)</f>
        <v>0</v>
      </c>
      <c r="FU108" s="13" t="n">
        <f aca="false">SUM(FU107:FU107)</f>
        <v>0</v>
      </c>
      <c r="FV108" s="14" t="n">
        <f aca="false">SUM(FV107:FV107)</f>
        <v>0</v>
      </c>
      <c r="FW108" s="13" t="n">
        <f aca="false">SUM(FW107:FW107)</f>
        <v>0</v>
      </c>
      <c r="FX108" s="14" t="n">
        <f aca="false">SUM(FX107:FX107)</f>
        <v>0</v>
      </c>
      <c r="FY108" s="13" t="n">
        <f aca="false">SUM(FY107:FY107)</f>
        <v>0</v>
      </c>
      <c r="FZ108" s="14" t="n">
        <f aca="false">SUM(FZ107:FZ107)</f>
        <v>0</v>
      </c>
      <c r="GA108" s="13" t="n">
        <f aca="false">SUM(GA107:GA107)</f>
        <v>0</v>
      </c>
      <c r="GB108" s="14" t="n">
        <f aca="false">SUM(GB107:GB107)</f>
        <v>0</v>
      </c>
      <c r="GC108" s="13" t="n">
        <f aca="false">SUM(GC107:GC107)</f>
        <v>0</v>
      </c>
      <c r="GD108" s="14" t="n">
        <f aca="false">SUM(GD107:GD107)</f>
        <v>0</v>
      </c>
      <c r="GE108" s="12" t="n">
        <f aca="false">SUM(GE107:GE107)</f>
        <v>0</v>
      </c>
      <c r="GF108" s="12" t="n">
        <f aca="false">SUM(GF107:GF107)</f>
        <v>0</v>
      </c>
    </row>
    <row r="109" customFormat="false" ht="20.1" hidden="false" customHeight="true" outlineLevel="0" collapsed="false">
      <c r="A109" s="9" t="s">
        <v>219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</row>
    <row r="110" customFormat="false" ht="12.75" hidden="false" customHeight="false" outlineLevel="0" collapsed="false">
      <c r="A110" s="10"/>
      <c r="B110" s="10"/>
      <c r="C110" s="10"/>
      <c r="D110" s="10" t="s">
        <v>220</v>
      </c>
      <c r="E110" s="11" t="s">
        <v>221</v>
      </c>
      <c r="F110" s="10" t="n">
        <f aca="false">COUNTIF(U110:GD110,"e")</f>
        <v>0</v>
      </c>
      <c r="G110" s="10" t="n">
        <f aca="false">COUNTIF(U110:GD110,"z")</f>
        <v>1</v>
      </c>
      <c r="H110" s="10" t="n">
        <f aca="false">SUM(I110:Q110)</f>
        <v>2</v>
      </c>
      <c r="I110" s="10" t="n">
        <f aca="false">U110+AP110+BK110+CF110+DA110+DV110+EQ110+FL110</f>
        <v>2</v>
      </c>
      <c r="J110" s="10" t="n">
        <f aca="false">W110+AR110+BM110+CH110+DC110+DX110+ES110+FN110</f>
        <v>0</v>
      </c>
      <c r="K110" s="10" t="n">
        <f aca="false">Y110+AT110+BO110+CJ110+DE110+DZ110+EU110+FP110</f>
        <v>0</v>
      </c>
      <c r="L110" s="10" t="n">
        <f aca="false">AB110+AW110+BR110+CM110+DH110+EC110+EX110+FS110</f>
        <v>0</v>
      </c>
      <c r="M110" s="10" t="n">
        <f aca="false">AD110+AY110+BT110+CO110+DJ110+EE110+EZ110+FU110</f>
        <v>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0</v>
      </c>
      <c r="S110" s="12" t="n">
        <f aca="false">AN110+BI110+CD110+CY110+DT110+EO110+FJ110+GE110</f>
        <v>0</v>
      </c>
      <c r="T110" s="12" t="n">
        <v>0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A110+AN110</f>
        <v>0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V110+BI110</f>
        <v>0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 t="n">
        <v>2</v>
      </c>
      <c r="CG110" s="14" t="s">
        <v>62</v>
      </c>
      <c r="CH110" s="13"/>
      <c r="CI110" s="14"/>
      <c r="CJ110" s="13"/>
      <c r="CK110" s="14"/>
      <c r="CL110" s="12" t="n">
        <v>0</v>
      </c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L110+CY110</f>
        <v>0</v>
      </c>
      <c r="DA110" s="13"/>
      <c r="DB110" s="14"/>
      <c r="DC110" s="13"/>
      <c r="DD110" s="14"/>
      <c r="DE110" s="13"/>
      <c r="DF110" s="14"/>
      <c r="DG110" s="12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G110+DT110</f>
        <v>0</v>
      </c>
      <c r="DV110" s="13"/>
      <c r="DW110" s="14"/>
      <c r="DX110" s="13"/>
      <c r="DY110" s="14"/>
      <c r="DZ110" s="13"/>
      <c r="EA110" s="14"/>
      <c r="EB110" s="12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B110+EO110</f>
        <v>0</v>
      </c>
      <c r="EQ110" s="13"/>
      <c r="ER110" s="14"/>
      <c r="ES110" s="13"/>
      <c r="ET110" s="14"/>
      <c r="EU110" s="13"/>
      <c r="EV110" s="14"/>
      <c r="EW110" s="12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W110+FJ110</f>
        <v>0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2</v>
      </c>
      <c r="E111" s="11" t="s">
        <v>223</v>
      </c>
      <c r="F111" s="10" t="n">
        <f aca="false">COUNTIF(U111:GD111,"e")</f>
        <v>0</v>
      </c>
      <c r="G111" s="10" t="n">
        <f aca="false">COUNTIF(U111:GD111,"z")</f>
        <v>1</v>
      </c>
      <c r="H111" s="10" t="n">
        <f aca="false">SUM(I111:Q111)</f>
        <v>2</v>
      </c>
      <c r="I111" s="10" t="n">
        <f aca="false">U111+AP111+BK111+CF111+DA111+DV111+EQ111+FL111</f>
        <v>2</v>
      </c>
      <c r="J111" s="10" t="n">
        <f aca="false">W111+AR111+BM111+CH111+DC111+DX111+ES111+FN111</f>
        <v>0</v>
      </c>
      <c r="K111" s="10" t="n">
        <f aca="false">Y111+AT111+BO111+CJ111+DE111+DZ111+EU111+FP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0</v>
      </c>
      <c r="S111" s="12" t="n">
        <f aca="false">AN111+BI111+CD111+CY111+DT111+EO111+FJ111+GE111</f>
        <v>0</v>
      </c>
      <c r="T111" s="12" t="n">
        <v>0</v>
      </c>
      <c r="U111" s="13" t="n">
        <v>2</v>
      </c>
      <c r="V111" s="14" t="s">
        <v>62</v>
      </c>
      <c r="W111" s="13"/>
      <c r="X111" s="14"/>
      <c r="Y111" s="13"/>
      <c r="Z111" s="14"/>
      <c r="AA111" s="12" t="n">
        <v>0</v>
      </c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/>
      <c r="DB111" s="14"/>
      <c r="DC111" s="13"/>
      <c r="DD111" s="14"/>
      <c r="DE111" s="13"/>
      <c r="DF111" s="14"/>
      <c r="DG111" s="12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0</v>
      </c>
      <c r="DV111" s="13"/>
      <c r="DW111" s="14"/>
      <c r="DX111" s="13"/>
      <c r="DY111" s="14"/>
      <c r="DZ111" s="13"/>
      <c r="EA111" s="14"/>
      <c r="EB111" s="12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0</v>
      </c>
      <c r="EQ111" s="13"/>
      <c r="ER111" s="14"/>
      <c r="ES111" s="13"/>
      <c r="ET111" s="14"/>
      <c r="EU111" s="13"/>
      <c r="EV111" s="14"/>
      <c r="EW111" s="12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0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7</v>
      </c>
      <c r="F112" s="10" t="n">
        <f aca="false">SUM(F110:F111)</f>
        <v>0</v>
      </c>
      <c r="G112" s="10" t="n">
        <f aca="false">SUM(G110:G111)</f>
        <v>2</v>
      </c>
      <c r="H112" s="10" t="n">
        <f aca="false">SUM(H110:H111)</f>
        <v>4</v>
      </c>
      <c r="I112" s="10" t="n">
        <f aca="false">SUM(I110:I111)</f>
        <v>4</v>
      </c>
      <c r="J112" s="10" t="n">
        <f aca="false">SUM(J110:J111)</f>
        <v>0</v>
      </c>
      <c r="K112" s="10" t="n">
        <f aca="false">SUM(K110:K111)</f>
        <v>0</v>
      </c>
      <c r="L112" s="10" t="n">
        <f aca="false">SUM(L110:L111)</f>
        <v>0</v>
      </c>
      <c r="M112" s="10" t="n">
        <f aca="false">SUM(M110:M111)</f>
        <v>0</v>
      </c>
      <c r="N112" s="10" t="n">
        <f aca="false">SUM(N110:N111)</f>
        <v>0</v>
      </c>
      <c r="O112" s="10" t="n">
        <f aca="false">SUM(O110:O111)</f>
        <v>0</v>
      </c>
      <c r="P112" s="10" t="n">
        <f aca="false">SUM(P110:P111)</f>
        <v>0</v>
      </c>
      <c r="Q112" s="10" t="n">
        <f aca="false">SUM(Q110:Q111)</f>
        <v>0</v>
      </c>
      <c r="R112" s="12" t="n">
        <f aca="false">SUM(R110:R111)</f>
        <v>0</v>
      </c>
      <c r="S112" s="12" t="n">
        <f aca="false">SUM(S110:S111)</f>
        <v>0</v>
      </c>
      <c r="T112" s="12" t="n">
        <f aca="false">SUM(T110:T111)</f>
        <v>0</v>
      </c>
      <c r="U112" s="13" t="n">
        <f aca="false">SUM(U110:U111)</f>
        <v>2</v>
      </c>
      <c r="V112" s="14" t="n">
        <f aca="false">SUM(V110:V111)</f>
        <v>0</v>
      </c>
      <c r="W112" s="13" t="n">
        <f aca="false">SUM(W110:W111)</f>
        <v>0</v>
      </c>
      <c r="X112" s="14" t="n">
        <f aca="false">SUM(X110:X111)</f>
        <v>0</v>
      </c>
      <c r="Y112" s="13" t="n">
        <f aca="false">SUM(Y110:Y111)</f>
        <v>0</v>
      </c>
      <c r="Z112" s="14" t="n">
        <f aca="false">SUM(Z110:Z111)</f>
        <v>0</v>
      </c>
      <c r="AA112" s="12" t="n">
        <f aca="false">SUM(AA110:AA111)</f>
        <v>0</v>
      </c>
      <c r="AB112" s="13" t="n">
        <f aca="false">SUM(AB110:AB111)</f>
        <v>0</v>
      </c>
      <c r="AC112" s="14" t="n">
        <f aca="false">SUM(AC110:AC111)</f>
        <v>0</v>
      </c>
      <c r="AD112" s="13" t="n">
        <f aca="false">SUM(AD110:AD111)</f>
        <v>0</v>
      </c>
      <c r="AE112" s="14" t="n">
        <f aca="false">SUM(AE110:AE111)</f>
        <v>0</v>
      </c>
      <c r="AF112" s="13" t="n">
        <f aca="false">SUM(AF110:AF111)</f>
        <v>0</v>
      </c>
      <c r="AG112" s="14" t="n">
        <f aca="false">SUM(AG110:AG111)</f>
        <v>0</v>
      </c>
      <c r="AH112" s="13" t="n">
        <f aca="false">SUM(AH110:AH111)</f>
        <v>0</v>
      </c>
      <c r="AI112" s="14" t="n">
        <f aca="false">SUM(AI110:AI111)</f>
        <v>0</v>
      </c>
      <c r="AJ112" s="13" t="n">
        <f aca="false">SUM(AJ110:AJ111)</f>
        <v>0</v>
      </c>
      <c r="AK112" s="14" t="n">
        <f aca="false">SUM(AK110:AK111)</f>
        <v>0</v>
      </c>
      <c r="AL112" s="13" t="n">
        <f aca="false">SUM(AL110:AL111)</f>
        <v>0</v>
      </c>
      <c r="AM112" s="14" t="n">
        <f aca="false">SUM(AM110:AM111)</f>
        <v>0</v>
      </c>
      <c r="AN112" s="12" t="n">
        <f aca="false">SUM(AN110:AN111)</f>
        <v>0</v>
      </c>
      <c r="AO112" s="12" t="n">
        <f aca="false">SUM(AO110:AO111)</f>
        <v>0</v>
      </c>
      <c r="AP112" s="13" t="n">
        <f aca="false">SUM(AP110:AP111)</f>
        <v>0</v>
      </c>
      <c r="AQ112" s="14" t="n">
        <f aca="false">SUM(AQ110:AQ111)</f>
        <v>0</v>
      </c>
      <c r="AR112" s="13" t="n">
        <f aca="false">SUM(AR110:AR111)</f>
        <v>0</v>
      </c>
      <c r="AS112" s="14" t="n">
        <f aca="false">SUM(AS110:AS111)</f>
        <v>0</v>
      </c>
      <c r="AT112" s="13" t="n">
        <f aca="false">SUM(AT110:AT111)</f>
        <v>0</v>
      </c>
      <c r="AU112" s="14" t="n">
        <f aca="false">SUM(AU110:AU111)</f>
        <v>0</v>
      </c>
      <c r="AV112" s="12" t="n">
        <f aca="false">SUM(AV110:AV111)</f>
        <v>0</v>
      </c>
      <c r="AW112" s="13" t="n">
        <f aca="false">SUM(AW110:AW111)</f>
        <v>0</v>
      </c>
      <c r="AX112" s="14" t="n">
        <f aca="false">SUM(AX110:AX111)</f>
        <v>0</v>
      </c>
      <c r="AY112" s="13" t="n">
        <f aca="false">SUM(AY110:AY111)</f>
        <v>0</v>
      </c>
      <c r="AZ112" s="14" t="n">
        <f aca="false">SUM(AZ110:AZ111)</f>
        <v>0</v>
      </c>
      <c r="BA112" s="13" t="n">
        <f aca="false">SUM(BA110:BA111)</f>
        <v>0</v>
      </c>
      <c r="BB112" s="14" t="n">
        <f aca="false">SUM(BB110:BB111)</f>
        <v>0</v>
      </c>
      <c r="BC112" s="13" t="n">
        <f aca="false">SUM(BC110:BC111)</f>
        <v>0</v>
      </c>
      <c r="BD112" s="14" t="n">
        <f aca="false">SUM(BD110:BD111)</f>
        <v>0</v>
      </c>
      <c r="BE112" s="13" t="n">
        <f aca="false">SUM(BE110:BE111)</f>
        <v>0</v>
      </c>
      <c r="BF112" s="14" t="n">
        <f aca="false">SUM(BF110:BF111)</f>
        <v>0</v>
      </c>
      <c r="BG112" s="13" t="n">
        <f aca="false">SUM(BG110:BG111)</f>
        <v>0</v>
      </c>
      <c r="BH112" s="14" t="n">
        <f aca="false">SUM(BH110:BH111)</f>
        <v>0</v>
      </c>
      <c r="BI112" s="12" t="n">
        <f aca="false">SUM(BI110:BI111)</f>
        <v>0</v>
      </c>
      <c r="BJ112" s="12" t="n">
        <f aca="false">SUM(BJ110:BJ111)</f>
        <v>0</v>
      </c>
      <c r="BK112" s="13" t="n">
        <f aca="false">SUM(BK110:BK111)</f>
        <v>0</v>
      </c>
      <c r="BL112" s="14" t="n">
        <f aca="false">SUM(BL110:BL111)</f>
        <v>0</v>
      </c>
      <c r="BM112" s="13" t="n">
        <f aca="false">SUM(BM110:BM111)</f>
        <v>0</v>
      </c>
      <c r="BN112" s="14" t="n">
        <f aca="false">SUM(BN110:BN111)</f>
        <v>0</v>
      </c>
      <c r="BO112" s="13" t="n">
        <f aca="false">SUM(BO110:BO111)</f>
        <v>0</v>
      </c>
      <c r="BP112" s="14" t="n">
        <f aca="false">SUM(BP110:BP111)</f>
        <v>0</v>
      </c>
      <c r="BQ112" s="12" t="n">
        <f aca="false">SUM(BQ110:BQ111)</f>
        <v>0</v>
      </c>
      <c r="BR112" s="13" t="n">
        <f aca="false">SUM(BR110:BR111)</f>
        <v>0</v>
      </c>
      <c r="BS112" s="14" t="n">
        <f aca="false">SUM(BS110:BS111)</f>
        <v>0</v>
      </c>
      <c r="BT112" s="13" t="n">
        <f aca="false">SUM(BT110:BT111)</f>
        <v>0</v>
      </c>
      <c r="BU112" s="14" t="n">
        <f aca="false">SUM(BU110:BU111)</f>
        <v>0</v>
      </c>
      <c r="BV112" s="13" t="n">
        <f aca="false">SUM(BV110:BV111)</f>
        <v>0</v>
      </c>
      <c r="BW112" s="14" t="n">
        <f aca="false">SUM(BW110:BW111)</f>
        <v>0</v>
      </c>
      <c r="BX112" s="13" t="n">
        <f aca="false">SUM(BX110:BX111)</f>
        <v>0</v>
      </c>
      <c r="BY112" s="14" t="n">
        <f aca="false">SUM(BY110:BY111)</f>
        <v>0</v>
      </c>
      <c r="BZ112" s="13" t="n">
        <f aca="false">SUM(BZ110:BZ111)</f>
        <v>0</v>
      </c>
      <c r="CA112" s="14" t="n">
        <f aca="false">SUM(CA110:CA111)</f>
        <v>0</v>
      </c>
      <c r="CB112" s="13" t="n">
        <f aca="false">SUM(CB110:CB111)</f>
        <v>0</v>
      </c>
      <c r="CC112" s="14" t="n">
        <f aca="false">SUM(CC110:CC111)</f>
        <v>0</v>
      </c>
      <c r="CD112" s="12" t="n">
        <f aca="false">SUM(CD110:CD111)</f>
        <v>0</v>
      </c>
      <c r="CE112" s="12" t="n">
        <f aca="false">SUM(CE110:CE111)</f>
        <v>0</v>
      </c>
      <c r="CF112" s="13" t="n">
        <f aca="false">SUM(CF110:CF111)</f>
        <v>2</v>
      </c>
      <c r="CG112" s="14" t="n">
        <f aca="false">SUM(CG110:CG111)</f>
        <v>0</v>
      </c>
      <c r="CH112" s="13" t="n">
        <f aca="false">SUM(CH110:CH111)</f>
        <v>0</v>
      </c>
      <c r="CI112" s="14" t="n">
        <f aca="false">SUM(CI110:CI111)</f>
        <v>0</v>
      </c>
      <c r="CJ112" s="13" t="n">
        <f aca="false">SUM(CJ110:CJ111)</f>
        <v>0</v>
      </c>
      <c r="CK112" s="14" t="n">
        <f aca="false">SUM(CK110:CK111)</f>
        <v>0</v>
      </c>
      <c r="CL112" s="12" t="n">
        <f aca="false">SUM(CL110:CL111)</f>
        <v>0</v>
      </c>
      <c r="CM112" s="13" t="n">
        <f aca="false">SUM(CM110:CM111)</f>
        <v>0</v>
      </c>
      <c r="CN112" s="14" t="n">
        <f aca="false">SUM(CN110:CN111)</f>
        <v>0</v>
      </c>
      <c r="CO112" s="13" t="n">
        <f aca="false">SUM(CO110:CO111)</f>
        <v>0</v>
      </c>
      <c r="CP112" s="14" t="n">
        <f aca="false">SUM(CP110:CP111)</f>
        <v>0</v>
      </c>
      <c r="CQ112" s="13" t="n">
        <f aca="false">SUM(CQ110:CQ111)</f>
        <v>0</v>
      </c>
      <c r="CR112" s="14" t="n">
        <f aca="false">SUM(CR110:CR111)</f>
        <v>0</v>
      </c>
      <c r="CS112" s="13" t="n">
        <f aca="false">SUM(CS110:CS111)</f>
        <v>0</v>
      </c>
      <c r="CT112" s="14" t="n">
        <f aca="false">SUM(CT110:CT111)</f>
        <v>0</v>
      </c>
      <c r="CU112" s="13" t="n">
        <f aca="false">SUM(CU110:CU111)</f>
        <v>0</v>
      </c>
      <c r="CV112" s="14" t="n">
        <f aca="false">SUM(CV110:CV111)</f>
        <v>0</v>
      </c>
      <c r="CW112" s="13" t="n">
        <f aca="false">SUM(CW110:CW111)</f>
        <v>0</v>
      </c>
      <c r="CX112" s="14" t="n">
        <f aca="false">SUM(CX110:CX111)</f>
        <v>0</v>
      </c>
      <c r="CY112" s="12" t="n">
        <f aca="false">SUM(CY110:CY111)</f>
        <v>0</v>
      </c>
      <c r="CZ112" s="12" t="n">
        <f aca="false">SUM(CZ110:CZ111)</f>
        <v>0</v>
      </c>
      <c r="DA112" s="13" t="n">
        <f aca="false">SUM(DA110:DA111)</f>
        <v>0</v>
      </c>
      <c r="DB112" s="14" t="n">
        <f aca="false">SUM(DB110:DB111)</f>
        <v>0</v>
      </c>
      <c r="DC112" s="13" t="n">
        <f aca="false">SUM(DC110:DC111)</f>
        <v>0</v>
      </c>
      <c r="DD112" s="14" t="n">
        <f aca="false">SUM(DD110:DD111)</f>
        <v>0</v>
      </c>
      <c r="DE112" s="13" t="n">
        <f aca="false">SUM(DE110:DE111)</f>
        <v>0</v>
      </c>
      <c r="DF112" s="14" t="n">
        <f aca="false">SUM(DF110:DF111)</f>
        <v>0</v>
      </c>
      <c r="DG112" s="12" t="n">
        <f aca="false">SUM(DG110:DG111)</f>
        <v>0</v>
      </c>
      <c r="DH112" s="13" t="n">
        <f aca="false">SUM(DH110:DH111)</f>
        <v>0</v>
      </c>
      <c r="DI112" s="14" t="n">
        <f aca="false">SUM(DI110:DI111)</f>
        <v>0</v>
      </c>
      <c r="DJ112" s="13" t="n">
        <f aca="false">SUM(DJ110:DJ111)</f>
        <v>0</v>
      </c>
      <c r="DK112" s="14" t="n">
        <f aca="false">SUM(DK110:DK111)</f>
        <v>0</v>
      </c>
      <c r="DL112" s="13" t="n">
        <f aca="false">SUM(DL110:DL111)</f>
        <v>0</v>
      </c>
      <c r="DM112" s="14" t="n">
        <f aca="false">SUM(DM110:DM111)</f>
        <v>0</v>
      </c>
      <c r="DN112" s="13" t="n">
        <f aca="false">SUM(DN110:DN111)</f>
        <v>0</v>
      </c>
      <c r="DO112" s="14" t="n">
        <f aca="false">SUM(DO110:DO111)</f>
        <v>0</v>
      </c>
      <c r="DP112" s="13" t="n">
        <f aca="false">SUM(DP110:DP111)</f>
        <v>0</v>
      </c>
      <c r="DQ112" s="14" t="n">
        <f aca="false">SUM(DQ110:DQ111)</f>
        <v>0</v>
      </c>
      <c r="DR112" s="13" t="n">
        <f aca="false">SUM(DR110:DR111)</f>
        <v>0</v>
      </c>
      <c r="DS112" s="14" t="n">
        <f aca="false">SUM(DS110:DS111)</f>
        <v>0</v>
      </c>
      <c r="DT112" s="12" t="n">
        <f aca="false">SUM(DT110:DT111)</f>
        <v>0</v>
      </c>
      <c r="DU112" s="12" t="n">
        <f aca="false">SUM(DU110:DU111)</f>
        <v>0</v>
      </c>
      <c r="DV112" s="13" t="n">
        <f aca="false">SUM(DV110:DV111)</f>
        <v>0</v>
      </c>
      <c r="DW112" s="14" t="n">
        <f aca="false">SUM(DW110:DW111)</f>
        <v>0</v>
      </c>
      <c r="DX112" s="13" t="n">
        <f aca="false">SUM(DX110:DX111)</f>
        <v>0</v>
      </c>
      <c r="DY112" s="14" t="n">
        <f aca="false">SUM(DY110:DY111)</f>
        <v>0</v>
      </c>
      <c r="DZ112" s="13" t="n">
        <f aca="false">SUM(DZ110:DZ111)</f>
        <v>0</v>
      </c>
      <c r="EA112" s="14" t="n">
        <f aca="false">SUM(EA110:EA111)</f>
        <v>0</v>
      </c>
      <c r="EB112" s="12" t="n">
        <f aca="false">SUM(EB110:EB111)</f>
        <v>0</v>
      </c>
      <c r="EC112" s="13" t="n">
        <f aca="false">SUM(EC110:EC111)</f>
        <v>0</v>
      </c>
      <c r="ED112" s="14" t="n">
        <f aca="false">SUM(ED110:ED111)</f>
        <v>0</v>
      </c>
      <c r="EE112" s="13" t="n">
        <f aca="false">SUM(EE110:EE111)</f>
        <v>0</v>
      </c>
      <c r="EF112" s="14" t="n">
        <f aca="false">SUM(EF110:EF111)</f>
        <v>0</v>
      </c>
      <c r="EG112" s="13" t="n">
        <f aca="false">SUM(EG110:EG111)</f>
        <v>0</v>
      </c>
      <c r="EH112" s="14" t="n">
        <f aca="false">SUM(EH110:EH111)</f>
        <v>0</v>
      </c>
      <c r="EI112" s="13" t="n">
        <f aca="false">SUM(EI110:EI111)</f>
        <v>0</v>
      </c>
      <c r="EJ112" s="14" t="n">
        <f aca="false">SUM(EJ110:EJ111)</f>
        <v>0</v>
      </c>
      <c r="EK112" s="13" t="n">
        <f aca="false">SUM(EK110:EK111)</f>
        <v>0</v>
      </c>
      <c r="EL112" s="14" t="n">
        <f aca="false">SUM(EL110:EL111)</f>
        <v>0</v>
      </c>
      <c r="EM112" s="13" t="n">
        <f aca="false">SUM(EM110:EM111)</f>
        <v>0</v>
      </c>
      <c r="EN112" s="14" t="n">
        <f aca="false">SUM(EN110:EN111)</f>
        <v>0</v>
      </c>
      <c r="EO112" s="12" t="n">
        <f aca="false">SUM(EO110:EO111)</f>
        <v>0</v>
      </c>
      <c r="EP112" s="12" t="n">
        <f aca="false">SUM(EP110:EP111)</f>
        <v>0</v>
      </c>
      <c r="EQ112" s="13" t="n">
        <f aca="false">SUM(EQ110:EQ111)</f>
        <v>0</v>
      </c>
      <c r="ER112" s="14" t="n">
        <f aca="false">SUM(ER110:ER111)</f>
        <v>0</v>
      </c>
      <c r="ES112" s="13" t="n">
        <f aca="false">SUM(ES110:ES111)</f>
        <v>0</v>
      </c>
      <c r="ET112" s="14" t="n">
        <f aca="false">SUM(ET110:ET111)</f>
        <v>0</v>
      </c>
      <c r="EU112" s="13" t="n">
        <f aca="false">SUM(EU110:EU111)</f>
        <v>0</v>
      </c>
      <c r="EV112" s="14" t="n">
        <f aca="false">SUM(EV110:EV111)</f>
        <v>0</v>
      </c>
      <c r="EW112" s="12" t="n">
        <f aca="false">SUM(EW110:EW111)</f>
        <v>0</v>
      </c>
      <c r="EX112" s="13" t="n">
        <f aca="false">SUM(EX110:EX111)</f>
        <v>0</v>
      </c>
      <c r="EY112" s="14" t="n">
        <f aca="false">SUM(EY110:EY111)</f>
        <v>0</v>
      </c>
      <c r="EZ112" s="13" t="n">
        <f aca="false">SUM(EZ110:EZ111)</f>
        <v>0</v>
      </c>
      <c r="FA112" s="14" t="n">
        <f aca="false">SUM(FA110:FA111)</f>
        <v>0</v>
      </c>
      <c r="FB112" s="13" t="n">
        <f aca="false">SUM(FB110:FB111)</f>
        <v>0</v>
      </c>
      <c r="FC112" s="14" t="n">
        <f aca="false">SUM(FC110:FC111)</f>
        <v>0</v>
      </c>
      <c r="FD112" s="13" t="n">
        <f aca="false">SUM(FD110:FD111)</f>
        <v>0</v>
      </c>
      <c r="FE112" s="14" t="n">
        <f aca="false">SUM(FE110:FE111)</f>
        <v>0</v>
      </c>
      <c r="FF112" s="13" t="n">
        <f aca="false">SUM(FF110:FF111)</f>
        <v>0</v>
      </c>
      <c r="FG112" s="14" t="n">
        <f aca="false">SUM(FG110:FG111)</f>
        <v>0</v>
      </c>
      <c r="FH112" s="13" t="n">
        <f aca="false">SUM(FH110:FH111)</f>
        <v>0</v>
      </c>
      <c r="FI112" s="14" t="n">
        <f aca="false">SUM(FI110:FI111)</f>
        <v>0</v>
      </c>
      <c r="FJ112" s="12" t="n">
        <f aca="false">SUM(FJ110:FJ111)</f>
        <v>0</v>
      </c>
      <c r="FK112" s="12" t="n">
        <f aca="false">SUM(FK110:FK111)</f>
        <v>0</v>
      </c>
      <c r="FL112" s="13" t="n">
        <f aca="false">SUM(FL110:FL111)</f>
        <v>0</v>
      </c>
      <c r="FM112" s="14" t="n">
        <f aca="false">SUM(FM110:FM111)</f>
        <v>0</v>
      </c>
      <c r="FN112" s="13" t="n">
        <f aca="false">SUM(FN110:FN111)</f>
        <v>0</v>
      </c>
      <c r="FO112" s="14" t="n">
        <f aca="false">SUM(FO110:FO111)</f>
        <v>0</v>
      </c>
      <c r="FP112" s="13" t="n">
        <f aca="false">SUM(FP110:FP111)</f>
        <v>0</v>
      </c>
      <c r="FQ112" s="14" t="n">
        <f aca="false">SUM(FQ110:FQ111)</f>
        <v>0</v>
      </c>
      <c r="FR112" s="12" t="n">
        <f aca="false">SUM(FR110:FR111)</f>
        <v>0</v>
      </c>
      <c r="FS112" s="13" t="n">
        <f aca="false">SUM(FS110:FS111)</f>
        <v>0</v>
      </c>
      <c r="FT112" s="14" t="n">
        <f aca="false">SUM(FT110:FT111)</f>
        <v>0</v>
      </c>
      <c r="FU112" s="13" t="n">
        <f aca="false">SUM(FU110:FU111)</f>
        <v>0</v>
      </c>
      <c r="FV112" s="14" t="n">
        <f aca="false">SUM(FV110:FV111)</f>
        <v>0</v>
      </c>
      <c r="FW112" s="13" t="n">
        <f aca="false">SUM(FW110:FW111)</f>
        <v>0</v>
      </c>
      <c r="FX112" s="14" t="n">
        <f aca="false">SUM(FX110:FX111)</f>
        <v>0</v>
      </c>
      <c r="FY112" s="13" t="n">
        <f aca="false">SUM(FY110:FY111)</f>
        <v>0</v>
      </c>
      <c r="FZ112" s="14" t="n">
        <f aca="false">SUM(FZ110:FZ111)</f>
        <v>0</v>
      </c>
      <c r="GA112" s="13" t="n">
        <f aca="false">SUM(GA110:GA111)</f>
        <v>0</v>
      </c>
      <c r="GB112" s="14" t="n">
        <f aca="false">SUM(GB110:GB111)</f>
        <v>0</v>
      </c>
      <c r="GC112" s="13" t="n">
        <f aca="false">SUM(GC110:GC111)</f>
        <v>0</v>
      </c>
      <c r="GD112" s="14" t="n">
        <f aca="false">SUM(GD110:GD111)</f>
        <v>0</v>
      </c>
      <c r="GE112" s="12" t="n">
        <f aca="false">SUM(GE110:GE111)</f>
        <v>0</v>
      </c>
      <c r="GF112" s="12" t="n">
        <f aca="false">SUM(GF110:GF111)</f>
        <v>0</v>
      </c>
    </row>
    <row r="113" customFormat="false" ht="20.1" hidden="false" customHeight="true" outlineLevel="0" collapsed="false">
      <c r="A113" s="9" t="s">
        <v>224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</row>
    <row r="114" customFormat="false" ht="12.75" hidden="false" customHeight="false" outlineLevel="0" collapsed="false">
      <c r="A114" s="10"/>
      <c r="B114" s="10"/>
      <c r="C114" s="10"/>
      <c r="D114" s="10" t="s">
        <v>225</v>
      </c>
      <c r="E114" s="11" t="s">
        <v>226</v>
      </c>
      <c r="F114" s="10" t="n">
        <f aca="false">COUNTIF(U114:GD114,"e")</f>
        <v>0</v>
      </c>
      <c r="G114" s="10" t="n">
        <f aca="false">COUNTIF(U114:GD114,"z")</f>
        <v>1</v>
      </c>
      <c r="H114" s="10" t="n">
        <f aca="false">SUM(I114:Q114)</f>
        <v>20</v>
      </c>
      <c r="I114" s="10" t="n">
        <f aca="false">U114+AP114+BK114+CF114+DA114+DV114+EQ114+FL114</f>
        <v>0</v>
      </c>
      <c r="J114" s="10" t="n">
        <f aca="false">W114+AR114+BM114+CH114+DC114+DX114+ES114+FN114</f>
        <v>0</v>
      </c>
      <c r="K114" s="10" t="n">
        <f aca="false">Y114+AT114+BO114+CJ114+DE114+DZ114+EU114+FP114</f>
        <v>0</v>
      </c>
      <c r="L114" s="10" t="n">
        <f aca="false">AB114+AW114+BR114+CM114+DH114+EC114+EX114+FS114</f>
        <v>0</v>
      </c>
      <c r="M114" s="10" t="n">
        <f aca="false">AD114+AY114+BT114+CO114+DJ114+EE114+EZ114+FU114</f>
        <v>2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0</v>
      </c>
      <c r="S114" s="12" t="n">
        <f aca="false">AN114+BI114+CD114+CY114+DT114+EO114+FJ114+GE114</f>
        <v>0</v>
      </c>
      <c r="T114" s="12" t="n">
        <v>0</v>
      </c>
      <c r="U114" s="13"/>
      <c r="V114" s="14"/>
      <c r="W114" s="13"/>
      <c r="X114" s="14"/>
      <c r="Y114" s="13"/>
      <c r="Z114" s="14"/>
      <c r="AA114" s="12"/>
      <c r="AB114" s="13"/>
      <c r="AC114" s="14"/>
      <c r="AD114" s="13" t="n">
        <v>20</v>
      </c>
      <c r="AE114" s="14" t="s">
        <v>62</v>
      </c>
      <c r="AF114" s="13"/>
      <c r="AG114" s="14"/>
      <c r="AH114" s="13"/>
      <c r="AI114" s="14"/>
      <c r="AJ114" s="13"/>
      <c r="AK114" s="14"/>
      <c r="AL114" s="13"/>
      <c r="AM114" s="14"/>
      <c r="AN114" s="12" t="n">
        <v>0</v>
      </c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/>
      <c r="BL114" s="14"/>
      <c r="BM114" s="13"/>
      <c r="BN114" s="14"/>
      <c r="BO114" s="13"/>
      <c r="BP114" s="14"/>
      <c r="BQ114" s="12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0</v>
      </c>
      <c r="CF114" s="13"/>
      <c r="CG114" s="14"/>
      <c r="CH114" s="13"/>
      <c r="CI114" s="14"/>
      <c r="CJ114" s="13"/>
      <c r="CK114" s="14"/>
      <c r="CL114" s="12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0</v>
      </c>
      <c r="DA114" s="13"/>
      <c r="DB114" s="14"/>
      <c r="DC114" s="13"/>
      <c r="DD114" s="14"/>
      <c r="DE114" s="13"/>
      <c r="DF114" s="14"/>
      <c r="DG114" s="12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G114+DT114</f>
        <v>0</v>
      </c>
      <c r="DV114" s="13"/>
      <c r="DW114" s="14"/>
      <c r="DX114" s="13"/>
      <c r="DY114" s="14"/>
      <c r="DZ114" s="13"/>
      <c r="EA114" s="14"/>
      <c r="EB114" s="12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B114+EO114</f>
        <v>0</v>
      </c>
      <c r="EQ114" s="13"/>
      <c r="ER114" s="14"/>
      <c r="ES114" s="13"/>
      <c r="ET114" s="14"/>
      <c r="EU114" s="13"/>
      <c r="EV114" s="14"/>
      <c r="EW114" s="12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0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2.75" hidden="false" customHeight="false" outlineLevel="0" collapsed="false">
      <c r="A115" s="10"/>
      <c r="B115" s="10"/>
      <c r="C115" s="10"/>
      <c r="D115" s="10" t="s">
        <v>227</v>
      </c>
      <c r="E115" s="11" t="s">
        <v>228</v>
      </c>
      <c r="F115" s="10" t="n">
        <f aca="false">COUNTIF(U115:GD115,"e")</f>
        <v>0</v>
      </c>
      <c r="G115" s="10" t="n">
        <f aca="false">COUNTIF(U115:GD115,"z")</f>
        <v>1</v>
      </c>
      <c r="H115" s="10" t="n">
        <f aca="false">SUM(I115:Q115)</f>
        <v>20</v>
      </c>
      <c r="I115" s="10" t="n">
        <f aca="false">U115+AP115+BK115+CF115+DA115+DV115+EQ115+FL115</f>
        <v>0</v>
      </c>
      <c r="J115" s="10" t="n">
        <f aca="false">W115+AR115+BM115+CH115+DC115+DX115+ES115+FN115</f>
        <v>0</v>
      </c>
      <c r="K115" s="10" t="n">
        <f aca="false">Y115+AT115+BO115+CJ115+DE115+DZ115+EU115+FP115</f>
        <v>0</v>
      </c>
      <c r="L115" s="10" t="n">
        <f aca="false">AB115+AW115+BR115+CM115+DH115+EC115+EX115+FS115</f>
        <v>0</v>
      </c>
      <c r="M115" s="10" t="n">
        <f aca="false">AD115+AY115+BT115+CO115+DJ115+EE115+EZ115+FU115</f>
        <v>2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0</v>
      </c>
      <c r="S115" s="12" t="n">
        <f aca="false">AN115+BI115+CD115+CY115+DT115+EO115+FJ115+GE115</f>
        <v>0</v>
      </c>
      <c r="T115" s="12" t="n">
        <v>0</v>
      </c>
      <c r="U115" s="13"/>
      <c r="V115" s="14"/>
      <c r="W115" s="13"/>
      <c r="X115" s="14"/>
      <c r="Y115" s="13"/>
      <c r="Z115" s="14"/>
      <c r="AA115" s="12"/>
      <c r="AB115" s="13"/>
      <c r="AC115" s="14"/>
      <c r="AD115" s="13" t="n">
        <v>20</v>
      </c>
      <c r="AE115" s="14" t="s">
        <v>62</v>
      </c>
      <c r="AF115" s="13"/>
      <c r="AG115" s="14"/>
      <c r="AH115" s="13"/>
      <c r="AI115" s="14"/>
      <c r="AJ115" s="13"/>
      <c r="AK115" s="14"/>
      <c r="AL115" s="13"/>
      <c r="AM115" s="14"/>
      <c r="AN115" s="12" t="n">
        <v>0</v>
      </c>
      <c r="AO115" s="12" t="n">
        <f aca="false">AA115+AN115</f>
        <v>0</v>
      </c>
      <c r="AP115" s="13"/>
      <c r="AQ115" s="14"/>
      <c r="AR115" s="13"/>
      <c r="AS115" s="14"/>
      <c r="AT115" s="13"/>
      <c r="AU115" s="14"/>
      <c r="AV115" s="12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V115+BI115</f>
        <v>0</v>
      </c>
      <c r="BK115" s="13"/>
      <c r="BL115" s="14"/>
      <c r="BM115" s="13"/>
      <c r="BN115" s="14"/>
      <c r="BO115" s="13"/>
      <c r="BP115" s="14"/>
      <c r="BQ115" s="12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Q115+CD115</f>
        <v>0</v>
      </c>
      <c r="CF115" s="13"/>
      <c r="CG115" s="14"/>
      <c r="CH115" s="13"/>
      <c r="CI115" s="14"/>
      <c r="CJ115" s="13"/>
      <c r="CK115" s="14"/>
      <c r="CL115" s="12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L115+CY115</f>
        <v>0</v>
      </c>
      <c r="DA115" s="13"/>
      <c r="DB115" s="14"/>
      <c r="DC115" s="13"/>
      <c r="DD115" s="14"/>
      <c r="DE115" s="13"/>
      <c r="DF115" s="14"/>
      <c r="DG115" s="12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G115+DT115</f>
        <v>0</v>
      </c>
      <c r="DV115" s="13"/>
      <c r="DW115" s="14"/>
      <c r="DX115" s="13"/>
      <c r="DY115" s="14"/>
      <c r="DZ115" s="13"/>
      <c r="EA115" s="14"/>
      <c r="EB115" s="12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B115+EO115</f>
        <v>0</v>
      </c>
      <c r="EQ115" s="13"/>
      <c r="ER115" s="14"/>
      <c r="ES115" s="13"/>
      <c r="ET115" s="14"/>
      <c r="EU115" s="13"/>
      <c r="EV115" s="14"/>
      <c r="EW115" s="12"/>
      <c r="EX115" s="13"/>
      <c r="EY115" s="14"/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EW115+FJ115</f>
        <v>0</v>
      </c>
      <c r="FL115" s="13"/>
      <c r="FM115" s="14"/>
      <c r="FN115" s="13"/>
      <c r="FO115" s="14"/>
      <c r="FP115" s="13"/>
      <c r="FQ115" s="14"/>
      <c r="FR115" s="12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R115+GE115</f>
        <v>0</v>
      </c>
    </row>
    <row r="116" customFormat="false" ht="12.75" hidden="false" customHeight="false" outlineLevel="0" collapsed="false">
      <c r="A116" s="10"/>
      <c r="B116" s="10"/>
      <c r="C116" s="10"/>
      <c r="D116" s="10" t="s">
        <v>229</v>
      </c>
      <c r="E116" s="11" t="s">
        <v>230</v>
      </c>
      <c r="F116" s="10" t="n">
        <f aca="false">COUNTIF(U116:GD116,"e")</f>
        <v>0</v>
      </c>
      <c r="G116" s="10" t="n">
        <f aca="false">COUNTIF(U116:GD116,"z")</f>
        <v>1</v>
      </c>
      <c r="H116" s="10" t="n">
        <f aca="false">SUM(I116:Q116)</f>
        <v>20</v>
      </c>
      <c r="I116" s="10" t="n">
        <f aca="false">U116+AP116+BK116+CF116+DA116+DV116+EQ116+FL116</f>
        <v>0</v>
      </c>
      <c r="J116" s="10" t="n">
        <f aca="false">W116+AR116+BM116+CH116+DC116+DX116+ES116+FN116</f>
        <v>0</v>
      </c>
      <c r="K116" s="10" t="n">
        <f aca="false">Y116+AT116+BO116+CJ116+DE116+DZ116+EU116+FP116</f>
        <v>0</v>
      </c>
      <c r="L116" s="10" t="n">
        <f aca="false">AB116+AW116+BR116+CM116+DH116+EC116+EX116+FS116</f>
        <v>0</v>
      </c>
      <c r="M116" s="10" t="n">
        <f aca="false">AD116+AY116+BT116+CO116+DJ116+EE116+EZ116+FU116</f>
        <v>2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0</v>
      </c>
      <c r="S116" s="12" t="n">
        <f aca="false">AN116+BI116+CD116+CY116+DT116+EO116+FJ116+GE116</f>
        <v>0</v>
      </c>
      <c r="T116" s="12" t="n">
        <v>0</v>
      </c>
      <c r="U116" s="13"/>
      <c r="V116" s="14"/>
      <c r="W116" s="13"/>
      <c r="X116" s="14"/>
      <c r="Y116" s="13"/>
      <c r="Z116" s="14"/>
      <c r="AA116" s="12"/>
      <c r="AB116" s="13"/>
      <c r="AC116" s="14"/>
      <c r="AD116" s="13" t="n">
        <v>20</v>
      </c>
      <c r="AE116" s="14" t="s">
        <v>62</v>
      </c>
      <c r="AF116" s="13"/>
      <c r="AG116" s="14"/>
      <c r="AH116" s="13"/>
      <c r="AI116" s="14"/>
      <c r="AJ116" s="13"/>
      <c r="AK116" s="14"/>
      <c r="AL116" s="13"/>
      <c r="AM116" s="14"/>
      <c r="AN116" s="12" t="n">
        <v>0</v>
      </c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/>
      <c r="CG116" s="14"/>
      <c r="CH116" s="13"/>
      <c r="CI116" s="14"/>
      <c r="CJ116" s="13"/>
      <c r="CK116" s="14"/>
      <c r="CL116" s="12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0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/>
      <c r="DW116" s="14"/>
      <c r="DX116" s="13"/>
      <c r="DY116" s="14"/>
      <c r="DZ116" s="13"/>
      <c r="EA116" s="14"/>
      <c r="EB116" s="12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B116+EO116</f>
        <v>0</v>
      </c>
      <c r="EQ116" s="13"/>
      <c r="ER116" s="14"/>
      <c r="ES116" s="13"/>
      <c r="ET116" s="14"/>
      <c r="EU116" s="13"/>
      <c r="EV116" s="14"/>
      <c r="EW116" s="12"/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W116+FJ116</f>
        <v>0</v>
      </c>
      <c r="FL116" s="13"/>
      <c r="FM116" s="14"/>
      <c r="FN116" s="13"/>
      <c r="FO116" s="14"/>
      <c r="FP116" s="13"/>
      <c r="FQ116" s="14"/>
      <c r="FR116" s="12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0</v>
      </c>
    </row>
    <row r="117" customFormat="false" ht="15.95" hidden="false" customHeight="true" outlineLevel="0" collapsed="false">
      <c r="A117" s="10"/>
      <c r="B117" s="10"/>
      <c r="C117" s="10"/>
      <c r="D117" s="10"/>
      <c r="E117" s="10" t="s">
        <v>87</v>
      </c>
      <c r="F117" s="10" t="n">
        <f aca="false">SUM(F114:F116)</f>
        <v>0</v>
      </c>
      <c r="G117" s="10" t="n">
        <f aca="false">SUM(G114:G116)</f>
        <v>3</v>
      </c>
      <c r="H117" s="10" t="n">
        <f aca="false">SUM(H114:H116)</f>
        <v>60</v>
      </c>
      <c r="I117" s="10" t="n">
        <f aca="false">SUM(I114:I116)</f>
        <v>0</v>
      </c>
      <c r="J117" s="10" t="n">
        <f aca="false">SUM(J114:J116)</f>
        <v>0</v>
      </c>
      <c r="K117" s="10" t="n">
        <f aca="false">SUM(K114:K116)</f>
        <v>0</v>
      </c>
      <c r="L117" s="10" t="n">
        <f aca="false">SUM(L114:L116)</f>
        <v>0</v>
      </c>
      <c r="M117" s="10" t="n">
        <f aca="false">SUM(M114:M116)</f>
        <v>60</v>
      </c>
      <c r="N117" s="10" t="n">
        <f aca="false">SUM(N114:N116)</f>
        <v>0</v>
      </c>
      <c r="O117" s="10" t="n">
        <f aca="false">SUM(O114:O116)</f>
        <v>0</v>
      </c>
      <c r="P117" s="10" t="n">
        <f aca="false">SUM(P114:P116)</f>
        <v>0</v>
      </c>
      <c r="Q117" s="10" t="n">
        <f aca="false">SUM(Q114:Q116)</f>
        <v>0</v>
      </c>
      <c r="R117" s="12" t="n">
        <f aca="false">SUM(R114:R116)</f>
        <v>0</v>
      </c>
      <c r="S117" s="12" t="n">
        <f aca="false">SUM(S114:S116)</f>
        <v>0</v>
      </c>
      <c r="T117" s="12" t="n">
        <f aca="false">SUM(T114:T116)</f>
        <v>0</v>
      </c>
      <c r="U117" s="13" t="n">
        <f aca="false">SUM(U114:U116)</f>
        <v>0</v>
      </c>
      <c r="V117" s="14" t="n">
        <f aca="false">SUM(V114:V116)</f>
        <v>0</v>
      </c>
      <c r="W117" s="13" t="n">
        <f aca="false">SUM(W114:W116)</f>
        <v>0</v>
      </c>
      <c r="X117" s="14" t="n">
        <f aca="false">SUM(X114:X116)</f>
        <v>0</v>
      </c>
      <c r="Y117" s="13" t="n">
        <f aca="false">SUM(Y114:Y116)</f>
        <v>0</v>
      </c>
      <c r="Z117" s="14" t="n">
        <f aca="false">SUM(Z114:Z116)</f>
        <v>0</v>
      </c>
      <c r="AA117" s="12" t="n">
        <f aca="false">SUM(AA114:AA116)</f>
        <v>0</v>
      </c>
      <c r="AB117" s="13" t="n">
        <f aca="false">SUM(AB114:AB116)</f>
        <v>0</v>
      </c>
      <c r="AC117" s="14" t="n">
        <f aca="false">SUM(AC114:AC116)</f>
        <v>0</v>
      </c>
      <c r="AD117" s="13" t="n">
        <f aca="false">SUM(AD114:AD116)</f>
        <v>60</v>
      </c>
      <c r="AE117" s="14" t="n">
        <f aca="false">SUM(AE114:AE116)</f>
        <v>0</v>
      </c>
      <c r="AF117" s="13" t="n">
        <f aca="false">SUM(AF114:AF116)</f>
        <v>0</v>
      </c>
      <c r="AG117" s="14" t="n">
        <f aca="false">SUM(AG114:AG116)</f>
        <v>0</v>
      </c>
      <c r="AH117" s="13" t="n">
        <f aca="false">SUM(AH114:AH116)</f>
        <v>0</v>
      </c>
      <c r="AI117" s="14" t="n">
        <f aca="false">SUM(AI114:AI116)</f>
        <v>0</v>
      </c>
      <c r="AJ117" s="13" t="n">
        <f aca="false">SUM(AJ114:AJ116)</f>
        <v>0</v>
      </c>
      <c r="AK117" s="14" t="n">
        <f aca="false">SUM(AK114:AK116)</f>
        <v>0</v>
      </c>
      <c r="AL117" s="13" t="n">
        <f aca="false">SUM(AL114:AL116)</f>
        <v>0</v>
      </c>
      <c r="AM117" s="14" t="n">
        <f aca="false">SUM(AM114:AM116)</f>
        <v>0</v>
      </c>
      <c r="AN117" s="12" t="n">
        <f aca="false">SUM(AN114:AN116)</f>
        <v>0</v>
      </c>
      <c r="AO117" s="12" t="n">
        <f aca="false">SUM(AO114:AO116)</f>
        <v>0</v>
      </c>
      <c r="AP117" s="13" t="n">
        <f aca="false">SUM(AP114:AP116)</f>
        <v>0</v>
      </c>
      <c r="AQ117" s="14" t="n">
        <f aca="false">SUM(AQ114:AQ116)</f>
        <v>0</v>
      </c>
      <c r="AR117" s="13" t="n">
        <f aca="false">SUM(AR114:AR116)</f>
        <v>0</v>
      </c>
      <c r="AS117" s="14" t="n">
        <f aca="false">SUM(AS114:AS116)</f>
        <v>0</v>
      </c>
      <c r="AT117" s="13" t="n">
        <f aca="false">SUM(AT114:AT116)</f>
        <v>0</v>
      </c>
      <c r="AU117" s="14" t="n">
        <f aca="false">SUM(AU114:AU116)</f>
        <v>0</v>
      </c>
      <c r="AV117" s="12" t="n">
        <f aca="false">SUM(AV114:AV116)</f>
        <v>0</v>
      </c>
      <c r="AW117" s="13" t="n">
        <f aca="false">SUM(AW114:AW116)</f>
        <v>0</v>
      </c>
      <c r="AX117" s="14" t="n">
        <f aca="false">SUM(AX114:AX116)</f>
        <v>0</v>
      </c>
      <c r="AY117" s="13" t="n">
        <f aca="false">SUM(AY114:AY116)</f>
        <v>0</v>
      </c>
      <c r="AZ117" s="14" t="n">
        <f aca="false">SUM(AZ114:AZ116)</f>
        <v>0</v>
      </c>
      <c r="BA117" s="13" t="n">
        <f aca="false">SUM(BA114:BA116)</f>
        <v>0</v>
      </c>
      <c r="BB117" s="14" t="n">
        <f aca="false">SUM(BB114:BB116)</f>
        <v>0</v>
      </c>
      <c r="BC117" s="13" t="n">
        <f aca="false">SUM(BC114:BC116)</f>
        <v>0</v>
      </c>
      <c r="BD117" s="14" t="n">
        <f aca="false">SUM(BD114:BD116)</f>
        <v>0</v>
      </c>
      <c r="BE117" s="13" t="n">
        <f aca="false">SUM(BE114:BE116)</f>
        <v>0</v>
      </c>
      <c r="BF117" s="14" t="n">
        <f aca="false">SUM(BF114:BF116)</f>
        <v>0</v>
      </c>
      <c r="BG117" s="13" t="n">
        <f aca="false">SUM(BG114:BG116)</f>
        <v>0</v>
      </c>
      <c r="BH117" s="14" t="n">
        <f aca="false">SUM(BH114:BH116)</f>
        <v>0</v>
      </c>
      <c r="BI117" s="12" t="n">
        <f aca="false">SUM(BI114:BI116)</f>
        <v>0</v>
      </c>
      <c r="BJ117" s="12" t="n">
        <f aca="false">SUM(BJ114:BJ116)</f>
        <v>0</v>
      </c>
      <c r="BK117" s="13" t="n">
        <f aca="false">SUM(BK114:BK116)</f>
        <v>0</v>
      </c>
      <c r="BL117" s="14" t="n">
        <f aca="false">SUM(BL114:BL116)</f>
        <v>0</v>
      </c>
      <c r="BM117" s="13" t="n">
        <f aca="false">SUM(BM114:BM116)</f>
        <v>0</v>
      </c>
      <c r="BN117" s="14" t="n">
        <f aca="false">SUM(BN114:BN116)</f>
        <v>0</v>
      </c>
      <c r="BO117" s="13" t="n">
        <f aca="false">SUM(BO114:BO116)</f>
        <v>0</v>
      </c>
      <c r="BP117" s="14" t="n">
        <f aca="false">SUM(BP114:BP116)</f>
        <v>0</v>
      </c>
      <c r="BQ117" s="12" t="n">
        <f aca="false">SUM(BQ114:BQ116)</f>
        <v>0</v>
      </c>
      <c r="BR117" s="13" t="n">
        <f aca="false">SUM(BR114:BR116)</f>
        <v>0</v>
      </c>
      <c r="BS117" s="14" t="n">
        <f aca="false">SUM(BS114:BS116)</f>
        <v>0</v>
      </c>
      <c r="BT117" s="13" t="n">
        <f aca="false">SUM(BT114:BT116)</f>
        <v>0</v>
      </c>
      <c r="BU117" s="14" t="n">
        <f aca="false">SUM(BU114:BU116)</f>
        <v>0</v>
      </c>
      <c r="BV117" s="13" t="n">
        <f aca="false">SUM(BV114:BV116)</f>
        <v>0</v>
      </c>
      <c r="BW117" s="14" t="n">
        <f aca="false">SUM(BW114:BW116)</f>
        <v>0</v>
      </c>
      <c r="BX117" s="13" t="n">
        <f aca="false">SUM(BX114:BX116)</f>
        <v>0</v>
      </c>
      <c r="BY117" s="14" t="n">
        <f aca="false">SUM(BY114:BY116)</f>
        <v>0</v>
      </c>
      <c r="BZ117" s="13" t="n">
        <f aca="false">SUM(BZ114:BZ116)</f>
        <v>0</v>
      </c>
      <c r="CA117" s="14" t="n">
        <f aca="false">SUM(CA114:CA116)</f>
        <v>0</v>
      </c>
      <c r="CB117" s="13" t="n">
        <f aca="false">SUM(CB114:CB116)</f>
        <v>0</v>
      </c>
      <c r="CC117" s="14" t="n">
        <f aca="false">SUM(CC114:CC116)</f>
        <v>0</v>
      </c>
      <c r="CD117" s="12" t="n">
        <f aca="false">SUM(CD114:CD116)</f>
        <v>0</v>
      </c>
      <c r="CE117" s="12" t="n">
        <f aca="false">SUM(CE114:CE116)</f>
        <v>0</v>
      </c>
      <c r="CF117" s="13" t="n">
        <f aca="false">SUM(CF114:CF116)</f>
        <v>0</v>
      </c>
      <c r="CG117" s="14" t="n">
        <f aca="false">SUM(CG114:CG116)</f>
        <v>0</v>
      </c>
      <c r="CH117" s="13" t="n">
        <f aca="false">SUM(CH114:CH116)</f>
        <v>0</v>
      </c>
      <c r="CI117" s="14" t="n">
        <f aca="false">SUM(CI114:CI116)</f>
        <v>0</v>
      </c>
      <c r="CJ117" s="13" t="n">
        <f aca="false">SUM(CJ114:CJ116)</f>
        <v>0</v>
      </c>
      <c r="CK117" s="14" t="n">
        <f aca="false">SUM(CK114:CK116)</f>
        <v>0</v>
      </c>
      <c r="CL117" s="12" t="n">
        <f aca="false">SUM(CL114:CL116)</f>
        <v>0</v>
      </c>
      <c r="CM117" s="13" t="n">
        <f aca="false">SUM(CM114:CM116)</f>
        <v>0</v>
      </c>
      <c r="CN117" s="14" t="n">
        <f aca="false">SUM(CN114:CN116)</f>
        <v>0</v>
      </c>
      <c r="CO117" s="13" t="n">
        <f aca="false">SUM(CO114:CO116)</f>
        <v>0</v>
      </c>
      <c r="CP117" s="14" t="n">
        <f aca="false">SUM(CP114:CP116)</f>
        <v>0</v>
      </c>
      <c r="CQ117" s="13" t="n">
        <f aca="false">SUM(CQ114:CQ116)</f>
        <v>0</v>
      </c>
      <c r="CR117" s="14" t="n">
        <f aca="false">SUM(CR114:CR116)</f>
        <v>0</v>
      </c>
      <c r="CS117" s="13" t="n">
        <f aca="false">SUM(CS114:CS116)</f>
        <v>0</v>
      </c>
      <c r="CT117" s="14" t="n">
        <f aca="false">SUM(CT114:CT116)</f>
        <v>0</v>
      </c>
      <c r="CU117" s="13" t="n">
        <f aca="false">SUM(CU114:CU116)</f>
        <v>0</v>
      </c>
      <c r="CV117" s="14" t="n">
        <f aca="false">SUM(CV114:CV116)</f>
        <v>0</v>
      </c>
      <c r="CW117" s="13" t="n">
        <f aca="false">SUM(CW114:CW116)</f>
        <v>0</v>
      </c>
      <c r="CX117" s="14" t="n">
        <f aca="false">SUM(CX114:CX116)</f>
        <v>0</v>
      </c>
      <c r="CY117" s="12" t="n">
        <f aca="false">SUM(CY114:CY116)</f>
        <v>0</v>
      </c>
      <c r="CZ117" s="12" t="n">
        <f aca="false">SUM(CZ114:CZ116)</f>
        <v>0</v>
      </c>
      <c r="DA117" s="13" t="n">
        <f aca="false">SUM(DA114:DA116)</f>
        <v>0</v>
      </c>
      <c r="DB117" s="14" t="n">
        <f aca="false">SUM(DB114:DB116)</f>
        <v>0</v>
      </c>
      <c r="DC117" s="13" t="n">
        <f aca="false">SUM(DC114:DC116)</f>
        <v>0</v>
      </c>
      <c r="DD117" s="14" t="n">
        <f aca="false">SUM(DD114:DD116)</f>
        <v>0</v>
      </c>
      <c r="DE117" s="13" t="n">
        <f aca="false">SUM(DE114:DE116)</f>
        <v>0</v>
      </c>
      <c r="DF117" s="14" t="n">
        <f aca="false">SUM(DF114:DF116)</f>
        <v>0</v>
      </c>
      <c r="DG117" s="12" t="n">
        <f aca="false">SUM(DG114:DG116)</f>
        <v>0</v>
      </c>
      <c r="DH117" s="13" t="n">
        <f aca="false">SUM(DH114:DH116)</f>
        <v>0</v>
      </c>
      <c r="DI117" s="14" t="n">
        <f aca="false">SUM(DI114:DI116)</f>
        <v>0</v>
      </c>
      <c r="DJ117" s="13" t="n">
        <f aca="false">SUM(DJ114:DJ116)</f>
        <v>0</v>
      </c>
      <c r="DK117" s="14" t="n">
        <f aca="false">SUM(DK114:DK116)</f>
        <v>0</v>
      </c>
      <c r="DL117" s="13" t="n">
        <f aca="false">SUM(DL114:DL116)</f>
        <v>0</v>
      </c>
      <c r="DM117" s="14" t="n">
        <f aca="false">SUM(DM114:DM116)</f>
        <v>0</v>
      </c>
      <c r="DN117" s="13" t="n">
        <f aca="false">SUM(DN114:DN116)</f>
        <v>0</v>
      </c>
      <c r="DO117" s="14" t="n">
        <f aca="false">SUM(DO114:DO116)</f>
        <v>0</v>
      </c>
      <c r="DP117" s="13" t="n">
        <f aca="false">SUM(DP114:DP116)</f>
        <v>0</v>
      </c>
      <c r="DQ117" s="14" t="n">
        <f aca="false">SUM(DQ114:DQ116)</f>
        <v>0</v>
      </c>
      <c r="DR117" s="13" t="n">
        <f aca="false">SUM(DR114:DR116)</f>
        <v>0</v>
      </c>
      <c r="DS117" s="14" t="n">
        <f aca="false">SUM(DS114:DS116)</f>
        <v>0</v>
      </c>
      <c r="DT117" s="12" t="n">
        <f aca="false">SUM(DT114:DT116)</f>
        <v>0</v>
      </c>
      <c r="DU117" s="12" t="n">
        <f aca="false">SUM(DU114:DU116)</f>
        <v>0</v>
      </c>
      <c r="DV117" s="13" t="n">
        <f aca="false">SUM(DV114:DV116)</f>
        <v>0</v>
      </c>
      <c r="DW117" s="14" t="n">
        <f aca="false">SUM(DW114:DW116)</f>
        <v>0</v>
      </c>
      <c r="DX117" s="13" t="n">
        <f aca="false">SUM(DX114:DX116)</f>
        <v>0</v>
      </c>
      <c r="DY117" s="14" t="n">
        <f aca="false">SUM(DY114:DY116)</f>
        <v>0</v>
      </c>
      <c r="DZ117" s="13" t="n">
        <f aca="false">SUM(DZ114:DZ116)</f>
        <v>0</v>
      </c>
      <c r="EA117" s="14" t="n">
        <f aca="false">SUM(EA114:EA116)</f>
        <v>0</v>
      </c>
      <c r="EB117" s="12" t="n">
        <f aca="false">SUM(EB114:EB116)</f>
        <v>0</v>
      </c>
      <c r="EC117" s="13" t="n">
        <f aca="false">SUM(EC114:EC116)</f>
        <v>0</v>
      </c>
      <c r="ED117" s="14" t="n">
        <f aca="false">SUM(ED114:ED116)</f>
        <v>0</v>
      </c>
      <c r="EE117" s="13" t="n">
        <f aca="false">SUM(EE114:EE116)</f>
        <v>0</v>
      </c>
      <c r="EF117" s="14" t="n">
        <f aca="false">SUM(EF114:EF116)</f>
        <v>0</v>
      </c>
      <c r="EG117" s="13" t="n">
        <f aca="false">SUM(EG114:EG116)</f>
        <v>0</v>
      </c>
      <c r="EH117" s="14" t="n">
        <f aca="false">SUM(EH114:EH116)</f>
        <v>0</v>
      </c>
      <c r="EI117" s="13" t="n">
        <f aca="false">SUM(EI114:EI116)</f>
        <v>0</v>
      </c>
      <c r="EJ117" s="14" t="n">
        <f aca="false">SUM(EJ114:EJ116)</f>
        <v>0</v>
      </c>
      <c r="EK117" s="13" t="n">
        <f aca="false">SUM(EK114:EK116)</f>
        <v>0</v>
      </c>
      <c r="EL117" s="14" t="n">
        <f aca="false">SUM(EL114:EL116)</f>
        <v>0</v>
      </c>
      <c r="EM117" s="13" t="n">
        <f aca="false">SUM(EM114:EM116)</f>
        <v>0</v>
      </c>
      <c r="EN117" s="14" t="n">
        <f aca="false">SUM(EN114:EN116)</f>
        <v>0</v>
      </c>
      <c r="EO117" s="12" t="n">
        <f aca="false">SUM(EO114:EO116)</f>
        <v>0</v>
      </c>
      <c r="EP117" s="12" t="n">
        <f aca="false">SUM(EP114:EP116)</f>
        <v>0</v>
      </c>
      <c r="EQ117" s="13" t="n">
        <f aca="false">SUM(EQ114:EQ116)</f>
        <v>0</v>
      </c>
      <c r="ER117" s="14" t="n">
        <f aca="false">SUM(ER114:ER116)</f>
        <v>0</v>
      </c>
      <c r="ES117" s="13" t="n">
        <f aca="false">SUM(ES114:ES116)</f>
        <v>0</v>
      </c>
      <c r="ET117" s="14" t="n">
        <f aca="false">SUM(ET114:ET116)</f>
        <v>0</v>
      </c>
      <c r="EU117" s="13" t="n">
        <f aca="false">SUM(EU114:EU116)</f>
        <v>0</v>
      </c>
      <c r="EV117" s="14" t="n">
        <f aca="false">SUM(EV114:EV116)</f>
        <v>0</v>
      </c>
      <c r="EW117" s="12" t="n">
        <f aca="false">SUM(EW114:EW116)</f>
        <v>0</v>
      </c>
      <c r="EX117" s="13" t="n">
        <f aca="false">SUM(EX114:EX116)</f>
        <v>0</v>
      </c>
      <c r="EY117" s="14" t="n">
        <f aca="false">SUM(EY114:EY116)</f>
        <v>0</v>
      </c>
      <c r="EZ117" s="13" t="n">
        <f aca="false">SUM(EZ114:EZ116)</f>
        <v>0</v>
      </c>
      <c r="FA117" s="14" t="n">
        <f aca="false">SUM(FA114:FA116)</f>
        <v>0</v>
      </c>
      <c r="FB117" s="13" t="n">
        <f aca="false">SUM(FB114:FB116)</f>
        <v>0</v>
      </c>
      <c r="FC117" s="14" t="n">
        <f aca="false">SUM(FC114:FC116)</f>
        <v>0</v>
      </c>
      <c r="FD117" s="13" t="n">
        <f aca="false">SUM(FD114:FD116)</f>
        <v>0</v>
      </c>
      <c r="FE117" s="14" t="n">
        <f aca="false">SUM(FE114:FE116)</f>
        <v>0</v>
      </c>
      <c r="FF117" s="13" t="n">
        <f aca="false">SUM(FF114:FF116)</f>
        <v>0</v>
      </c>
      <c r="FG117" s="14" t="n">
        <f aca="false">SUM(FG114:FG116)</f>
        <v>0</v>
      </c>
      <c r="FH117" s="13" t="n">
        <f aca="false">SUM(FH114:FH116)</f>
        <v>0</v>
      </c>
      <c r="FI117" s="14" t="n">
        <f aca="false">SUM(FI114:FI116)</f>
        <v>0</v>
      </c>
      <c r="FJ117" s="12" t="n">
        <f aca="false">SUM(FJ114:FJ116)</f>
        <v>0</v>
      </c>
      <c r="FK117" s="12" t="n">
        <f aca="false">SUM(FK114:FK116)</f>
        <v>0</v>
      </c>
      <c r="FL117" s="13" t="n">
        <f aca="false">SUM(FL114:FL116)</f>
        <v>0</v>
      </c>
      <c r="FM117" s="14" t="n">
        <f aca="false">SUM(FM114:FM116)</f>
        <v>0</v>
      </c>
      <c r="FN117" s="13" t="n">
        <f aca="false">SUM(FN114:FN116)</f>
        <v>0</v>
      </c>
      <c r="FO117" s="14" t="n">
        <f aca="false">SUM(FO114:FO116)</f>
        <v>0</v>
      </c>
      <c r="FP117" s="13" t="n">
        <f aca="false">SUM(FP114:FP116)</f>
        <v>0</v>
      </c>
      <c r="FQ117" s="14" t="n">
        <f aca="false">SUM(FQ114:FQ116)</f>
        <v>0</v>
      </c>
      <c r="FR117" s="12" t="n">
        <f aca="false">SUM(FR114:FR116)</f>
        <v>0</v>
      </c>
      <c r="FS117" s="13" t="n">
        <f aca="false">SUM(FS114:FS116)</f>
        <v>0</v>
      </c>
      <c r="FT117" s="14" t="n">
        <f aca="false">SUM(FT114:FT116)</f>
        <v>0</v>
      </c>
      <c r="FU117" s="13" t="n">
        <f aca="false">SUM(FU114:FU116)</f>
        <v>0</v>
      </c>
      <c r="FV117" s="14" t="n">
        <f aca="false">SUM(FV114:FV116)</f>
        <v>0</v>
      </c>
      <c r="FW117" s="13" t="n">
        <f aca="false">SUM(FW114:FW116)</f>
        <v>0</v>
      </c>
      <c r="FX117" s="14" t="n">
        <f aca="false">SUM(FX114:FX116)</f>
        <v>0</v>
      </c>
      <c r="FY117" s="13" t="n">
        <f aca="false">SUM(FY114:FY116)</f>
        <v>0</v>
      </c>
      <c r="FZ117" s="14" t="n">
        <f aca="false">SUM(FZ114:FZ116)</f>
        <v>0</v>
      </c>
      <c r="GA117" s="13" t="n">
        <f aca="false">SUM(GA114:GA116)</f>
        <v>0</v>
      </c>
      <c r="GB117" s="14" t="n">
        <f aca="false">SUM(GB114:GB116)</f>
        <v>0</v>
      </c>
      <c r="GC117" s="13" t="n">
        <f aca="false">SUM(GC114:GC116)</f>
        <v>0</v>
      </c>
      <c r="GD117" s="14" t="n">
        <f aca="false">SUM(GD114:GD116)</f>
        <v>0</v>
      </c>
      <c r="GE117" s="12" t="n">
        <f aca="false">SUM(GE114:GE116)</f>
        <v>0</v>
      </c>
      <c r="GF117" s="12" t="n">
        <f aca="false">SUM(GF114:GF116)</f>
        <v>0</v>
      </c>
    </row>
    <row r="118" customFormat="false" ht="20.1" hidden="false" customHeight="true" outlineLevel="0" collapsed="false">
      <c r="A118" s="10"/>
      <c r="B118" s="10"/>
      <c r="C118" s="10"/>
      <c r="D118" s="10"/>
      <c r="E118" s="15" t="s">
        <v>231</v>
      </c>
      <c r="F118" s="10" t="n">
        <f aca="false">F32+F46+F75+F105+F108</f>
        <v>16</v>
      </c>
      <c r="G118" s="10" t="n">
        <f aca="false">G32+G46+G75+G105+G108</f>
        <v>71</v>
      </c>
      <c r="H118" s="10" t="n">
        <f aca="false">H32+H46+H75+H108</f>
        <v>2772</v>
      </c>
      <c r="I118" s="10" t="n">
        <f aca="false">I32+I46+I75+I108</f>
        <v>1040</v>
      </c>
      <c r="J118" s="10" t="n">
        <f aca="false">J32+J46+J75+J108</f>
        <v>300</v>
      </c>
      <c r="K118" s="10" t="n">
        <f aca="false">K32+K46+K75+K108</f>
        <v>150</v>
      </c>
      <c r="L118" s="10" t="n">
        <f aca="false">L32+L46+L75+L108</f>
        <v>60</v>
      </c>
      <c r="M118" s="10" t="n">
        <f aca="false">M32+M46+M75+M108</f>
        <v>1087</v>
      </c>
      <c r="N118" s="10" t="n">
        <f aca="false">N32+N46+N75+N108</f>
        <v>105</v>
      </c>
      <c r="O118" s="10" t="n">
        <f aca="false">O32+O46+O75+O108</f>
        <v>0</v>
      </c>
      <c r="P118" s="10" t="n">
        <f aca="false">P32+P46+P75+P108</f>
        <v>0</v>
      </c>
      <c r="Q118" s="10" t="n">
        <f aca="false">Q32+Q46+Q75+Q108</f>
        <v>30</v>
      </c>
      <c r="R118" s="12" t="n">
        <f aca="false">R32+R46+R75+R105+R108</f>
        <v>210</v>
      </c>
      <c r="S118" s="12" t="n">
        <f aca="false">S32+S46+S75+S105+S108</f>
        <v>97.2</v>
      </c>
      <c r="T118" s="12" t="n">
        <f aca="false">T32+T46+T75+T105+T108</f>
        <v>109.62</v>
      </c>
      <c r="U118" s="13" t="n">
        <f aca="false">U32+U46+U75+U108</f>
        <v>185</v>
      </c>
      <c r="V118" s="14" t="n">
        <f aca="false">V32+V46+V75+V108</f>
        <v>0</v>
      </c>
      <c r="W118" s="13" t="n">
        <f aca="false">W32+W46+W75+W108</f>
        <v>90</v>
      </c>
      <c r="X118" s="14" t="n">
        <f aca="false">X32+X46+X75+X108</f>
        <v>0</v>
      </c>
      <c r="Y118" s="13" t="n">
        <f aca="false">Y32+Y46+Y75+Y108</f>
        <v>0</v>
      </c>
      <c r="Z118" s="14" t="n">
        <f aca="false">Z32+Z46+Z75+Z108</f>
        <v>0</v>
      </c>
      <c r="AA118" s="12" t="n">
        <f aca="false">AA32+AA46+AA75+AA105+AA108</f>
        <v>25</v>
      </c>
      <c r="AB118" s="13" t="n">
        <f aca="false">AB32+AB46+AB75+AB108</f>
        <v>0</v>
      </c>
      <c r="AC118" s="14" t="n">
        <f aca="false">AC32+AC46+AC75+AC108</f>
        <v>0</v>
      </c>
      <c r="AD118" s="13" t="n">
        <f aca="false">AD32+AD46+AD75+AD108</f>
        <v>60</v>
      </c>
      <c r="AE118" s="14" t="n">
        <f aca="false">AE32+AE46+AE75+AE108</f>
        <v>0</v>
      </c>
      <c r="AF118" s="13" t="n">
        <f aca="false">AF32+AF46+AF75+AF108</f>
        <v>0</v>
      </c>
      <c r="AG118" s="14" t="n">
        <f aca="false">AG32+AG46+AG75+AG108</f>
        <v>0</v>
      </c>
      <c r="AH118" s="13" t="n">
        <f aca="false">AH32+AH46+AH75+AH108</f>
        <v>0</v>
      </c>
      <c r="AI118" s="14" t="n">
        <f aca="false">AI32+AI46+AI75+AI108</f>
        <v>0</v>
      </c>
      <c r="AJ118" s="13" t="n">
        <f aca="false">AJ32+AJ46+AJ75+AJ108</f>
        <v>0</v>
      </c>
      <c r="AK118" s="14" t="n">
        <f aca="false">AK32+AK46+AK75+AK108</f>
        <v>0</v>
      </c>
      <c r="AL118" s="13" t="n">
        <f aca="false">AL32+AL46+AL75+AL108</f>
        <v>0</v>
      </c>
      <c r="AM118" s="14" t="n">
        <f aca="false">AM32+AM46+AM75+AM108</f>
        <v>0</v>
      </c>
      <c r="AN118" s="12" t="n">
        <f aca="false">AN32+AN46+AN75+AN105+AN108</f>
        <v>5</v>
      </c>
      <c r="AO118" s="12" t="n">
        <f aca="false">AO32+AO46+AO75+AO105+AO108</f>
        <v>30</v>
      </c>
      <c r="AP118" s="13" t="n">
        <f aca="false">AP32+AP46+AP75+AP108</f>
        <v>195</v>
      </c>
      <c r="AQ118" s="14" t="n">
        <f aca="false">AQ32+AQ46+AQ75+AQ108</f>
        <v>0</v>
      </c>
      <c r="AR118" s="13" t="n">
        <f aca="false">AR32+AR46+AR75+AR108</f>
        <v>75</v>
      </c>
      <c r="AS118" s="14" t="n">
        <f aca="false">AS32+AS46+AS75+AS108</f>
        <v>0</v>
      </c>
      <c r="AT118" s="13" t="n">
        <f aca="false">AT32+AT46+AT75+AT108</f>
        <v>0</v>
      </c>
      <c r="AU118" s="14" t="n">
        <f aca="false">AU32+AU46+AU75+AU108</f>
        <v>0</v>
      </c>
      <c r="AV118" s="12" t="n">
        <f aca="false">AV32+AV46+AV75+AV105+AV108</f>
        <v>23</v>
      </c>
      <c r="AW118" s="13" t="n">
        <f aca="false">AW32+AW46+AW75+AW108</f>
        <v>0</v>
      </c>
      <c r="AX118" s="14" t="n">
        <f aca="false">AX32+AX46+AX75+AX108</f>
        <v>0</v>
      </c>
      <c r="AY118" s="13" t="n">
        <f aca="false">AY32+AY46+AY75+AY108</f>
        <v>105</v>
      </c>
      <c r="AZ118" s="14" t="n">
        <f aca="false">AZ32+AZ46+AZ75+AZ108</f>
        <v>0</v>
      </c>
      <c r="BA118" s="13" t="n">
        <f aca="false">BA32+BA46+BA75+BA108</f>
        <v>0</v>
      </c>
      <c r="BB118" s="14" t="n">
        <f aca="false">BB32+BB46+BB75+BB108</f>
        <v>0</v>
      </c>
      <c r="BC118" s="13" t="n">
        <f aca="false">BC32+BC46+BC75+BC108</f>
        <v>0</v>
      </c>
      <c r="BD118" s="14" t="n">
        <f aca="false">BD32+BD46+BD75+BD108</f>
        <v>0</v>
      </c>
      <c r="BE118" s="13" t="n">
        <f aca="false">BE32+BE46+BE75+BE108</f>
        <v>0</v>
      </c>
      <c r="BF118" s="14" t="n">
        <f aca="false">BF32+BF46+BF75+BF108</f>
        <v>0</v>
      </c>
      <c r="BG118" s="13" t="n">
        <f aca="false">BG32+BG46+BG75+BG108</f>
        <v>0</v>
      </c>
      <c r="BH118" s="14" t="n">
        <f aca="false">BH32+BH46+BH75+BH108</f>
        <v>0</v>
      </c>
      <c r="BI118" s="12" t="n">
        <f aca="false">BI32+BI46+BI75+BI105+BI108</f>
        <v>7</v>
      </c>
      <c r="BJ118" s="12" t="n">
        <f aca="false">BJ32+BJ46+BJ75+BJ105+BJ108</f>
        <v>30</v>
      </c>
      <c r="BK118" s="13" t="n">
        <f aca="false">BK32+BK46+BK75+BK108</f>
        <v>225</v>
      </c>
      <c r="BL118" s="14" t="n">
        <f aca="false">BL32+BL46+BL75+BL108</f>
        <v>0</v>
      </c>
      <c r="BM118" s="13" t="n">
        <f aca="false">BM32+BM46+BM75+BM108</f>
        <v>15</v>
      </c>
      <c r="BN118" s="14" t="n">
        <f aca="false">BN32+BN46+BN75+BN108</f>
        <v>0</v>
      </c>
      <c r="BO118" s="13" t="n">
        <f aca="false">BO32+BO46+BO75+BO108</f>
        <v>30</v>
      </c>
      <c r="BP118" s="14" t="n">
        <f aca="false">BP32+BP46+BP75+BP108</f>
        <v>0</v>
      </c>
      <c r="BQ118" s="12" t="n">
        <f aca="false">BQ32+BQ46+BQ75+BQ105+BQ108</f>
        <v>21</v>
      </c>
      <c r="BR118" s="13" t="n">
        <f aca="false">BR32+BR46+BR75+BR108</f>
        <v>30</v>
      </c>
      <c r="BS118" s="14" t="n">
        <f aca="false">BS32+BS46+BS75+BS108</f>
        <v>0</v>
      </c>
      <c r="BT118" s="13" t="n">
        <f aca="false">BT32+BT46+BT75+BT108</f>
        <v>93</v>
      </c>
      <c r="BU118" s="14" t="n">
        <f aca="false">BU32+BU46+BU75+BU108</f>
        <v>0</v>
      </c>
      <c r="BV118" s="13" t="n">
        <f aca="false">BV32+BV46+BV75+BV108</f>
        <v>15</v>
      </c>
      <c r="BW118" s="14" t="n">
        <f aca="false">BW32+BW46+BW75+BW108</f>
        <v>0</v>
      </c>
      <c r="BX118" s="13" t="n">
        <f aca="false">BX32+BX46+BX75+BX108</f>
        <v>0</v>
      </c>
      <c r="BY118" s="14" t="n">
        <f aca="false">BY32+BY46+BY75+BY108</f>
        <v>0</v>
      </c>
      <c r="BZ118" s="13" t="n">
        <f aca="false">BZ32+BZ46+BZ75+BZ108</f>
        <v>0</v>
      </c>
      <c r="CA118" s="14" t="n">
        <f aca="false">CA32+CA46+CA75+CA108</f>
        <v>0</v>
      </c>
      <c r="CB118" s="13" t="n">
        <f aca="false">CB32+CB46+CB75+CB108</f>
        <v>0</v>
      </c>
      <c r="CC118" s="14" t="n">
        <f aca="false">CC32+CC46+CC75+CC108</f>
        <v>0</v>
      </c>
      <c r="CD118" s="12" t="n">
        <f aca="false">CD32+CD46+CD75+CD105+CD108</f>
        <v>9</v>
      </c>
      <c r="CE118" s="12" t="n">
        <f aca="false">CE32+CE46+CE75+CE105+CE108</f>
        <v>30</v>
      </c>
      <c r="CF118" s="13" t="n">
        <f aca="false">CF32+CF46+CF75+CF108</f>
        <v>135</v>
      </c>
      <c r="CG118" s="14" t="n">
        <f aca="false">CG32+CG46+CG75+CG108</f>
        <v>0</v>
      </c>
      <c r="CH118" s="13" t="n">
        <f aca="false">CH32+CH46+CH75+CH108</f>
        <v>0</v>
      </c>
      <c r="CI118" s="14" t="n">
        <f aca="false">CI32+CI46+CI75+CI108</f>
        <v>0</v>
      </c>
      <c r="CJ118" s="13" t="n">
        <f aca="false">CJ32+CJ46+CJ75+CJ108</f>
        <v>60</v>
      </c>
      <c r="CK118" s="14" t="n">
        <f aca="false">CK32+CK46+CK75+CK108</f>
        <v>0</v>
      </c>
      <c r="CL118" s="12" t="n">
        <f aca="false">CL32+CL46+CL75+CL105+CL108</f>
        <v>14</v>
      </c>
      <c r="CM118" s="13" t="n">
        <f aca="false">CM32+CM46+CM75+CM108</f>
        <v>30</v>
      </c>
      <c r="CN118" s="14" t="n">
        <f aca="false">CN32+CN46+CN75+CN108</f>
        <v>0</v>
      </c>
      <c r="CO118" s="13" t="n">
        <f aca="false">CO32+CO46+CO75+CO108</f>
        <v>266</v>
      </c>
      <c r="CP118" s="14" t="n">
        <f aca="false">CP32+CP46+CP75+CP108</f>
        <v>0</v>
      </c>
      <c r="CQ118" s="13" t="n">
        <f aca="false">CQ32+CQ46+CQ75+CQ108</f>
        <v>0</v>
      </c>
      <c r="CR118" s="14" t="n">
        <f aca="false">CR32+CR46+CR75+CR108</f>
        <v>0</v>
      </c>
      <c r="CS118" s="13" t="n">
        <f aca="false">CS32+CS46+CS75+CS108</f>
        <v>0</v>
      </c>
      <c r="CT118" s="14" t="n">
        <f aca="false">CT32+CT46+CT75+CT108</f>
        <v>0</v>
      </c>
      <c r="CU118" s="13" t="n">
        <f aca="false">CU32+CU46+CU75+CU108</f>
        <v>0</v>
      </c>
      <c r="CV118" s="14" t="n">
        <f aca="false">CV32+CV46+CV75+CV108</f>
        <v>0</v>
      </c>
      <c r="CW118" s="13" t="n">
        <f aca="false">CW32+CW46+CW75+CW108</f>
        <v>0</v>
      </c>
      <c r="CX118" s="14" t="n">
        <f aca="false">CX32+CX46+CX75+CX108</f>
        <v>0</v>
      </c>
      <c r="CY118" s="12" t="n">
        <f aca="false">CY32+CY46+CY75+CY105+CY108</f>
        <v>16</v>
      </c>
      <c r="CZ118" s="12" t="n">
        <f aca="false">CZ32+CZ46+CZ75+CZ105+CZ108</f>
        <v>30</v>
      </c>
      <c r="DA118" s="13" t="n">
        <f aca="false">DA32+DA46+DA75+DA108</f>
        <v>240</v>
      </c>
      <c r="DB118" s="14" t="n">
        <f aca="false">DB32+DB46+DB75+DB108</f>
        <v>0</v>
      </c>
      <c r="DC118" s="13" t="n">
        <f aca="false">DC32+DC46+DC75+DC108</f>
        <v>120</v>
      </c>
      <c r="DD118" s="14" t="n">
        <f aca="false">DD32+DD46+DD75+DD108</f>
        <v>0</v>
      </c>
      <c r="DE118" s="13" t="n">
        <f aca="false">DE32+DE46+DE75+DE108</f>
        <v>60</v>
      </c>
      <c r="DF118" s="14" t="n">
        <f aca="false">DF32+DF46+DF75+DF108</f>
        <v>0</v>
      </c>
      <c r="DG118" s="12" t="n">
        <f aca="false">DG32+DG46+DG75+DG105+DG108</f>
        <v>23.8</v>
      </c>
      <c r="DH118" s="13" t="n">
        <f aca="false">DH32+DH46+DH75+DH108</f>
        <v>0</v>
      </c>
      <c r="DI118" s="14" t="n">
        <f aca="false">DI32+DI46+DI75+DI108</f>
        <v>0</v>
      </c>
      <c r="DJ118" s="13" t="n">
        <f aca="false">DJ32+DJ46+DJ75+DJ108</f>
        <v>135</v>
      </c>
      <c r="DK118" s="14" t="n">
        <f aca="false">DK32+DK46+DK75+DK108</f>
        <v>0</v>
      </c>
      <c r="DL118" s="13" t="n">
        <f aca="false">DL32+DL46+DL75+DL108</f>
        <v>0</v>
      </c>
      <c r="DM118" s="14" t="n">
        <f aca="false">DM32+DM46+DM75+DM108</f>
        <v>0</v>
      </c>
      <c r="DN118" s="13" t="n">
        <f aca="false">DN32+DN46+DN75+DN108</f>
        <v>0</v>
      </c>
      <c r="DO118" s="14" t="n">
        <f aca="false">DO32+DO46+DO75+DO108</f>
        <v>0</v>
      </c>
      <c r="DP118" s="13" t="n">
        <f aca="false">DP32+DP46+DP75+DP108</f>
        <v>0</v>
      </c>
      <c r="DQ118" s="14" t="n">
        <f aca="false">DQ32+DQ46+DQ75+DQ108</f>
        <v>0</v>
      </c>
      <c r="DR118" s="13" t="n">
        <f aca="false">DR32+DR46+DR75+DR108</f>
        <v>0</v>
      </c>
      <c r="DS118" s="14" t="n">
        <f aca="false">DS32+DS46+DS75+DS108</f>
        <v>0</v>
      </c>
      <c r="DT118" s="12" t="n">
        <f aca="false">DT32+DT46+DT75+DT105+DT108</f>
        <v>6.2</v>
      </c>
      <c r="DU118" s="12" t="n">
        <f aca="false">DU32+DU46+DU75+DU105+DU108</f>
        <v>30</v>
      </c>
      <c r="DV118" s="13" t="n">
        <f aca="false">DV32+DV46+DV75+DV108</f>
        <v>30</v>
      </c>
      <c r="DW118" s="14" t="n">
        <f aca="false">DW32+DW46+DW75+DW108</f>
        <v>0</v>
      </c>
      <c r="DX118" s="13" t="n">
        <f aca="false">DX32+DX46+DX75+DX108</f>
        <v>0</v>
      </c>
      <c r="DY118" s="14" t="n">
        <f aca="false">DY32+DY46+DY75+DY108</f>
        <v>0</v>
      </c>
      <c r="DZ118" s="13" t="n">
        <f aca="false">DZ32+DZ46+DZ75+DZ108</f>
        <v>0</v>
      </c>
      <c r="EA118" s="14" t="n">
        <f aca="false">EA32+EA46+EA75+EA108</f>
        <v>0</v>
      </c>
      <c r="EB118" s="12" t="n">
        <f aca="false">EB32+EB46+EB75+EB105+EB108</f>
        <v>3</v>
      </c>
      <c r="EC118" s="13" t="n">
        <f aca="false">EC32+EC46+EC75+EC108</f>
        <v>0</v>
      </c>
      <c r="ED118" s="14" t="n">
        <f aca="false">ED32+ED46+ED75+ED108</f>
        <v>0</v>
      </c>
      <c r="EE118" s="13" t="n">
        <f aca="false">EE32+EE46+EE75+EE108</f>
        <v>338</v>
      </c>
      <c r="EF118" s="14" t="n">
        <f aca="false">EF32+EF46+EF75+EF108</f>
        <v>0</v>
      </c>
      <c r="EG118" s="13" t="n">
        <f aca="false">EG32+EG46+EG75+EG108</f>
        <v>90</v>
      </c>
      <c r="EH118" s="14" t="n">
        <f aca="false">EH32+EH46+EH75+EH108</f>
        <v>0</v>
      </c>
      <c r="EI118" s="13" t="n">
        <f aca="false">EI32+EI46+EI75+EI108</f>
        <v>0</v>
      </c>
      <c r="EJ118" s="14" t="n">
        <f aca="false">EJ32+EJ46+EJ75+EJ108</f>
        <v>0</v>
      </c>
      <c r="EK118" s="13" t="n">
        <f aca="false">EK32+EK46+EK75+EK108</f>
        <v>0</v>
      </c>
      <c r="EL118" s="14" t="n">
        <f aca="false">EL32+EL46+EL75+EL108</f>
        <v>0</v>
      </c>
      <c r="EM118" s="13" t="n">
        <f aca="false">EM32+EM46+EM75+EM108</f>
        <v>0</v>
      </c>
      <c r="EN118" s="14" t="n">
        <f aca="false">EN32+EN46+EN75+EN108</f>
        <v>0</v>
      </c>
      <c r="EO118" s="12" t="n">
        <f aca="false">EO32+EO46+EO75+EO105+EO108</f>
        <v>27</v>
      </c>
      <c r="EP118" s="12" t="n">
        <f aca="false">EP32+EP46+EP75+EP105+EP108</f>
        <v>30</v>
      </c>
      <c r="EQ118" s="13" t="n">
        <f aca="false">EQ32+EQ46+EQ75+EQ108</f>
        <v>30</v>
      </c>
      <c r="ER118" s="14" t="n">
        <f aca="false">ER32+ER46+ER75+ER108</f>
        <v>0</v>
      </c>
      <c r="ES118" s="13" t="n">
        <f aca="false">ES32+ES46+ES75+ES108</f>
        <v>0</v>
      </c>
      <c r="ET118" s="14" t="n">
        <f aca="false">ET32+ET46+ET75+ET108</f>
        <v>0</v>
      </c>
      <c r="EU118" s="13" t="n">
        <f aca="false">EU32+EU46+EU75+EU108</f>
        <v>0</v>
      </c>
      <c r="EV118" s="14" t="n">
        <f aca="false">EV32+EV46+EV75+EV108</f>
        <v>0</v>
      </c>
      <c r="EW118" s="12" t="n">
        <f aca="false">EW32+EW46+EW75+EW105+EW108</f>
        <v>3</v>
      </c>
      <c r="EX118" s="13" t="n">
        <f aca="false">EX32+EX46+EX75+EX108</f>
        <v>0</v>
      </c>
      <c r="EY118" s="14" t="n">
        <f aca="false">EY32+EY46+EY75+EY108</f>
        <v>0</v>
      </c>
      <c r="EZ118" s="13" t="n">
        <f aca="false">EZ32+EZ46+EZ75+EZ108</f>
        <v>90</v>
      </c>
      <c r="FA118" s="14" t="n">
        <f aca="false">FA32+FA46+FA75+FA108</f>
        <v>0</v>
      </c>
      <c r="FB118" s="13" t="n">
        <f aca="false">FB32+FB46+FB75+FB108</f>
        <v>0</v>
      </c>
      <c r="FC118" s="14" t="n">
        <f aca="false">FC32+FC46+FC75+FC108</f>
        <v>0</v>
      </c>
      <c r="FD118" s="13" t="n">
        <f aca="false">FD32+FD46+FD75+FD108</f>
        <v>0</v>
      </c>
      <c r="FE118" s="14" t="n">
        <f aca="false">FE32+FE46+FE75+FE108</f>
        <v>0</v>
      </c>
      <c r="FF118" s="13" t="n">
        <f aca="false">FF32+FF46+FF75+FF108</f>
        <v>0</v>
      </c>
      <c r="FG118" s="14" t="n">
        <f aca="false">FG32+FG46+FG75+FG108</f>
        <v>0</v>
      </c>
      <c r="FH118" s="13" t="n">
        <f aca="false">FH32+FH46+FH75+FH108</f>
        <v>30</v>
      </c>
      <c r="FI118" s="14" t="n">
        <f aca="false">FI32+FI46+FI75+FI108</f>
        <v>0</v>
      </c>
      <c r="FJ118" s="12" t="n">
        <f aca="false">FJ32+FJ46+FJ75+FJ105+FJ108</f>
        <v>27</v>
      </c>
      <c r="FK118" s="12" t="n">
        <f aca="false">FK32+FK46+FK75+FK105+FK108</f>
        <v>30</v>
      </c>
      <c r="FL118" s="13" t="n">
        <f aca="false">FL32+FL46+FL75+FL108</f>
        <v>0</v>
      </c>
      <c r="FM118" s="14" t="n">
        <f aca="false">FM32+FM46+FM75+FM108</f>
        <v>0</v>
      </c>
      <c r="FN118" s="13" t="n">
        <f aca="false">FN32+FN46+FN75+FN108</f>
        <v>0</v>
      </c>
      <c r="FO118" s="14" t="n">
        <f aca="false">FO32+FO46+FO75+FO108</f>
        <v>0</v>
      </c>
      <c r="FP118" s="13" t="n">
        <f aca="false">FP32+FP46+FP75+FP108</f>
        <v>0</v>
      </c>
      <c r="FQ118" s="14" t="n">
        <f aca="false">FQ32+FQ46+FQ75+FQ108</f>
        <v>0</v>
      </c>
      <c r="FR118" s="12" t="n">
        <f aca="false">FR32+FR46+FR75+FR105+FR108</f>
        <v>0</v>
      </c>
      <c r="FS118" s="13" t="n">
        <f aca="false">FS32+FS46+FS75+FS108</f>
        <v>0</v>
      </c>
      <c r="FT118" s="14" t="n">
        <f aca="false">FT32+FT46+FT75+FT108</f>
        <v>0</v>
      </c>
      <c r="FU118" s="13" t="n">
        <f aca="false">FU32+FU46+FU75+FU108</f>
        <v>0</v>
      </c>
      <c r="FV118" s="14" t="n">
        <f aca="false">FV32+FV46+FV75+FV108</f>
        <v>0</v>
      </c>
      <c r="FW118" s="13" t="n">
        <f aca="false">FW32+FW46+FW75+FW108</f>
        <v>0</v>
      </c>
      <c r="FX118" s="14" t="n">
        <f aca="false">FX32+FX46+FX75+FX108</f>
        <v>0</v>
      </c>
      <c r="FY118" s="13" t="n">
        <f aca="false">FY32+FY46+FY75+FY108</f>
        <v>0</v>
      </c>
      <c r="FZ118" s="14" t="n">
        <f aca="false">FZ32+FZ46+FZ75+FZ108</f>
        <v>0</v>
      </c>
      <c r="GA118" s="13" t="n">
        <f aca="false">GA32+GA46+GA75+GA108</f>
        <v>0</v>
      </c>
      <c r="GB118" s="14" t="n">
        <f aca="false">GB32+GB46+GB75+GB108</f>
        <v>0</v>
      </c>
      <c r="GC118" s="13" t="n">
        <f aca="false">GC32+GC46+GC75+GC108</f>
        <v>0</v>
      </c>
      <c r="GD118" s="14" t="n">
        <f aca="false">GD32+GD46+GD75+GD108</f>
        <v>0</v>
      </c>
      <c r="GE118" s="12" t="n">
        <f aca="false">GE32+GE46+GE75+GE105+GE108</f>
        <v>0</v>
      </c>
      <c r="GF118" s="12" t="n">
        <f aca="false">GF32+GF46+GF75+GF105+GF108</f>
        <v>0</v>
      </c>
    </row>
    <row r="120" customFormat="false" ht="12.75" hidden="false" customHeight="false" outlineLevel="0" collapsed="false">
      <c r="D120" s="11" t="s">
        <v>49</v>
      </c>
      <c r="E120" s="11" t="s">
        <v>232</v>
      </c>
    </row>
    <row r="121" customFormat="false" ht="12.75" hidden="false" customHeight="false" outlineLevel="0" collapsed="false">
      <c r="D121" s="11" t="s">
        <v>23</v>
      </c>
      <c r="E121" s="11" t="s">
        <v>233</v>
      </c>
    </row>
    <row r="122" customFormat="false" ht="12.75" hidden="false" customHeight="false" outlineLevel="0" collapsed="false">
      <c r="D122" s="11" t="s">
        <v>44</v>
      </c>
      <c r="E122" s="11"/>
    </row>
    <row r="123" customFormat="false" ht="12.75" hidden="false" customHeight="false" outlineLevel="0" collapsed="false">
      <c r="D123" s="11" t="s">
        <v>51</v>
      </c>
      <c r="E123" s="11" t="s">
        <v>234</v>
      </c>
    </row>
    <row r="124" customFormat="false" ht="12.75" hidden="false" customHeight="false" outlineLevel="0" collapsed="false">
      <c r="D124" s="11" t="s">
        <v>52</v>
      </c>
      <c r="E124" s="11" t="s">
        <v>235</v>
      </c>
    </row>
    <row r="125" customFormat="false" ht="12.75" hidden="false" customHeight="false" outlineLevel="0" collapsed="false">
      <c r="D125" s="11" t="s">
        <v>53</v>
      </c>
      <c r="E125" s="11" t="s">
        <v>236</v>
      </c>
    </row>
    <row r="126" customFormat="false" ht="12.75" hidden="false" customHeight="false" outlineLevel="0" collapsed="false">
      <c r="D126" s="11" t="s">
        <v>45</v>
      </c>
      <c r="E126" s="11"/>
      <c r="M126" s="16"/>
      <c r="U126" s="16"/>
      <c r="AC126" s="16"/>
    </row>
    <row r="127" customFormat="false" ht="12.75" hidden="false" customHeight="false" outlineLevel="0" collapsed="false">
      <c r="D127" s="11" t="s">
        <v>52</v>
      </c>
      <c r="E127" s="11" t="s">
        <v>235</v>
      </c>
    </row>
    <row r="128" customFormat="false" ht="12.75" hidden="false" customHeight="false" outlineLevel="0" collapsed="false">
      <c r="D128" s="11" t="s">
        <v>54</v>
      </c>
      <c r="E128" s="11" t="s">
        <v>237</v>
      </c>
    </row>
    <row r="129" customFormat="false" ht="12.75" hidden="false" customHeight="false" outlineLevel="0" collapsed="false">
      <c r="D129" s="11" t="s">
        <v>55</v>
      </c>
      <c r="E129" s="11" t="s">
        <v>238</v>
      </c>
    </row>
    <row r="130" customFormat="false" ht="12.75" hidden="false" customHeight="false" outlineLevel="0" collapsed="false">
      <c r="D130" s="11" t="s">
        <v>56</v>
      </c>
      <c r="E130" s="11" t="s">
        <v>239</v>
      </c>
    </row>
    <row r="131" customFormat="false" ht="12.75" hidden="false" customHeight="false" outlineLevel="0" collapsed="false">
      <c r="D131" s="11" t="s">
        <v>57</v>
      </c>
      <c r="E131" s="11" t="s">
        <v>240</v>
      </c>
    </row>
    <row r="132" customFormat="false" ht="12.75" hidden="false" customHeight="false" outlineLevel="0" collapsed="false">
      <c r="D132" s="11" t="s">
        <v>58</v>
      </c>
      <c r="E132" s="11" t="s">
        <v>241</v>
      </c>
    </row>
  </sheetData>
  <mergeCells count="188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33:GF33"/>
    <mergeCell ref="A47:GF47"/>
    <mergeCell ref="A76:GF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GF103"/>
    <mergeCell ref="A106:GF106"/>
    <mergeCell ref="A109:GF109"/>
    <mergeCell ref="A113:GF113"/>
    <mergeCell ref="D122:E122"/>
    <mergeCell ref="D126:E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2:19:16Z</dcterms:created>
  <dc:creator>Anita Matyjaszczyk</dc:creator>
  <dc:description/>
  <dc:language>en-US</dc:language>
  <cp:lastModifiedBy>Magdalena Szymanowska</cp:lastModifiedBy>
  <dcterms:modified xsi:type="dcterms:W3CDTF">2022-04-25T10:57:45Z</dcterms:modified>
  <cp:revision>0</cp:revision>
  <dc:subject/>
  <dc:title/>
</cp:coreProperties>
</file>