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informat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0">
  <si>
    <t xml:space="preserve">Wydział Elektryczny</t>
  </si>
  <si>
    <t xml:space="preserve">Nazwa kierunku studiów</t>
  </si>
  <si>
    <t xml:space="preserve">Teleinformaty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 i elektrotechnika (40%), informatyka techniczna i telekomunikacja (6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TI_1A_S_2022_2023_Z</t>
  </si>
  <si>
    <t xml:space="preserve">Załącznik nr 7 do Uchwały nr 90 Senatu ZUT w Szczecinie z dnia 25 kwietnia 2022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A01</t>
  </si>
  <si>
    <t xml:space="preserve">Problemy ekologiczne w technice</t>
  </si>
  <si>
    <t xml:space="preserve">z</t>
  </si>
  <si>
    <t xml:space="preserve">A02</t>
  </si>
  <si>
    <t xml:space="preserve">Wychowanie fizyczne 1</t>
  </si>
  <si>
    <t xml:space="preserve">Blok obieralny 2</t>
  </si>
  <si>
    <t xml:space="preserve">A04</t>
  </si>
  <si>
    <t xml:space="preserve">Wychowanie fizyczne 2</t>
  </si>
  <si>
    <t xml:space="preserve">Blok obieralny 4</t>
  </si>
  <si>
    <t xml:space="preserve">Blok obieralny 5</t>
  </si>
  <si>
    <t xml:space="preserve">e</t>
  </si>
  <si>
    <t xml:space="preserve">A07</t>
  </si>
  <si>
    <t xml:space="preserve">Ochrona własności intelektualnej</t>
  </si>
  <si>
    <t xml:space="preserve">A08</t>
  </si>
  <si>
    <t xml:space="preserve">BHP i ergonomia</t>
  </si>
  <si>
    <t xml:space="preserve">Blok obieralny 6</t>
  </si>
  <si>
    <t xml:space="preserve">A10</t>
  </si>
  <si>
    <t xml:space="preserve">Filozofia</t>
  </si>
  <si>
    <t xml:space="preserve">A11</t>
  </si>
  <si>
    <t xml:space="preserve">Socjologia</t>
  </si>
  <si>
    <t xml:space="preserve">A12</t>
  </si>
  <si>
    <t xml:space="preserve">Etyka</t>
  </si>
  <si>
    <t xml:space="preserve">Razem</t>
  </si>
  <si>
    <t xml:space="preserve">Moduły/Przedmioty kształcenia podstawowego</t>
  </si>
  <si>
    <t xml:space="preserve">B01</t>
  </si>
  <si>
    <t xml:space="preserve">Algebra</t>
  </si>
  <si>
    <t xml:space="preserve">B02</t>
  </si>
  <si>
    <t xml:space="preserve">Wprowadzenie do analizy matematycznej</t>
  </si>
  <si>
    <t xml:space="preserve">B03</t>
  </si>
  <si>
    <t xml:space="preserve">Grafika inżynierska</t>
  </si>
  <si>
    <t xml:space="preserve">B04</t>
  </si>
  <si>
    <t xml:space="preserve">Optoelektronika</t>
  </si>
  <si>
    <t xml:space="preserve">B05</t>
  </si>
  <si>
    <t xml:space="preserve">Analiza matematyczna</t>
  </si>
  <si>
    <t xml:space="preserve">B06</t>
  </si>
  <si>
    <t xml:space="preserve">Metody numeryczne</t>
  </si>
  <si>
    <t xml:space="preserve">Moduły/Przedmioty kształcenia kierunkowego</t>
  </si>
  <si>
    <t xml:space="preserve">C01</t>
  </si>
  <si>
    <t xml:space="preserve">Podstawy algorytmizacji i programowania</t>
  </si>
  <si>
    <t xml:space="preserve">C02</t>
  </si>
  <si>
    <t xml:space="preserve">Wprowadzenie do systemów IoT</t>
  </si>
  <si>
    <t xml:space="preserve">C03</t>
  </si>
  <si>
    <t xml:space="preserve">Sieci komputerowe</t>
  </si>
  <si>
    <t xml:space="preserve">C04</t>
  </si>
  <si>
    <t xml:space="preserve">Sieci dostępowe</t>
  </si>
  <si>
    <t xml:space="preserve">C05</t>
  </si>
  <si>
    <t xml:space="preserve">Systemy operacyjne</t>
  </si>
  <si>
    <t xml:space="preserve">C06</t>
  </si>
  <si>
    <t xml:space="preserve">Aplikacje internetowe</t>
  </si>
  <si>
    <t xml:space="preserve">C07</t>
  </si>
  <si>
    <t xml:space="preserve">Struktury danych i techniki programowania</t>
  </si>
  <si>
    <t xml:space="preserve">C08</t>
  </si>
  <si>
    <t xml:space="preserve">Usługi sieciowe i bazy danych</t>
  </si>
  <si>
    <t xml:space="preserve">C09</t>
  </si>
  <si>
    <t xml:space="preserve">Techniki modelowania i druku 3D</t>
  </si>
  <si>
    <t xml:space="preserve">C10</t>
  </si>
  <si>
    <t xml:space="preserve">Fotonika</t>
  </si>
  <si>
    <t xml:space="preserve">C11</t>
  </si>
  <si>
    <t xml:space="preserve">Programowanie obiektowe</t>
  </si>
  <si>
    <t xml:space="preserve">C12</t>
  </si>
  <si>
    <t xml:space="preserve">Podstawy elektroniki cyfrowej</t>
  </si>
  <si>
    <t xml:space="preserve">C13</t>
  </si>
  <si>
    <t xml:space="preserve">Architektury systemów komputerowych i wbudowanych</t>
  </si>
  <si>
    <t xml:space="preserve">C14</t>
  </si>
  <si>
    <t xml:space="preserve">Cyfrowe przetwarzanie sygnałów</t>
  </si>
  <si>
    <t xml:space="preserve">C15</t>
  </si>
  <si>
    <t xml:space="preserve">Przetwarzanie obrazów</t>
  </si>
  <si>
    <t xml:space="preserve">C16</t>
  </si>
  <si>
    <t xml:space="preserve">Diagnostyka i optymalizacja sieci teleinformatycznych</t>
  </si>
  <si>
    <t xml:space="preserve">C17</t>
  </si>
  <si>
    <t xml:space="preserve">Technika mikroprocesorowa</t>
  </si>
  <si>
    <t xml:space="preserve">C18</t>
  </si>
  <si>
    <t xml:space="preserve">Programowanie urządzeń mobilnych</t>
  </si>
  <si>
    <t xml:space="preserve">C19</t>
  </si>
  <si>
    <t xml:space="preserve">Komputerowe wspomaganie zarządzania projektami</t>
  </si>
  <si>
    <t xml:space="preserve">Blok obieralny 7</t>
  </si>
  <si>
    <t xml:space="preserve">C21</t>
  </si>
  <si>
    <t xml:space="preserve">Pomiary sieci, elementów i czujników światłowodowych</t>
  </si>
  <si>
    <t xml:space="preserve">Blok obieralny 8</t>
  </si>
  <si>
    <t xml:space="preserve">C23</t>
  </si>
  <si>
    <t xml:space="preserve">Inżynieria oprogramowania</t>
  </si>
  <si>
    <t xml:space="preserve">C24</t>
  </si>
  <si>
    <t xml:space="preserve">Techniki multimedialne</t>
  </si>
  <si>
    <t xml:space="preserve">Blok obieralny 9</t>
  </si>
  <si>
    <t xml:space="preserve">C26</t>
  </si>
  <si>
    <t xml:space="preserve">Analiza obrazów</t>
  </si>
  <si>
    <t xml:space="preserve">C27</t>
  </si>
  <si>
    <t xml:space="preserve">Elektroniczne układy pomiarowe i wykonawcze</t>
  </si>
  <si>
    <t xml:space="preserve">C28</t>
  </si>
  <si>
    <t xml:space="preserve">Akwizycja i projekcja dźwięku</t>
  </si>
  <si>
    <t xml:space="preserve">C29</t>
  </si>
  <si>
    <t xml:space="preserve">Technologie transmisji bezprzewodowych</t>
  </si>
  <si>
    <t xml:space="preserve">Blok obieralny 10</t>
  </si>
  <si>
    <t xml:space="preserve">Blok obieralny 11</t>
  </si>
  <si>
    <t xml:space="preserve">C32</t>
  </si>
  <si>
    <t xml:space="preserve">Metody sztucznej inteligencji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Blok obieralny 16</t>
  </si>
  <si>
    <t xml:space="preserve">Blok obieralny 17</t>
  </si>
  <si>
    <t xml:space="preserve">C39</t>
  </si>
  <si>
    <t xml:space="preserve">Przemysłowy Internet Rzeczy i systemy automotive</t>
  </si>
  <si>
    <t xml:space="preserve">C40</t>
  </si>
  <si>
    <t xml:space="preserve">Seminarium dyplomowe</t>
  </si>
  <si>
    <t xml:space="preserve">C41</t>
  </si>
  <si>
    <t xml:space="preserve">Praca dyplomowa inżynierska</t>
  </si>
  <si>
    <t xml:space="preserve">Moduły/Przedmioty obieralne</t>
  </si>
  <si>
    <t xml:space="preserve">A03.1</t>
  </si>
  <si>
    <t xml:space="preserve">Język angielski 1</t>
  </si>
  <si>
    <t xml:space="preserve">A03.2</t>
  </si>
  <si>
    <t xml:space="preserve">Język niemiecki 1</t>
  </si>
  <si>
    <t xml:space="preserve">A05.1</t>
  </si>
  <si>
    <t xml:space="preserve">Język angielski 2</t>
  </si>
  <si>
    <t xml:space="preserve">A05.2</t>
  </si>
  <si>
    <t xml:space="preserve">Język niemiecki 2</t>
  </si>
  <si>
    <t xml:space="preserve">A06.1</t>
  </si>
  <si>
    <t xml:space="preserve">Język angielski 3</t>
  </si>
  <si>
    <t xml:space="preserve">A06.2</t>
  </si>
  <si>
    <t xml:space="preserve">Język niemiecki 3</t>
  </si>
  <si>
    <t xml:space="preserve">A09.1</t>
  </si>
  <si>
    <t xml:space="preserve">Aspekty prawne przedsiębiorczości</t>
  </si>
  <si>
    <t xml:space="preserve">A09.2</t>
  </si>
  <si>
    <t xml:space="preserve">Ekonomika zarządzania jakością</t>
  </si>
  <si>
    <t xml:space="preserve">C20.1</t>
  </si>
  <si>
    <t xml:space="preserve">Nowoczesne metody modelowania i symulacji systemów</t>
  </si>
  <si>
    <t xml:space="preserve">C20.2</t>
  </si>
  <si>
    <t xml:space="preserve">Cyfrowe układy reprogramowalne</t>
  </si>
  <si>
    <t xml:space="preserve">C22.1</t>
  </si>
  <si>
    <t xml:space="preserve">Bezpieczeństwo informatyczne Przemysłowego Internetu Rzeczy</t>
  </si>
  <si>
    <t xml:space="preserve">C22.2</t>
  </si>
  <si>
    <t xml:space="preserve">Bezpieczeństwo systemów teleinformatycznych</t>
  </si>
  <si>
    <t xml:space="preserve">C25.1</t>
  </si>
  <si>
    <t xml:space="preserve">Programowanie gier i symulacji</t>
  </si>
  <si>
    <t xml:space="preserve">C25.2</t>
  </si>
  <si>
    <t xml:space="preserve">Rozproszone symulacje interaktywne</t>
  </si>
  <si>
    <t xml:space="preserve">C30.1</t>
  </si>
  <si>
    <t xml:space="preserve">Aplikacje mobilne przetwarzające dane w chmurze</t>
  </si>
  <si>
    <t xml:space="preserve">C30.2</t>
  </si>
  <si>
    <t xml:space="preserve">Technologie przetwarzania danych w Przemysłowym Internecie Rzeczy</t>
  </si>
  <si>
    <t xml:space="preserve">C31.1</t>
  </si>
  <si>
    <t xml:space="preserve">Telemedycyna</t>
  </si>
  <si>
    <t xml:space="preserve">C31.2</t>
  </si>
  <si>
    <t xml:space="preserve">Pomiary i analiza danych w inżynierii biomedycznej</t>
  </si>
  <si>
    <t xml:space="preserve">C33.1</t>
  </si>
  <si>
    <t xml:space="preserve">Teleinformatyczne systemy łączności radiowej</t>
  </si>
  <si>
    <t xml:space="preserve">C33.2</t>
  </si>
  <si>
    <t xml:space="preserve">Technologie SDR</t>
  </si>
  <si>
    <t xml:space="preserve">C34.1</t>
  </si>
  <si>
    <t xml:space="preserve">Ekosystemy IoT</t>
  </si>
  <si>
    <t xml:space="preserve">C34.2</t>
  </si>
  <si>
    <t xml:space="preserve">Sensory i aktuatory</t>
  </si>
  <si>
    <t xml:space="preserve">C35.1</t>
  </si>
  <si>
    <t xml:space="preserve">Technologie interakcji człowiek - maszyna</t>
  </si>
  <si>
    <t xml:space="preserve">C35.2</t>
  </si>
  <si>
    <t xml:space="preserve">Zastosowania przemysłowe grafiki 3D</t>
  </si>
  <si>
    <t xml:space="preserve">C36.1</t>
  </si>
  <si>
    <t xml:space="preserve">Projektowanie sieci światłowodowych</t>
  </si>
  <si>
    <t xml:space="preserve">C36.2</t>
  </si>
  <si>
    <t xml:space="preserve">Transmisja w układach fotonicznych</t>
  </si>
  <si>
    <t xml:space="preserve">C37.1</t>
  </si>
  <si>
    <t xml:space="preserve">Informatyka przemysłowa</t>
  </si>
  <si>
    <t xml:space="preserve">C37.2</t>
  </si>
  <si>
    <t xml:space="preserve">Przemysłowe sieci i protokoły komunikacyjne</t>
  </si>
  <si>
    <t xml:space="preserve">C38.1</t>
  </si>
  <si>
    <t xml:space="preserve">Sieci sensoryczne</t>
  </si>
  <si>
    <t xml:space="preserve">C38.2</t>
  </si>
  <si>
    <t xml:space="preserve">Sensory wirtualn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3</t>
  </si>
  <si>
    <t xml:space="preserve">Szkolenie BHP i przeciwpożarowe</t>
  </si>
  <si>
    <t xml:space="preserve">A14</t>
  </si>
  <si>
    <t xml:space="preserve">Szkolenie biblioteczne</t>
  </si>
  <si>
    <t xml:space="preserve">A15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2</v>
      </c>
      <c r="M15" s="6" t="s">
        <v>54</v>
      </c>
      <c r="N15" s="6" t="s">
        <v>55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2</v>
      </c>
      <c r="AC15" s="6"/>
      <c r="AD15" s="6" t="s">
        <v>54</v>
      </c>
      <c r="AE15" s="6"/>
      <c r="AF15" s="6" t="s">
        <v>55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2</v>
      </c>
      <c r="AX15" s="6"/>
      <c r="AY15" s="6" t="s">
        <v>54</v>
      </c>
      <c r="AZ15" s="6"/>
      <c r="BA15" s="6" t="s">
        <v>55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2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2</v>
      </c>
      <c r="CN15" s="6"/>
      <c r="CO15" s="6" t="s">
        <v>54</v>
      </c>
      <c r="CP15" s="6"/>
      <c r="CQ15" s="6" t="s">
        <v>55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2</v>
      </c>
      <c r="DI15" s="6"/>
      <c r="DJ15" s="6" t="s">
        <v>54</v>
      </c>
      <c r="DK15" s="6"/>
      <c r="DL15" s="6" t="s">
        <v>55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2</v>
      </c>
      <c r="ED15" s="6"/>
      <c r="EE15" s="6" t="s">
        <v>54</v>
      </c>
      <c r="EF15" s="6"/>
      <c r="EG15" s="6" t="s">
        <v>55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2</v>
      </c>
      <c r="EY15" s="6"/>
      <c r="EZ15" s="6" t="s">
        <v>54</v>
      </c>
      <c r="FA15" s="6"/>
      <c r="FB15" s="6" t="s">
        <v>55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2</v>
      </c>
      <c r="FT15" s="6"/>
      <c r="FU15" s="6" t="s">
        <v>54</v>
      </c>
      <c r="FV15" s="6"/>
      <c r="FW15" s="6" t="s">
        <v>55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15</v>
      </c>
      <c r="I17" s="10" t="n">
        <f aca="false">U17+AP17+BK17+CF17+DA17+DV17+EQ17+FL17</f>
        <v>15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1</v>
      </c>
      <c r="S17" s="12" t="n">
        <f aca="false">AN17+BI17+CD17+CY17+DT17+EO17+FJ17+GE17</f>
        <v>0</v>
      </c>
      <c r="T17" s="12" t="n">
        <v>0.6</v>
      </c>
      <c r="U17" s="13" t="n">
        <v>15</v>
      </c>
      <c r="V17" s="14" t="s">
        <v>62</v>
      </c>
      <c r="W17" s="13"/>
      <c r="X17" s="14"/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1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Q17+CD17</f>
        <v>0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U18:GD18,"e")</f>
        <v>0</v>
      </c>
      <c r="G18" s="10" t="n">
        <f aca="false">COUNTIF(U18:GD18,"z")</f>
        <v>1</v>
      </c>
      <c r="H18" s="10" t="n">
        <f aca="false">SUM(I18:Q18)</f>
        <v>30</v>
      </c>
      <c r="I18" s="10" t="n">
        <f aca="false">U18+AP18+BK18+CF18+DA18+DV18+EQ18+FL18</f>
        <v>0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30</v>
      </c>
      <c r="M18" s="10" t="n">
        <f aca="false">AD18+AY18+BT18+CO18+DJ18+EE18+EZ18+FU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0</v>
      </c>
      <c r="S18" s="12" t="n">
        <f aca="false">AN18+BI18+CD18+CY18+DT18+EO18+FJ18+GE18</f>
        <v>0</v>
      </c>
      <c r="T18" s="12" t="n">
        <v>0</v>
      </c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0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 t="n">
        <v>30</v>
      </c>
      <c r="BS18" s="14" t="s">
        <v>62</v>
      </c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 t="n">
        <v>0</v>
      </c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5</v>
      </c>
      <c r="F19" s="10" t="n">
        <f aca="false">$B$19*COUNTIF(U19:GD19,"e")</f>
        <v>0</v>
      </c>
      <c r="G19" s="10" t="n">
        <f aca="false">$B$19*COUNTIF(U19:GD19,"z")</f>
        <v>1</v>
      </c>
      <c r="H19" s="10" t="n">
        <f aca="false">SUM(I19:Q19)</f>
        <v>30</v>
      </c>
      <c r="I19" s="10" t="n">
        <f aca="false">U19+AP19+BK19+CF19+DA19+DV19+EQ19+FL19</f>
        <v>0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3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2</v>
      </c>
      <c r="S19" s="12" t="n">
        <f aca="false">AN19+BI19+CD19+CY19+DT19+EO19+FJ19+GE19</f>
        <v>2</v>
      </c>
      <c r="T19" s="12" t="n">
        <f aca="false">$B$19*1.2</f>
        <v>1.2</v>
      </c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0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 t="n">
        <f aca="false">$B$19*30</f>
        <v>30</v>
      </c>
      <c r="BW19" s="14" t="s">
        <v>62</v>
      </c>
      <c r="BX19" s="13"/>
      <c r="BY19" s="14"/>
      <c r="BZ19" s="13"/>
      <c r="CA19" s="14"/>
      <c r="CB19" s="13"/>
      <c r="CC19" s="14"/>
      <c r="CD19" s="12" t="n">
        <f aca="false">$B$19*2</f>
        <v>2</v>
      </c>
      <c r="CE19" s="12" t="n">
        <f aca="false">BQ19+CD19</f>
        <v>2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30</v>
      </c>
      <c r="I20" s="10" t="n">
        <f aca="false">U20+AP20+BK20+CF20+DA20+DV20+EQ20+FL20</f>
        <v>0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3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0</v>
      </c>
      <c r="S20" s="12" t="n">
        <f aca="false">AN20+BI20+CD20+CY20+DT20+EO20+FJ20+GE20</f>
        <v>0</v>
      </c>
      <c r="T20" s="12" t="n">
        <v>0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/>
      <c r="BL20" s="14"/>
      <c r="BM20" s="13"/>
      <c r="BN20" s="14"/>
      <c r="BO20" s="13"/>
      <c r="BP20" s="14"/>
      <c r="BQ20" s="12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 t="n">
        <v>30</v>
      </c>
      <c r="CN20" s="14" t="s">
        <v>62</v>
      </c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 t="n">
        <v>0</v>
      </c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 t="n">
        <v>4</v>
      </c>
      <c r="B21" s="10" t="n">
        <v>1</v>
      </c>
      <c r="C21" s="10"/>
      <c r="D21" s="10"/>
      <c r="E21" s="11" t="s">
        <v>68</v>
      </c>
      <c r="F21" s="10" t="n">
        <f aca="false">$B$21*COUNTIF(U21:GD21,"e")</f>
        <v>0</v>
      </c>
      <c r="G21" s="10" t="n">
        <f aca="false">$B$21*COUNTIF(U21:GD21,"z")</f>
        <v>1</v>
      </c>
      <c r="H21" s="10" t="n">
        <f aca="false">SUM(I21:Q21)</f>
        <v>60</v>
      </c>
      <c r="I21" s="10" t="n">
        <f aca="false">U21+AP21+BK21+CF21+DA21+DV21+EQ21+FL21</f>
        <v>0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6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3</v>
      </c>
      <c r="S21" s="12" t="n">
        <f aca="false">AN21+BI21+CD21+CY21+DT21+EO21+FJ21+GE21</f>
        <v>3</v>
      </c>
      <c r="T21" s="12" t="n">
        <f aca="false">$B$21*2.4</f>
        <v>2.4</v>
      </c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 t="n">
        <f aca="false">$B$21*60</f>
        <v>60</v>
      </c>
      <c r="CR21" s="14" t="s">
        <v>62</v>
      </c>
      <c r="CS21" s="13"/>
      <c r="CT21" s="14"/>
      <c r="CU21" s="13"/>
      <c r="CV21" s="14"/>
      <c r="CW21" s="13"/>
      <c r="CX21" s="14"/>
      <c r="CY21" s="12" t="n">
        <f aca="false">$B$21*3</f>
        <v>3</v>
      </c>
      <c r="CZ21" s="12" t="n">
        <f aca="false">CL21+CY21</f>
        <v>3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G21+DT21</f>
        <v>0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 t="n">
        <v>5</v>
      </c>
      <c r="B22" s="10" t="n">
        <v>1</v>
      </c>
      <c r="C22" s="10"/>
      <c r="D22" s="10"/>
      <c r="E22" s="11" t="s">
        <v>69</v>
      </c>
      <c r="F22" s="10" t="n">
        <f aca="false">$B$22*COUNTIF(U22:GD22,"e")</f>
        <v>1</v>
      </c>
      <c r="G22" s="10" t="n">
        <f aca="false">$B$22*COUNTIF(U22:GD22,"z")</f>
        <v>0</v>
      </c>
      <c r="H22" s="10" t="n">
        <f aca="false">SUM(I22:Q22)</f>
        <v>60</v>
      </c>
      <c r="I22" s="10" t="n">
        <f aca="false">U22+AP22+BK22+CF22+DA22+DV22+EQ22+FL22</f>
        <v>0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6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3</v>
      </c>
      <c r="S22" s="12" t="n">
        <f aca="false">AN22+BI22+CD22+CY22+DT22+EO22+FJ22+GE22</f>
        <v>3</v>
      </c>
      <c r="T22" s="12" t="n">
        <f aca="false">$B$22*2.6</f>
        <v>2.6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 t="n">
        <f aca="false">$B$22*60</f>
        <v>60</v>
      </c>
      <c r="DM22" s="14" t="s">
        <v>70</v>
      </c>
      <c r="DN22" s="13"/>
      <c r="DO22" s="14"/>
      <c r="DP22" s="13"/>
      <c r="DQ22" s="14"/>
      <c r="DR22" s="13"/>
      <c r="DS22" s="14"/>
      <c r="DT22" s="12" t="n">
        <f aca="false">$B$22*3</f>
        <v>3</v>
      </c>
      <c r="DU22" s="12" t="n">
        <f aca="false">DG22+DT22</f>
        <v>3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5</v>
      </c>
      <c r="I23" s="10" t="n">
        <f aca="false">U23+AP23+BK23+CF23+DA23+DV23+EQ23+FL23</f>
        <v>5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0</v>
      </c>
      <c r="S23" s="12" t="n">
        <f aca="false">AN23+BI23+CD23+CY23+DT23+EO23+FJ23+GE23</f>
        <v>0</v>
      </c>
      <c r="T23" s="12" t="n">
        <v>0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 t="n">
        <v>5</v>
      </c>
      <c r="DW23" s="14" t="s">
        <v>62</v>
      </c>
      <c r="DX23" s="13"/>
      <c r="DY23" s="14"/>
      <c r="DZ23" s="13"/>
      <c r="EA23" s="14"/>
      <c r="EB23" s="12" t="n">
        <v>0</v>
      </c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GD24,"e")</f>
        <v>0</v>
      </c>
      <c r="G24" s="10" t="n">
        <f aca="false">COUNTIF(U24:GD24,"z")</f>
        <v>1</v>
      </c>
      <c r="H24" s="10" t="n">
        <f aca="false">SUM(I24:Q24)</f>
        <v>15</v>
      </c>
      <c r="I24" s="10" t="n">
        <f aca="false">U24+AP24+BK24+CF24+DA24+DV24+EQ24+FL24</f>
        <v>15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1</v>
      </c>
      <c r="S24" s="12" t="n">
        <f aca="false">AN24+BI24+CD24+CY24+DT24+EO24+FJ24+GE24</f>
        <v>0</v>
      </c>
      <c r="T24" s="12" t="n">
        <v>0.6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0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 t="n">
        <v>15</v>
      </c>
      <c r="DW24" s="14" t="s">
        <v>62</v>
      </c>
      <c r="DX24" s="13"/>
      <c r="DY24" s="14"/>
      <c r="DZ24" s="13"/>
      <c r="EA24" s="14"/>
      <c r="EB24" s="12" t="n">
        <v>1</v>
      </c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1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2.75" hidden="false" customHeight="false" outlineLevel="0" collapsed="false">
      <c r="A25" s="10" t="n">
        <v>6</v>
      </c>
      <c r="B25" s="10" t="n">
        <v>1</v>
      </c>
      <c r="C25" s="10"/>
      <c r="D25" s="10"/>
      <c r="E25" s="11" t="s">
        <v>75</v>
      </c>
      <c r="F25" s="10" t="n">
        <f aca="false">$B$25*COUNTIF(U25:GD25,"e")</f>
        <v>0</v>
      </c>
      <c r="G25" s="10" t="n">
        <f aca="false">$B$25*COUNTIF(U25:GD25,"z")</f>
        <v>1</v>
      </c>
      <c r="H25" s="10" t="n">
        <f aca="false">SUM(I25:Q25)</f>
        <v>30</v>
      </c>
      <c r="I25" s="10" t="n">
        <f aca="false">U25+AP25+BK25+CF25+DA25+DV25+EQ25+FL25</f>
        <v>30</v>
      </c>
      <c r="J25" s="10" t="n">
        <f aca="false">W25+AR25+BM25+CH25+DC25+DX25+ES25+FN25</f>
        <v>0</v>
      </c>
      <c r="K25" s="10" t="n">
        <f aca="false">Y25+AT25+BO25+CJ25+DE25+DZ25+EU25+FP25</f>
        <v>0</v>
      </c>
      <c r="L25" s="10" t="n">
        <f aca="false">AB25+AW25+BR25+CM25+DH25+EC25+EX25+FS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2</v>
      </c>
      <c r="S25" s="12" t="n">
        <f aca="false">AN25+BI25+CD25+CY25+DT25+EO25+FJ25+GE25</f>
        <v>0</v>
      </c>
      <c r="T25" s="12" t="n">
        <f aca="false">$B$25*1.2</f>
        <v>1.2</v>
      </c>
      <c r="U25" s="13"/>
      <c r="V25" s="14"/>
      <c r="W25" s="13"/>
      <c r="X25" s="14"/>
      <c r="Y25" s="13"/>
      <c r="Z25" s="14"/>
      <c r="AA25" s="12"/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A25+AN25</f>
        <v>0</v>
      </c>
      <c r="AP25" s="13"/>
      <c r="AQ25" s="14"/>
      <c r="AR25" s="13"/>
      <c r="AS25" s="14"/>
      <c r="AT25" s="13"/>
      <c r="AU25" s="14"/>
      <c r="AV25" s="12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V25+BI25</f>
        <v>0</v>
      </c>
      <c r="BK25" s="13"/>
      <c r="BL25" s="14"/>
      <c r="BM25" s="13"/>
      <c r="BN25" s="14"/>
      <c r="BO25" s="13"/>
      <c r="BP25" s="14"/>
      <c r="BQ25" s="12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Q25+CD25</f>
        <v>0</v>
      </c>
      <c r="CF25" s="13"/>
      <c r="CG25" s="14"/>
      <c r="CH25" s="13"/>
      <c r="CI25" s="14"/>
      <c r="CJ25" s="13"/>
      <c r="CK25" s="14"/>
      <c r="CL25" s="12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L25+CY25</f>
        <v>0</v>
      </c>
      <c r="DA25" s="13"/>
      <c r="DB25" s="14"/>
      <c r="DC25" s="13"/>
      <c r="DD25" s="14"/>
      <c r="DE25" s="13"/>
      <c r="DF25" s="14"/>
      <c r="DG25" s="12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G25+DT25</f>
        <v>0</v>
      </c>
      <c r="DV25" s="13" t="n">
        <f aca="false">$B$25*30</f>
        <v>30</v>
      </c>
      <c r="DW25" s="14" t="s">
        <v>62</v>
      </c>
      <c r="DX25" s="13"/>
      <c r="DY25" s="14"/>
      <c r="DZ25" s="13"/>
      <c r="EA25" s="14"/>
      <c r="EB25" s="12" t="n">
        <f aca="false">$B$25*2</f>
        <v>2</v>
      </c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B25+EO25</f>
        <v>2</v>
      </c>
      <c r="EQ25" s="13"/>
      <c r="ER25" s="14"/>
      <c r="ES25" s="13"/>
      <c r="ET25" s="14"/>
      <c r="EU25" s="13"/>
      <c r="EV25" s="14"/>
      <c r="EW25" s="12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W25+FJ25</f>
        <v>0</v>
      </c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R25+GE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U26:GD26,"e")</f>
        <v>0</v>
      </c>
      <c r="G26" s="10" t="n">
        <f aca="false">COUNTIF(U26:GD26,"z")</f>
        <v>1</v>
      </c>
      <c r="H26" s="10" t="n">
        <f aca="false">SUM(I26:Q26)</f>
        <v>15</v>
      </c>
      <c r="I26" s="10" t="n">
        <f aca="false">U26+AP26+BK26+CF26+DA26+DV26+EQ26+FL26</f>
        <v>15</v>
      </c>
      <c r="J26" s="10" t="n">
        <f aca="false">W26+AR26+BM26+CH26+DC26+DX26+ES26+FN26</f>
        <v>0</v>
      </c>
      <c r="K26" s="10" t="n">
        <f aca="false">Y26+AT26+BO26+CJ26+DE26+DZ26+EU26+FP26</f>
        <v>0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1</v>
      </c>
      <c r="S26" s="12" t="n">
        <f aca="false">AN26+BI26+CD26+CY26+DT26+EO26+FJ26+GE26</f>
        <v>0</v>
      </c>
      <c r="T26" s="12" t="n">
        <v>0.6</v>
      </c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A26+AN26</f>
        <v>0</v>
      </c>
      <c r="AP26" s="13"/>
      <c r="AQ26" s="14"/>
      <c r="AR26" s="13"/>
      <c r="AS26" s="14"/>
      <c r="AT26" s="13"/>
      <c r="AU26" s="14"/>
      <c r="AV26" s="12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V26+BI26</f>
        <v>0</v>
      </c>
      <c r="BK26" s="13"/>
      <c r="BL26" s="14"/>
      <c r="BM26" s="13"/>
      <c r="BN26" s="14"/>
      <c r="BO26" s="13"/>
      <c r="BP26" s="14"/>
      <c r="BQ26" s="12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Q26+CD26</f>
        <v>0</v>
      </c>
      <c r="CF26" s="13"/>
      <c r="CG26" s="14"/>
      <c r="CH26" s="13"/>
      <c r="CI26" s="14"/>
      <c r="CJ26" s="13"/>
      <c r="CK26" s="14"/>
      <c r="CL26" s="12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L26+CY26</f>
        <v>0</v>
      </c>
      <c r="DA26" s="13"/>
      <c r="DB26" s="14"/>
      <c r="DC26" s="13"/>
      <c r="DD26" s="14"/>
      <c r="DE26" s="13"/>
      <c r="DF26" s="14"/>
      <c r="DG26" s="12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G26+DT26</f>
        <v>0</v>
      </c>
      <c r="DV26" s="13" t="n">
        <v>15</v>
      </c>
      <c r="DW26" s="14" t="s">
        <v>62</v>
      </c>
      <c r="DX26" s="13"/>
      <c r="DY26" s="14"/>
      <c r="DZ26" s="13"/>
      <c r="EA26" s="14"/>
      <c r="EB26" s="12" t="n">
        <v>1</v>
      </c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B26+EO26</f>
        <v>1</v>
      </c>
      <c r="EQ26" s="13"/>
      <c r="ER26" s="14"/>
      <c r="ES26" s="13"/>
      <c r="ET26" s="14"/>
      <c r="EU26" s="13"/>
      <c r="EV26" s="14"/>
      <c r="EW26" s="12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W26+FJ26</f>
        <v>0</v>
      </c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R26+GE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U27:GD27,"e")</f>
        <v>0</v>
      </c>
      <c r="G27" s="10" t="n">
        <f aca="false">COUNTIF(U27:GD27,"z")</f>
        <v>1</v>
      </c>
      <c r="H27" s="10" t="n">
        <f aca="false">SUM(I27:Q27)</f>
        <v>15</v>
      </c>
      <c r="I27" s="10" t="n">
        <f aca="false">U27+AP27+BK27+CF27+DA27+DV27+EQ27+FL27</f>
        <v>15</v>
      </c>
      <c r="J27" s="10" t="n">
        <f aca="false">W27+AR27+BM27+CH27+DC27+DX27+ES27+FN27</f>
        <v>0</v>
      </c>
      <c r="K27" s="10" t="n">
        <f aca="false">Y27+AT27+BO27+CJ27+DE27+DZ27+EU27+FP27</f>
        <v>0</v>
      </c>
      <c r="L27" s="10" t="n">
        <f aca="false">AB27+AW27+BR27+CM27+DH27+EC27+EX27+FS27</f>
        <v>0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1</v>
      </c>
      <c r="S27" s="12" t="n">
        <f aca="false">AN27+BI27+CD27+CY27+DT27+EO27+FJ27+GE27</f>
        <v>0</v>
      </c>
      <c r="T27" s="12" t="n">
        <v>0.6</v>
      </c>
      <c r="U27" s="13"/>
      <c r="V27" s="14"/>
      <c r="W27" s="13"/>
      <c r="X27" s="14"/>
      <c r="Y27" s="13"/>
      <c r="Z27" s="14"/>
      <c r="AA27" s="12"/>
      <c r="AB27" s="13"/>
      <c r="AC27" s="14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A27+AN27</f>
        <v>0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Q27+CD27</f>
        <v>0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L27+CY27</f>
        <v>0</v>
      </c>
      <c r="DA27" s="13"/>
      <c r="DB27" s="14"/>
      <c r="DC27" s="13"/>
      <c r="DD27" s="14"/>
      <c r="DE27" s="13"/>
      <c r="DF27" s="14"/>
      <c r="DG27" s="12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G27+DT27</f>
        <v>0</v>
      </c>
      <c r="DV27" s="13" t="n">
        <v>15</v>
      </c>
      <c r="DW27" s="14" t="s">
        <v>62</v>
      </c>
      <c r="DX27" s="13"/>
      <c r="DY27" s="14"/>
      <c r="DZ27" s="13"/>
      <c r="EA27" s="14"/>
      <c r="EB27" s="12" t="n">
        <v>1</v>
      </c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1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U28:GD28,"e")</f>
        <v>0</v>
      </c>
      <c r="G28" s="10" t="n">
        <f aca="false">COUNTIF(U28:GD28,"z")</f>
        <v>1</v>
      </c>
      <c r="H28" s="10" t="n">
        <f aca="false">SUM(I28:Q28)</f>
        <v>15</v>
      </c>
      <c r="I28" s="10" t="n">
        <f aca="false">U28+AP28+BK28+CF28+DA28+DV28+EQ28+FL28</f>
        <v>15</v>
      </c>
      <c r="J28" s="10" t="n">
        <f aca="false">W28+AR28+BM28+CH28+DC28+DX28+ES28+FN28</f>
        <v>0</v>
      </c>
      <c r="K28" s="10" t="n">
        <f aca="false">Y28+AT28+BO28+CJ28+DE28+DZ28+EU28+FP28</f>
        <v>0</v>
      </c>
      <c r="L28" s="10" t="n">
        <f aca="false">AB28+AW28+BR28+CM28+DH28+EC28+EX28+FS28</f>
        <v>0</v>
      </c>
      <c r="M28" s="10" t="n">
        <f aca="false">AD28+AY28+BT28+CO28+DJ28+EE28+EZ28+FU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1</v>
      </c>
      <c r="S28" s="12" t="n">
        <f aca="false">AN28+BI28+CD28+CY28+DT28+EO28+FJ28+GE28</f>
        <v>0</v>
      </c>
      <c r="T28" s="12" t="n">
        <v>0.6</v>
      </c>
      <c r="U28" s="13"/>
      <c r="V28" s="14"/>
      <c r="W28" s="13"/>
      <c r="X28" s="14"/>
      <c r="Y28" s="13"/>
      <c r="Z28" s="14"/>
      <c r="AA28" s="12"/>
      <c r="AB28" s="13"/>
      <c r="AC28" s="14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A28+AN28</f>
        <v>0</v>
      </c>
      <c r="AP28" s="13"/>
      <c r="AQ28" s="14"/>
      <c r="AR28" s="13"/>
      <c r="AS28" s="14"/>
      <c r="AT28" s="13"/>
      <c r="AU28" s="14"/>
      <c r="AV28" s="12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V28+BI28</f>
        <v>0</v>
      </c>
      <c r="BK28" s="13"/>
      <c r="BL28" s="14"/>
      <c r="BM28" s="13"/>
      <c r="BN28" s="14"/>
      <c r="BO28" s="13"/>
      <c r="BP28" s="14"/>
      <c r="BQ28" s="12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Q28+CD28</f>
        <v>0</v>
      </c>
      <c r="CF28" s="13"/>
      <c r="CG28" s="14"/>
      <c r="CH28" s="13"/>
      <c r="CI28" s="14"/>
      <c r="CJ28" s="13"/>
      <c r="CK28" s="14"/>
      <c r="CL28" s="12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L28+CY28</f>
        <v>0</v>
      </c>
      <c r="DA28" s="13"/>
      <c r="DB28" s="14"/>
      <c r="DC28" s="13"/>
      <c r="DD28" s="14"/>
      <c r="DE28" s="13"/>
      <c r="DF28" s="14"/>
      <c r="DG28" s="12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G28+DT28</f>
        <v>0</v>
      </c>
      <c r="DV28" s="13" t="n">
        <v>15</v>
      </c>
      <c r="DW28" s="14" t="s">
        <v>62</v>
      </c>
      <c r="DX28" s="13"/>
      <c r="DY28" s="14"/>
      <c r="DZ28" s="13"/>
      <c r="EA28" s="14"/>
      <c r="EB28" s="12" t="n">
        <v>1</v>
      </c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B28+EO28</f>
        <v>1</v>
      </c>
      <c r="EQ28" s="13"/>
      <c r="ER28" s="14"/>
      <c r="ES28" s="13"/>
      <c r="ET28" s="14"/>
      <c r="EU28" s="13"/>
      <c r="EV28" s="14"/>
      <c r="EW28" s="12"/>
      <c r="EX28" s="13"/>
      <c r="EY28" s="14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W28+FJ28</f>
        <v>0</v>
      </c>
      <c r="FL28" s="13"/>
      <c r="FM28" s="14"/>
      <c r="FN28" s="13"/>
      <c r="FO28" s="14"/>
      <c r="FP28" s="13"/>
      <c r="FQ28" s="14"/>
      <c r="FR28" s="12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R28+GE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2</v>
      </c>
      <c r="F29" s="10" t="n">
        <f aca="false">SUM(F17:F28)</f>
        <v>1</v>
      </c>
      <c r="G29" s="10" t="n">
        <f aca="false">SUM(G17:G28)</f>
        <v>11</v>
      </c>
      <c r="H29" s="10" t="n">
        <f aca="false">SUM(H17:H28)</f>
        <v>320</v>
      </c>
      <c r="I29" s="10" t="n">
        <f aca="false">SUM(I17:I28)</f>
        <v>110</v>
      </c>
      <c r="J29" s="10" t="n">
        <f aca="false">SUM(J17:J28)</f>
        <v>0</v>
      </c>
      <c r="K29" s="10" t="n">
        <f aca="false">SUM(K17:K28)</f>
        <v>0</v>
      </c>
      <c r="L29" s="10" t="n">
        <f aca="false">SUM(L17:L28)</f>
        <v>60</v>
      </c>
      <c r="M29" s="10" t="n">
        <f aca="false">SUM(M17:M28)</f>
        <v>0</v>
      </c>
      <c r="N29" s="10" t="n">
        <f aca="false">SUM(N17:N28)</f>
        <v>150</v>
      </c>
      <c r="O29" s="10" t="n">
        <f aca="false">SUM(O17:O28)</f>
        <v>0</v>
      </c>
      <c r="P29" s="10" t="n">
        <f aca="false">SUM(P17:P28)</f>
        <v>0</v>
      </c>
      <c r="Q29" s="10" t="n">
        <f aca="false">SUM(Q17:Q28)</f>
        <v>0</v>
      </c>
      <c r="R29" s="12" t="n">
        <f aca="false">SUM(R17:R28)</f>
        <v>15</v>
      </c>
      <c r="S29" s="12" t="n">
        <f aca="false">SUM(S17:S28)</f>
        <v>8</v>
      </c>
      <c r="T29" s="12" t="n">
        <f aca="false">SUM(T17:T28)</f>
        <v>10.4</v>
      </c>
      <c r="U29" s="13" t="n">
        <f aca="false">SUM(U17:U28)</f>
        <v>15</v>
      </c>
      <c r="V29" s="14" t="n">
        <f aca="false">SUM(V17:V28)</f>
        <v>0</v>
      </c>
      <c r="W29" s="13" t="n">
        <f aca="false">SUM(W17:W28)</f>
        <v>0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2" t="n">
        <f aca="false">SUM(AA17:AA28)</f>
        <v>1</v>
      </c>
      <c r="AB29" s="13" t="n">
        <f aca="false">SUM(AB17:AB28)</f>
        <v>0</v>
      </c>
      <c r="AC29" s="14" t="n">
        <f aca="false">SUM(AC17:AC28)</f>
        <v>0</v>
      </c>
      <c r="AD29" s="13" t="n">
        <f aca="false">SUM(AD17:AD28)</f>
        <v>0</v>
      </c>
      <c r="AE29" s="14" t="n">
        <f aca="false">SUM(AE17:AE28)</f>
        <v>0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0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0</v>
      </c>
      <c r="AO29" s="12" t="n">
        <f aca="false">SUM(AO17:AO28)</f>
        <v>1</v>
      </c>
      <c r="AP29" s="13" t="n">
        <f aca="false">SUM(AP17:AP28)</f>
        <v>0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2" t="n">
        <f aca="false">SUM(AV17:AV28)</f>
        <v>0</v>
      </c>
      <c r="AW29" s="13" t="n">
        <f aca="false">SUM(AW17:AW28)</f>
        <v>0</v>
      </c>
      <c r="AX29" s="14" t="n">
        <f aca="false">SUM(AX17:AX28)</f>
        <v>0</v>
      </c>
      <c r="AY29" s="13" t="n">
        <f aca="false">SUM(AY17:AY28)</f>
        <v>0</v>
      </c>
      <c r="AZ29" s="14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0</v>
      </c>
      <c r="BJ29" s="12" t="n">
        <f aca="false">SUM(BJ17:BJ28)</f>
        <v>0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2" t="n">
        <f aca="false">SUM(BQ17:BQ28)</f>
        <v>0</v>
      </c>
      <c r="BR29" s="13" t="n">
        <f aca="false">SUM(BR17:BR28)</f>
        <v>30</v>
      </c>
      <c r="BS29" s="14" t="n">
        <f aca="false">SUM(BS17:BS28)</f>
        <v>0</v>
      </c>
      <c r="BT29" s="13" t="n">
        <f aca="false">SUM(BT17:BT28)</f>
        <v>0</v>
      </c>
      <c r="BU29" s="14" t="n">
        <f aca="false">SUM(BU17:BU28)</f>
        <v>0</v>
      </c>
      <c r="BV29" s="13" t="n">
        <f aca="false">SUM(BV17:BV28)</f>
        <v>3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0</v>
      </c>
      <c r="CK29" s="14" t="n">
        <f aca="false">SUM(CK17:CK28)</f>
        <v>0</v>
      </c>
      <c r="CL29" s="12" t="n">
        <f aca="false">SUM(CL17:CL28)</f>
        <v>0</v>
      </c>
      <c r="CM29" s="13" t="n">
        <f aca="false">SUM(CM17:CM28)</f>
        <v>30</v>
      </c>
      <c r="CN29" s="14" t="n">
        <f aca="false">SUM(CN17:CN28)</f>
        <v>0</v>
      </c>
      <c r="CO29" s="13" t="n">
        <f aca="false">SUM(CO17:CO28)</f>
        <v>0</v>
      </c>
      <c r="CP29" s="14" t="n">
        <f aca="false">SUM(CP17:CP28)</f>
        <v>0</v>
      </c>
      <c r="CQ29" s="13" t="n">
        <f aca="false">SUM(CQ17:CQ28)</f>
        <v>6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3</v>
      </c>
      <c r="CZ29" s="12" t="n">
        <f aca="false">SUM(CZ17:CZ28)</f>
        <v>3</v>
      </c>
      <c r="DA29" s="13" t="n">
        <f aca="false">SUM(DA17:DA28)</f>
        <v>0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2" t="n">
        <f aca="false">SUM(DG17:DG28)</f>
        <v>0</v>
      </c>
      <c r="DH29" s="13" t="n">
        <f aca="false">SUM(DH17:DH28)</f>
        <v>0</v>
      </c>
      <c r="DI29" s="14" t="n">
        <f aca="false">SUM(DI17:DI28)</f>
        <v>0</v>
      </c>
      <c r="DJ29" s="13" t="n">
        <f aca="false">SUM(DJ17:DJ28)</f>
        <v>0</v>
      </c>
      <c r="DK29" s="14" t="n">
        <f aca="false">SUM(DK17:DK28)</f>
        <v>0</v>
      </c>
      <c r="DL29" s="13" t="n">
        <f aca="false">SUM(DL17:DL28)</f>
        <v>6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2" t="n">
        <f aca="false">SUM(DT17:DT28)</f>
        <v>3</v>
      </c>
      <c r="DU29" s="12" t="n">
        <f aca="false">SUM(DU17:DU28)</f>
        <v>3</v>
      </c>
      <c r="DV29" s="13" t="n">
        <f aca="false">SUM(DV17:DV28)</f>
        <v>95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6</v>
      </c>
      <c r="EC29" s="13" t="n">
        <f aca="false">SUM(EC17:EC28)</f>
        <v>0</v>
      </c>
      <c r="ED29" s="14" t="n">
        <f aca="false">SUM(ED17:ED28)</f>
        <v>0</v>
      </c>
      <c r="EE29" s="13" t="n">
        <f aca="false">SUM(EE17:EE28)</f>
        <v>0</v>
      </c>
      <c r="EF29" s="14" t="n">
        <f aca="false">SUM(EF17:EF28)</f>
        <v>0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2" t="n">
        <f aca="false">SUM(EO17:EO28)</f>
        <v>0</v>
      </c>
      <c r="EP29" s="12" t="n">
        <f aca="false">SUM(EP17:EP28)</f>
        <v>6</v>
      </c>
      <c r="EQ29" s="13" t="n">
        <f aca="false">SUM(EQ17:EQ28)</f>
        <v>0</v>
      </c>
      <c r="ER29" s="14" t="n">
        <f aca="false">SUM(ER17:ER28)</f>
        <v>0</v>
      </c>
      <c r="ES29" s="13" t="n">
        <f aca="false">SUM(ES17:ES28)</f>
        <v>0</v>
      </c>
      <c r="ET29" s="14" t="n">
        <f aca="false">SUM(ET17:ET28)</f>
        <v>0</v>
      </c>
      <c r="EU29" s="13" t="n">
        <f aca="false">SUM(EU17:EU28)</f>
        <v>0</v>
      </c>
      <c r="EV29" s="14" t="n">
        <f aca="false">SUM(EV17:EV28)</f>
        <v>0</v>
      </c>
      <c r="EW29" s="12" t="n">
        <f aca="false">SUM(EW17:EW28)</f>
        <v>0</v>
      </c>
      <c r="EX29" s="13" t="n">
        <f aca="false">SUM(EX17:EX28)</f>
        <v>0</v>
      </c>
      <c r="EY29" s="14" t="n">
        <f aca="false">SUM(EY17:EY28)</f>
        <v>0</v>
      </c>
      <c r="EZ29" s="13" t="n">
        <f aca="false">SUM(EZ17:EZ28)</f>
        <v>0</v>
      </c>
      <c r="FA29" s="14" t="n">
        <f aca="false">SUM(FA17:FA28)</f>
        <v>0</v>
      </c>
      <c r="FB29" s="13" t="n">
        <f aca="false">SUM(FB17:FB28)</f>
        <v>0</v>
      </c>
      <c r="FC29" s="14" t="n">
        <f aca="false">SUM(FC17:FC28)</f>
        <v>0</v>
      </c>
      <c r="FD29" s="13" t="n">
        <f aca="false">SUM(FD17:FD28)</f>
        <v>0</v>
      </c>
      <c r="FE29" s="14" t="n">
        <f aca="false">SUM(FE17:FE28)</f>
        <v>0</v>
      </c>
      <c r="FF29" s="13" t="n">
        <f aca="false">SUM(FF17:FF28)</f>
        <v>0</v>
      </c>
      <c r="FG29" s="14" t="n">
        <f aca="false">SUM(FG17:FG28)</f>
        <v>0</v>
      </c>
      <c r="FH29" s="13" t="n">
        <f aca="false">SUM(FH17:FH28)</f>
        <v>0</v>
      </c>
      <c r="FI29" s="14" t="n">
        <f aca="false">SUM(FI17:FI28)</f>
        <v>0</v>
      </c>
      <c r="FJ29" s="12" t="n">
        <f aca="false">SUM(FJ17:FJ28)</f>
        <v>0</v>
      </c>
      <c r="FK29" s="12" t="n">
        <f aca="false">SUM(FK17:FK28)</f>
        <v>0</v>
      </c>
      <c r="FL29" s="13" t="n">
        <f aca="false">SUM(FL17:FL28)</f>
        <v>0</v>
      </c>
      <c r="FM29" s="14" t="n">
        <f aca="false">SUM(FM17:FM28)</f>
        <v>0</v>
      </c>
      <c r="FN29" s="13" t="n">
        <f aca="false">SUM(FN17:FN28)</f>
        <v>0</v>
      </c>
      <c r="FO29" s="14" t="n">
        <f aca="false">SUM(FO17:FO28)</f>
        <v>0</v>
      </c>
      <c r="FP29" s="13" t="n">
        <f aca="false">SUM(FP17:FP28)</f>
        <v>0</v>
      </c>
      <c r="FQ29" s="14" t="n">
        <f aca="false">SUM(FQ17:FQ28)</f>
        <v>0</v>
      </c>
      <c r="FR29" s="12" t="n">
        <f aca="false">SUM(FR17:FR28)</f>
        <v>0</v>
      </c>
      <c r="FS29" s="13" t="n">
        <f aca="false">SUM(FS17:FS28)</f>
        <v>0</v>
      </c>
      <c r="FT29" s="14" t="n">
        <f aca="false">SUM(FT17:FT28)</f>
        <v>0</v>
      </c>
      <c r="FU29" s="13" t="n">
        <f aca="false">SUM(FU17:FU28)</f>
        <v>0</v>
      </c>
      <c r="FV29" s="14" t="n">
        <f aca="false">SUM(FV17:FV28)</f>
        <v>0</v>
      </c>
      <c r="FW29" s="13" t="n">
        <f aca="false">SUM(FW17:FW28)</f>
        <v>0</v>
      </c>
      <c r="FX29" s="14" t="n">
        <f aca="false">SUM(FX17:FX28)</f>
        <v>0</v>
      </c>
      <c r="FY29" s="13" t="n">
        <f aca="false">SUM(FY17:FY28)</f>
        <v>0</v>
      </c>
      <c r="FZ29" s="14" t="n">
        <f aca="false">SUM(FZ17:FZ28)</f>
        <v>0</v>
      </c>
      <c r="GA29" s="13" t="n">
        <f aca="false">SUM(GA17:GA28)</f>
        <v>0</v>
      </c>
      <c r="GB29" s="14" t="n">
        <f aca="false">SUM(GB17:GB28)</f>
        <v>0</v>
      </c>
      <c r="GC29" s="13" t="n">
        <f aca="false">SUM(GC17:GC28)</f>
        <v>0</v>
      </c>
      <c r="GD29" s="14" t="n">
        <f aca="false">SUM(GD17:GD28)</f>
        <v>0</v>
      </c>
      <c r="GE29" s="12" t="n">
        <f aca="false">SUM(GE17:GE28)</f>
        <v>0</v>
      </c>
      <c r="GF29" s="12" t="n">
        <f aca="false">SUM(GF17:GF28)</f>
        <v>0</v>
      </c>
    </row>
    <row r="30" customFormat="false" ht="20.1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U31:GD31,"e")</f>
        <v>1</v>
      </c>
      <c r="G31" s="10" t="n">
        <f aca="false">COUNTIF(U31:GD31,"z")</f>
        <v>1</v>
      </c>
      <c r="H31" s="10" t="n">
        <f aca="false">SUM(I31:Q31)</f>
        <v>60</v>
      </c>
      <c r="I31" s="10" t="n">
        <f aca="false">U31+AP31+BK31+CF31+DA31+DV31+EQ31+FL31</f>
        <v>30</v>
      </c>
      <c r="J31" s="10" t="n">
        <f aca="false">W31+AR31+BM31+CH31+DC31+DX31+ES31+FN31</f>
        <v>30</v>
      </c>
      <c r="K31" s="10" t="n">
        <f aca="false">Y31+AT31+BO31+CJ31+DE31+DZ31+EU31+FP31</f>
        <v>0</v>
      </c>
      <c r="L31" s="10" t="n">
        <f aca="false">AB31+AW31+BR31+CM31+DH31+EC31+EX31+FS31</f>
        <v>0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5</v>
      </c>
      <c r="S31" s="12" t="n">
        <f aca="false">AN31+BI31+CD31+CY31+DT31+EO31+FJ31+GE31</f>
        <v>0</v>
      </c>
      <c r="T31" s="12" t="n">
        <v>2.8</v>
      </c>
      <c r="U31" s="13" t="n">
        <v>30</v>
      </c>
      <c r="V31" s="14" t="s">
        <v>70</v>
      </c>
      <c r="W31" s="13" t="n">
        <v>30</v>
      </c>
      <c r="X31" s="14" t="s">
        <v>62</v>
      </c>
      <c r="Y31" s="13"/>
      <c r="Z31" s="14"/>
      <c r="AA31" s="12" t="n">
        <v>5</v>
      </c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A31+AN31</f>
        <v>5</v>
      </c>
      <c r="AP31" s="13"/>
      <c r="AQ31" s="14"/>
      <c r="AR31" s="13"/>
      <c r="AS31" s="14"/>
      <c r="AT31" s="13"/>
      <c r="AU31" s="14"/>
      <c r="AV31" s="12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0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U32:GD32,"e")</f>
        <v>0</v>
      </c>
      <c r="G32" s="10" t="n">
        <f aca="false">COUNTIF(U32:GD32,"z")</f>
        <v>2</v>
      </c>
      <c r="H32" s="10" t="n">
        <f aca="false">SUM(I32:Q32)</f>
        <v>60</v>
      </c>
      <c r="I32" s="10" t="n">
        <f aca="false">U32+AP32+BK32+CF32+DA32+DV32+EQ32+FL32</f>
        <v>30</v>
      </c>
      <c r="J32" s="10" t="n">
        <f aca="false">W32+AR32+BM32+CH32+DC32+DX32+ES32+FN32</f>
        <v>30</v>
      </c>
      <c r="K32" s="10" t="n">
        <f aca="false">Y32+AT32+BO32+CJ32+DE32+DZ32+EU32+FP32</f>
        <v>0</v>
      </c>
      <c r="L32" s="10" t="n">
        <f aca="false">AB32+AW32+BR32+CM32+DH32+EC32+EX32+FS32</f>
        <v>0</v>
      </c>
      <c r="M32" s="10" t="n">
        <f aca="false">AD32+AY32+BT32+CO32+DJ32+EE32+EZ32+FU32</f>
        <v>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5</v>
      </c>
      <c r="S32" s="12" t="n">
        <f aca="false">AN32+BI32+CD32+CY32+DT32+EO32+FJ32+GE32</f>
        <v>0</v>
      </c>
      <c r="T32" s="12" t="n">
        <v>2.4</v>
      </c>
      <c r="U32" s="13" t="n">
        <v>30</v>
      </c>
      <c r="V32" s="14" t="s">
        <v>62</v>
      </c>
      <c r="W32" s="13" t="n">
        <v>30</v>
      </c>
      <c r="X32" s="14" t="s">
        <v>62</v>
      </c>
      <c r="Y32" s="13"/>
      <c r="Z32" s="14"/>
      <c r="AA32" s="12" t="n">
        <v>5</v>
      </c>
      <c r="AB32" s="13"/>
      <c r="AC32" s="14"/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A32+AN32</f>
        <v>5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U33:GD33,"e")</f>
        <v>0</v>
      </c>
      <c r="G33" s="10" t="n">
        <f aca="false">COUNTIF(U33:GD33,"z")</f>
        <v>2</v>
      </c>
      <c r="H33" s="10" t="n">
        <f aca="false">SUM(I33:Q33)</f>
        <v>45</v>
      </c>
      <c r="I33" s="10" t="n">
        <f aca="false">U33+AP33+BK33+CF33+DA33+DV33+EQ33+FL33</f>
        <v>15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B33+AW33+BR33+CM33+DH33+EC33+EX33+FS33</f>
        <v>0</v>
      </c>
      <c r="M33" s="10" t="n">
        <f aca="false">AD33+AY33+BT33+CO33+DJ33+EE33+EZ33+FU33</f>
        <v>3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4</v>
      </c>
      <c r="S33" s="12" t="n">
        <f aca="false">AN33+BI33+CD33+CY33+DT33+EO33+FJ33+GE33</f>
        <v>2.4</v>
      </c>
      <c r="T33" s="12" t="n">
        <v>1.8</v>
      </c>
      <c r="U33" s="13" t="n">
        <v>15</v>
      </c>
      <c r="V33" s="14" t="s">
        <v>62</v>
      </c>
      <c r="W33" s="13"/>
      <c r="X33" s="14"/>
      <c r="Y33" s="13"/>
      <c r="Z33" s="14"/>
      <c r="AA33" s="12" t="n">
        <v>1.6</v>
      </c>
      <c r="AB33" s="13"/>
      <c r="AC33" s="14"/>
      <c r="AD33" s="13" t="n">
        <v>30</v>
      </c>
      <c r="AE33" s="14" t="s">
        <v>62</v>
      </c>
      <c r="AF33" s="13"/>
      <c r="AG33" s="14"/>
      <c r="AH33" s="13"/>
      <c r="AI33" s="14"/>
      <c r="AJ33" s="13"/>
      <c r="AK33" s="14"/>
      <c r="AL33" s="13"/>
      <c r="AM33" s="14"/>
      <c r="AN33" s="12" t="n">
        <v>2.4</v>
      </c>
      <c r="AO33" s="12" t="n">
        <f aca="false">AA33+AN33</f>
        <v>4</v>
      </c>
      <c r="AP33" s="13"/>
      <c r="AQ33" s="14"/>
      <c r="AR33" s="13"/>
      <c r="AS33" s="14"/>
      <c r="AT33" s="13"/>
      <c r="AU33" s="14"/>
      <c r="AV33" s="12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V33+BI33</f>
        <v>0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U34:GD34,"e")</f>
        <v>1</v>
      </c>
      <c r="G34" s="10" t="n">
        <f aca="false">COUNTIF(U34:GD34,"z")</f>
        <v>1</v>
      </c>
      <c r="H34" s="10" t="n">
        <f aca="false">SUM(I34:Q34)</f>
        <v>60</v>
      </c>
      <c r="I34" s="10" t="n">
        <f aca="false">U34+AP34+BK34+CF34+DA34+DV34+EQ34+FL34</f>
        <v>30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B34+AW34+BR34+CM34+DH34+EC34+EX34+FS34</f>
        <v>0</v>
      </c>
      <c r="M34" s="10" t="n">
        <f aca="false">AD34+AY34+BT34+CO34+DJ34+EE34+EZ34+FU34</f>
        <v>3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5</v>
      </c>
      <c r="S34" s="12" t="n">
        <f aca="false">AN34+BI34+CD34+CY34+DT34+EO34+FJ34+GE34</f>
        <v>2.6</v>
      </c>
      <c r="T34" s="12" t="n">
        <v>2.6</v>
      </c>
      <c r="U34" s="13"/>
      <c r="V34" s="14"/>
      <c r="W34" s="13"/>
      <c r="X34" s="14"/>
      <c r="Y34" s="13"/>
      <c r="Z34" s="14"/>
      <c r="AA34" s="12"/>
      <c r="AB34" s="13"/>
      <c r="AC34" s="14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A34+AN34</f>
        <v>0</v>
      </c>
      <c r="AP34" s="13" t="n">
        <v>30</v>
      </c>
      <c r="AQ34" s="14" t="s">
        <v>70</v>
      </c>
      <c r="AR34" s="13"/>
      <c r="AS34" s="14"/>
      <c r="AT34" s="13"/>
      <c r="AU34" s="14"/>
      <c r="AV34" s="12" t="n">
        <v>2.4</v>
      </c>
      <c r="AW34" s="13"/>
      <c r="AX34" s="14"/>
      <c r="AY34" s="13" t="n">
        <v>30</v>
      </c>
      <c r="AZ34" s="14" t="s">
        <v>62</v>
      </c>
      <c r="BA34" s="13"/>
      <c r="BB34" s="14"/>
      <c r="BC34" s="13"/>
      <c r="BD34" s="14"/>
      <c r="BE34" s="13"/>
      <c r="BF34" s="14"/>
      <c r="BG34" s="13"/>
      <c r="BH34" s="14"/>
      <c r="BI34" s="12" t="n">
        <v>2.6</v>
      </c>
      <c r="BJ34" s="12" t="n">
        <f aca="false">AV34+BI34</f>
        <v>5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U35:GD35,"e")</f>
        <v>0</v>
      </c>
      <c r="G35" s="10" t="n">
        <f aca="false">COUNTIF(U35:GD35,"z")</f>
        <v>2</v>
      </c>
      <c r="H35" s="10" t="n">
        <f aca="false">SUM(I35:Q35)</f>
        <v>60</v>
      </c>
      <c r="I35" s="10" t="n">
        <f aca="false">U35+AP35+BK35+CF35+DA35+DV35+EQ35+FL35</f>
        <v>30</v>
      </c>
      <c r="J35" s="10" t="n">
        <f aca="false">W35+AR35+BM35+CH35+DC35+DX35+ES35+FN35</f>
        <v>30</v>
      </c>
      <c r="K35" s="10" t="n">
        <f aca="false">Y35+AT35+BO35+CJ35+DE35+DZ35+EU35+FP35</f>
        <v>0</v>
      </c>
      <c r="L35" s="10" t="n">
        <f aca="false">AB35+AW35+BR35+CM35+DH35+EC35+EX35+FS35</f>
        <v>0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4</v>
      </c>
      <c r="S35" s="12" t="n">
        <f aca="false">AN35+BI35+CD35+CY35+DT35+EO35+FJ35+GE35</f>
        <v>0</v>
      </c>
      <c r="T35" s="12" t="n">
        <v>2.6</v>
      </c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0</v>
      </c>
      <c r="AP35" s="13" t="n">
        <v>30</v>
      </c>
      <c r="AQ35" s="14" t="s">
        <v>62</v>
      </c>
      <c r="AR35" s="13" t="n">
        <v>30</v>
      </c>
      <c r="AS35" s="14" t="s">
        <v>62</v>
      </c>
      <c r="AT35" s="13"/>
      <c r="AU35" s="14"/>
      <c r="AV35" s="12" t="n">
        <v>4</v>
      </c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V35+BI35</f>
        <v>4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U36:GD36,"e")</f>
        <v>1</v>
      </c>
      <c r="G36" s="10" t="n">
        <f aca="false">COUNTIF(U36:GD36,"z")</f>
        <v>1</v>
      </c>
      <c r="H36" s="10" t="n">
        <f aca="false">SUM(I36:Q36)</f>
        <v>60</v>
      </c>
      <c r="I36" s="10" t="n">
        <f aca="false">U36+AP36+BK36+CF36+DA36+DV36+EQ36+FL36</f>
        <v>30</v>
      </c>
      <c r="J36" s="10" t="n">
        <f aca="false">W36+AR36+BM36+CH36+DC36+DX36+ES36+FN36</f>
        <v>0</v>
      </c>
      <c r="K36" s="10" t="n">
        <f aca="false">Y36+AT36+BO36+CJ36+DE36+DZ36+EU36+FP36</f>
        <v>0</v>
      </c>
      <c r="L36" s="10" t="n">
        <f aca="false">AB36+AW36+BR36+CM36+DH36+EC36+EX36+FS36</f>
        <v>0</v>
      </c>
      <c r="M36" s="10" t="n">
        <f aca="false">AD36+AY36+BT36+CO36+DJ36+EE36+EZ36+FU36</f>
        <v>30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5</v>
      </c>
      <c r="S36" s="12" t="n">
        <f aca="false">AN36+BI36+CD36+CY36+DT36+EO36+FJ36+GE36</f>
        <v>2.6</v>
      </c>
      <c r="T36" s="12" t="n">
        <v>2.6</v>
      </c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A36+AN36</f>
        <v>0</v>
      </c>
      <c r="AP36" s="13"/>
      <c r="AQ36" s="14"/>
      <c r="AR36" s="13"/>
      <c r="AS36" s="14"/>
      <c r="AT36" s="13"/>
      <c r="AU36" s="14"/>
      <c r="AV36" s="12"/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V36+BI36</f>
        <v>0</v>
      </c>
      <c r="BK36" s="13" t="n">
        <v>30</v>
      </c>
      <c r="BL36" s="14" t="s">
        <v>70</v>
      </c>
      <c r="BM36" s="13"/>
      <c r="BN36" s="14"/>
      <c r="BO36" s="13"/>
      <c r="BP36" s="14"/>
      <c r="BQ36" s="12" t="n">
        <v>2.4</v>
      </c>
      <c r="BR36" s="13"/>
      <c r="BS36" s="14"/>
      <c r="BT36" s="13" t="n">
        <v>30</v>
      </c>
      <c r="BU36" s="14" t="s">
        <v>62</v>
      </c>
      <c r="BV36" s="13"/>
      <c r="BW36" s="14"/>
      <c r="BX36" s="13"/>
      <c r="BY36" s="14"/>
      <c r="BZ36" s="13"/>
      <c r="CA36" s="14"/>
      <c r="CB36" s="13"/>
      <c r="CC36" s="14"/>
      <c r="CD36" s="12" t="n">
        <v>2.6</v>
      </c>
      <c r="CE36" s="12" t="n">
        <f aca="false">BQ36+CD36</f>
        <v>5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5.95" hidden="false" customHeight="true" outlineLevel="0" collapsed="false">
      <c r="A37" s="10"/>
      <c r="B37" s="10"/>
      <c r="C37" s="10"/>
      <c r="D37" s="10"/>
      <c r="E37" s="10" t="s">
        <v>82</v>
      </c>
      <c r="F37" s="10" t="n">
        <f aca="false">SUM(F31:F36)</f>
        <v>3</v>
      </c>
      <c r="G37" s="10" t="n">
        <f aca="false">SUM(G31:G36)</f>
        <v>9</v>
      </c>
      <c r="H37" s="10" t="n">
        <f aca="false">SUM(H31:H36)</f>
        <v>345</v>
      </c>
      <c r="I37" s="10" t="n">
        <f aca="false">SUM(I31:I36)</f>
        <v>165</v>
      </c>
      <c r="J37" s="10" t="n">
        <f aca="false">SUM(J31:J36)</f>
        <v>90</v>
      </c>
      <c r="K37" s="10" t="n">
        <f aca="false">SUM(K31:K36)</f>
        <v>0</v>
      </c>
      <c r="L37" s="10" t="n">
        <f aca="false">SUM(L31:L36)</f>
        <v>0</v>
      </c>
      <c r="M37" s="10" t="n">
        <f aca="false">SUM(M31:M36)</f>
        <v>90</v>
      </c>
      <c r="N37" s="10" t="n">
        <f aca="false">SUM(N31:N36)</f>
        <v>0</v>
      </c>
      <c r="O37" s="10" t="n">
        <f aca="false">SUM(O31:O36)</f>
        <v>0</v>
      </c>
      <c r="P37" s="10" t="n">
        <f aca="false">SUM(P31:P36)</f>
        <v>0</v>
      </c>
      <c r="Q37" s="10" t="n">
        <f aca="false">SUM(Q31:Q36)</f>
        <v>0</v>
      </c>
      <c r="R37" s="12" t="n">
        <f aca="false">SUM(R31:R36)</f>
        <v>28</v>
      </c>
      <c r="S37" s="12" t="n">
        <f aca="false">SUM(S31:S36)</f>
        <v>7.6</v>
      </c>
      <c r="T37" s="12" t="n">
        <f aca="false">SUM(T31:T36)</f>
        <v>14.8</v>
      </c>
      <c r="U37" s="13" t="n">
        <f aca="false">SUM(U31:U36)</f>
        <v>75</v>
      </c>
      <c r="V37" s="14" t="n">
        <f aca="false">SUM(V31:V36)</f>
        <v>0</v>
      </c>
      <c r="W37" s="13" t="n">
        <f aca="false">SUM(W31:W36)</f>
        <v>60</v>
      </c>
      <c r="X37" s="14" t="n">
        <f aca="false">SUM(X31:X36)</f>
        <v>0</v>
      </c>
      <c r="Y37" s="13" t="n">
        <f aca="false">SUM(Y31:Y36)</f>
        <v>0</v>
      </c>
      <c r="Z37" s="14" t="n">
        <f aca="false">SUM(Z31:Z36)</f>
        <v>0</v>
      </c>
      <c r="AA37" s="12" t="n">
        <f aca="false">SUM(AA31:AA36)</f>
        <v>11.6</v>
      </c>
      <c r="AB37" s="13" t="n">
        <f aca="false">SUM(AB31:AB36)</f>
        <v>0</v>
      </c>
      <c r="AC37" s="14" t="n">
        <f aca="false">SUM(AC31:AC36)</f>
        <v>0</v>
      </c>
      <c r="AD37" s="13" t="n">
        <f aca="false">SUM(AD31:AD36)</f>
        <v>30</v>
      </c>
      <c r="AE37" s="14" t="n">
        <f aca="false">SUM(AE31:AE36)</f>
        <v>0</v>
      </c>
      <c r="AF37" s="13" t="n">
        <f aca="false">SUM(AF31:AF36)</f>
        <v>0</v>
      </c>
      <c r="AG37" s="14" t="n">
        <f aca="false">SUM(AG31:AG36)</f>
        <v>0</v>
      </c>
      <c r="AH37" s="13" t="n">
        <f aca="false">SUM(AH31:AH36)</f>
        <v>0</v>
      </c>
      <c r="AI37" s="14" t="n">
        <f aca="false">SUM(AI31:AI36)</f>
        <v>0</v>
      </c>
      <c r="AJ37" s="13" t="n">
        <f aca="false">SUM(AJ31:AJ36)</f>
        <v>0</v>
      </c>
      <c r="AK37" s="14" t="n">
        <f aca="false">SUM(AK31:AK36)</f>
        <v>0</v>
      </c>
      <c r="AL37" s="13" t="n">
        <f aca="false">SUM(AL31:AL36)</f>
        <v>0</v>
      </c>
      <c r="AM37" s="14" t="n">
        <f aca="false">SUM(AM31:AM36)</f>
        <v>0</v>
      </c>
      <c r="AN37" s="12" t="n">
        <f aca="false">SUM(AN31:AN36)</f>
        <v>2.4</v>
      </c>
      <c r="AO37" s="12" t="n">
        <f aca="false">SUM(AO31:AO36)</f>
        <v>14</v>
      </c>
      <c r="AP37" s="13" t="n">
        <f aca="false">SUM(AP31:AP36)</f>
        <v>60</v>
      </c>
      <c r="AQ37" s="14" t="n">
        <f aca="false">SUM(AQ31:AQ36)</f>
        <v>0</v>
      </c>
      <c r="AR37" s="13" t="n">
        <f aca="false">SUM(AR31:AR36)</f>
        <v>30</v>
      </c>
      <c r="AS37" s="14" t="n">
        <f aca="false">SUM(AS31:AS36)</f>
        <v>0</v>
      </c>
      <c r="AT37" s="13" t="n">
        <f aca="false">SUM(AT31:AT36)</f>
        <v>0</v>
      </c>
      <c r="AU37" s="14" t="n">
        <f aca="false">SUM(AU31:AU36)</f>
        <v>0</v>
      </c>
      <c r="AV37" s="12" t="n">
        <f aca="false">SUM(AV31:AV36)</f>
        <v>6.4</v>
      </c>
      <c r="AW37" s="13" t="n">
        <f aca="false">SUM(AW31:AW36)</f>
        <v>0</v>
      </c>
      <c r="AX37" s="14" t="n">
        <f aca="false">SUM(AX31:AX36)</f>
        <v>0</v>
      </c>
      <c r="AY37" s="13" t="n">
        <f aca="false">SUM(AY31:AY36)</f>
        <v>30</v>
      </c>
      <c r="AZ37" s="14" t="n">
        <f aca="false">SUM(AZ31:AZ36)</f>
        <v>0</v>
      </c>
      <c r="BA37" s="13" t="n">
        <f aca="false">SUM(BA31:BA36)</f>
        <v>0</v>
      </c>
      <c r="BB37" s="14" t="n">
        <f aca="false">SUM(BB31:BB36)</f>
        <v>0</v>
      </c>
      <c r="BC37" s="13" t="n">
        <f aca="false">SUM(BC31:BC36)</f>
        <v>0</v>
      </c>
      <c r="BD37" s="14" t="n">
        <f aca="false">SUM(BD31:BD36)</f>
        <v>0</v>
      </c>
      <c r="BE37" s="13" t="n">
        <f aca="false">SUM(BE31:BE36)</f>
        <v>0</v>
      </c>
      <c r="BF37" s="14" t="n">
        <f aca="false">SUM(BF31:BF36)</f>
        <v>0</v>
      </c>
      <c r="BG37" s="13" t="n">
        <f aca="false">SUM(BG31:BG36)</f>
        <v>0</v>
      </c>
      <c r="BH37" s="14" t="n">
        <f aca="false">SUM(BH31:BH36)</f>
        <v>0</v>
      </c>
      <c r="BI37" s="12" t="n">
        <f aca="false">SUM(BI31:BI36)</f>
        <v>2.6</v>
      </c>
      <c r="BJ37" s="12" t="n">
        <f aca="false">SUM(BJ31:BJ36)</f>
        <v>9</v>
      </c>
      <c r="BK37" s="13" t="n">
        <f aca="false">SUM(BK31:BK36)</f>
        <v>30</v>
      </c>
      <c r="BL37" s="14" t="n">
        <f aca="false">SUM(BL31:BL36)</f>
        <v>0</v>
      </c>
      <c r="BM37" s="13" t="n">
        <f aca="false">SUM(BM31:BM36)</f>
        <v>0</v>
      </c>
      <c r="BN37" s="14" t="n">
        <f aca="false">SUM(BN31:BN36)</f>
        <v>0</v>
      </c>
      <c r="BO37" s="13" t="n">
        <f aca="false">SUM(BO31:BO36)</f>
        <v>0</v>
      </c>
      <c r="BP37" s="14" t="n">
        <f aca="false">SUM(BP31:BP36)</f>
        <v>0</v>
      </c>
      <c r="BQ37" s="12" t="n">
        <f aca="false">SUM(BQ31:BQ36)</f>
        <v>2.4</v>
      </c>
      <c r="BR37" s="13" t="n">
        <f aca="false">SUM(BR31:BR36)</f>
        <v>0</v>
      </c>
      <c r="BS37" s="14" t="n">
        <f aca="false">SUM(BS31:BS36)</f>
        <v>0</v>
      </c>
      <c r="BT37" s="13" t="n">
        <f aca="false">SUM(BT31:BT36)</f>
        <v>30</v>
      </c>
      <c r="BU37" s="14" t="n">
        <f aca="false">SUM(BU31:BU36)</f>
        <v>0</v>
      </c>
      <c r="BV37" s="13" t="n">
        <f aca="false">SUM(BV31:BV36)</f>
        <v>0</v>
      </c>
      <c r="BW37" s="14" t="n">
        <f aca="false">SUM(BW31:BW36)</f>
        <v>0</v>
      </c>
      <c r="BX37" s="13" t="n">
        <f aca="false">SUM(BX31:BX36)</f>
        <v>0</v>
      </c>
      <c r="BY37" s="14" t="n">
        <f aca="false">SUM(BY31:BY36)</f>
        <v>0</v>
      </c>
      <c r="BZ37" s="13" t="n">
        <f aca="false">SUM(BZ31:BZ36)</f>
        <v>0</v>
      </c>
      <c r="CA37" s="14" t="n">
        <f aca="false">SUM(CA31:CA36)</f>
        <v>0</v>
      </c>
      <c r="CB37" s="13" t="n">
        <f aca="false">SUM(CB31:CB36)</f>
        <v>0</v>
      </c>
      <c r="CC37" s="14" t="n">
        <f aca="false">SUM(CC31:CC36)</f>
        <v>0</v>
      </c>
      <c r="CD37" s="12" t="n">
        <f aca="false">SUM(CD31:CD36)</f>
        <v>2.6</v>
      </c>
      <c r="CE37" s="12" t="n">
        <f aca="false">SUM(CE31:CE36)</f>
        <v>5</v>
      </c>
      <c r="CF37" s="13" t="n">
        <f aca="false">SUM(CF31:CF36)</f>
        <v>0</v>
      </c>
      <c r="CG37" s="14" t="n">
        <f aca="false">SUM(CG31:CG36)</f>
        <v>0</v>
      </c>
      <c r="CH37" s="13" t="n">
        <f aca="false">SUM(CH31:CH36)</f>
        <v>0</v>
      </c>
      <c r="CI37" s="14" t="n">
        <f aca="false">SUM(CI31:CI36)</f>
        <v>0</v>
      </c>
      <c r="CJ37" s="13" t="n">
        <f aca="false">SUM(CJ31:CJ36)</f>
        <v>0</v>
      </c>
      <c r="CK37" s="14" t="n">
        <f aca="false">SUM(CK31:CK36)</f>
        <v>0</v>
      </c>
      <c r="CL37" s="12" t="n">
        <f aca="false">SUM(CL31:CL36)</f>
        <v>0</v>
      </c>
      <c r="CM37" s="13" t="n">
        <f aca="false">SUM(CM31:CM36)</f>
        <v>0</v>
      </c>
      <c r="CN37" s="14" t="n">
        <f aca="false">SUM(CN31:CN36)</f>
        <v>0</v>
      </c>
      <c r="CO37" s="13" t="n">
        <f aca="false">SUM(CO31:CO36)</f>
        <v>0</v>
      </c>
      <c r="CP37" s="14" t="n">
        <f aca="false">SUM(CP31:CP36)</f>
        <v>0</v>
      </c>
      <c r="CQ37" s="13" t="n">
        <f aca="false">SUM(CQ31:CQ36)</f>
        <v>0</v>
      </c>
      <c r="CR37" s="14" t="n">
        <f aca="false">SUM(CR31:CR36)</f>
        <v>0</v>
      </c>
      <c r="CS37" s="13" t="n">
        <f aca="false">SUM(CS31:CS36)</f>
        <v>0</v>
      </c>
      <c r="CT37" s="14" t="n">
        <f aca="false">SUM(CT31:CT36)</f>
        <v>0</v>
      </c>
      <c r="CU37" s="13" t="n">
        <f aca="false">SUM(CU31:CU36)</f>
        <v>0</v>
      </c>
      <c r="CV37" s="14" t="n">
        <f aca="false">SUM(CV31:CV36)</f>
        <v>0</v>
      </c>
      <c r="CW37" s="13" t="n">
        <f aca="false">SUM(CW31:CW36)</f>
        <v>0</v>
      </c>
      <c r="CX37" s="14" t="n">
        <f aca="false">SUM(CX31:CX36)</f>
        <v>0</v>
      </c>
      <c r="CY37" s="12" t="n">
        <f aca="false">SUM(CY31:CY36)</f>
        <v>0</v>
      </c>
      <c r="CZ37" s="12" t="n">
        <f aca="false">SUM(CZ31:CZ36)</f>
        <v>0</v>
      </c>
      <c r="DA37" s="13" t="n">
        <f aca="false">SUM(DA31:DA36)</f>
        <v>0</v>
      </c>
      <c r="DB37" s="14" t="n">
        <f aca="false">SUM(DB31:DB36)</f>
        <v>0</v>
      </c>
      <c r="DC37" s="13" t="n">
        <f aca="false">SUM(DC31:DC36)</f>
        <v>0</v>
      </c>
      <c r="DD37" s="14" t="n">
        <f aca="false">SUM(DD31:DD36)</f>
        <v>0</v>
      </c>
      <c r="DE37" s="13" t="n">
        <f aca="false">SUM(DE31:DE36)</f>
        <v>0</v>
      </c>
      <c r="DF37" s="14" t="n">
        <f aca="false">SUM(DF31:DF36)</f>
        <v>0</v>
      </c>
      <c r="DG37" s="12" t="n">
        <f aca="false">SUM(DG31:DG36)</f>
        <v>0</v>
      </c>
      <c r="DH37" s="13" t="n">
        <f aca="false">SUM(DH31:DH36)</f>
        <v>0</v>
      </c>
      <c r="DI37" s="14" t="n">
        <f aca="false">SUM(DI31:DI36)</f>
        <v>0</v>
      </c>
      <c r="DJ37" s="13" t="n">
        <f aca="false">SUM(DJ31:DJ36)</f>
        <v>0</v>
      </c>
      <c r="DK37" s="14" t="n">
        <f aca="false">SUM(DK31:DK36)</f>
        <v>0</v>
      </c>
      <c r="DL37" s="13" t="n">
        <f aca="false">SUM(DL31:DL36)</f>
        <v>0</v>
      </c>
      <c r="DM37" s="14" t="n">
        <f aca="false">SUM(DM31:DM36)</f>
        <v>0</v>
      </c>
      <c r="DN37" s="13" t="n">
        <f aca="false">SUM(DN31:DN36)</f>
        <v>0</v>
      </c>
      <c r="DO37" s="14" t="n">
        <f aca="false">SUM(DO31:DO36)</f>
        <v>0</v>
      </c>
      <c r="DP37" s="13" t="n">
        <f aca="false">SUM(DP31:DP36)</f>
        <v>0</v>
      </c>
      <c r="DQ37" s="14" t="n">
        <f aca="false">SUM(DQ31:DQ36)</f>
        <v>0</v>
      </c>
      <c r="DR37" s="13" t="n">
        <f aca="false">SUM(DR31:DR36)</f>
        <v>0</v>
      </c>
      <c r="DS37" s="14" t="n">
        <f aca="false">SUM(DS31:DS36)</f>
        <v>0</v>
      </c>
      <c r="DT37" s="12" t="n">
        <f aca="false">SUM(DT31:DT36)</f>
        <v>0</v>
      </c>
      <c r="DU37" s="12" t="n">
        <f aca="false">SUM(DU31:DU36)</f>
        <v>0</v>
      </c>
      <c r="DV37" s="13" t="n">
        <f aca="false">SUM(DV31:DV36)</f>
        <v>0</v>
      </c>
      <c r="DW37" s="14" t="n">
        <f aca="false">SUM(DW31:DW36)</f>
        <v>0</v>
      </c>
      <c r="DX37" s="13" t="n">
        <f aca="false">SUM(DX31:DX36)</f>
        <v>0</v>
      </c>
      <c r="DY37" s="14" t="n">
        <f aca="false">SUM(DY31:DY36)</f>
        <v>0</v>
      </c>
      <c r="DZ37" s="13" t="n">
        <f aca="false">SUM(DZ31:DZ36)</f>
        <v>0</v>
      </c>
      <c r="EA37" s="14" t="n">
        <f aca="false">SUM(EA31:EA36)</f>
        <v>0</v>
      </c>
      <c r="EB37" s="12" t="n">
        <f aca="false">SUM(EB31:EB36)</f>
        <v>0</v>
      </c>
      <c r="EC37" s="13" t="n">
        <f aca="false">SUM(EC31:EC36)</f>
        <v>0</v>
      </c>
      <c r="ED37" s="14" t="n">
        <f aca="false">SUM(ED31:ED36)</f>
        <v>0</v>
      </c>
      <c r="EE37" s="13" t="n">
        <f aca="false">SUM(EE31:EE36)</f>
        <v>0</v>
      </c>
      <c r="EF37" s="14" t="n">
        <f aca="false">SUM(EF31:EF36)</f>
        <v>0</v>
      </c>
      <c r="EG37" s="13" t="n">
        <f aca="false">SUM(EG31:EG36)</f>
        <v>0</v>
      </c>
      <c r="EH37" s="14" t="n">
        <f aca="false">SUM(EH31:EH36)</f>
        <v>0</v>
      </c>
      <c r="EI37" s="13" t="n">
        <f aca="false">SUM(EI31:EI36)</f>
        <v>0</v>
      </c>
      <c r="EJ37" s="14" t="n">
        <f aca="false">SUM(EJ31:EJ36)</f>
        <v>0</v>
      </c>
      <c r="EK37" s="13" t="n">
        <f aca="false">SUM(EK31:EK36)</f>
        <v>0</v>
      </c>
      <c r="EL37" s="14" t="n">
        <f aca="false">SUM(EL31:EL36)</f>
        <v>0</v>
      </c>
      <c r="EM37" s="13" t="n">
        <f aca="false">SUM(EM31:EM36)</f>
        <v>0</v>
      </c>
      <c r="EN37" s="14" t="n">
        <f aca="false">SUM(EN31:EN36)</f>
        <v>0</v>
      </c>
      <c r="EO37" s="12" t="n">
        <f aca="false">SUM(EO31:EO36)</f>
        <v>0</v>
      </c>
      <c r="EP37" s="12" t="n">
        <f aca="false">SUM(EP31:EP36)</f>
        <v>0</v>
      </c>
      <c r="EQ37" s="13" t="n">
        <f aca="false">SUM(EQ31:EQ36)</f>
        <v>0</v>
      </c>
      <c r="ER37" s="14" t="n">
        <f aca="false">SUM(ER31:ER36)</f>
        <v>0</v>
      </c>
      <c r="ES37" s="13" t="n">
        <f aca="false">SUM(ES31:ES36)</f>
        <v>0</v>
      </c>
      <c r="ET37" s="14" t="n">
        <f aca="false">SUM(ET31:ET36)</f>
        <v>0</v>
      </c>
      <c r="EU37" s="13" t="n">
        <f aca="false">SUM(EU31:EU36)</f>
        <v>0</v>
      </c>
      <c r="EV37" s="14" t="n">
        <f aca="false">SUM(EV31:EV36)</f>
        <v>0</v>
      </c>
      <c r="EW37" s="12" t="n">
        <f aca="false">SUM(EW31:EW36)</f>
        <v>0</v>
      </c>
      <c r="EX37" s="13" t="n">
        <f aca="false">SUM(EX31:EX36)</f>
        <v>0</v>
      </c>
      <c r="EY37" s="14" t="n">
        <f aca="false">SUM(EY31:EY36)</f>
        <v>0</v>
      </c>
      <c r="EZ37" s="13" t="n">
        <f aca="false">SUM(EZ31:EZ36)</f>
        <v>0</v>
      </c>
      <c r="FA37" s="14" t="n">
        <f aca="false">SUM(FA31:FA36)</f>
        <v>0</v>
      </c>
      <c r="FB37" s="13" t="n">
        <f aca="false">SUM(FB31:FB36)</f>
        <v>0</v>
      </c>
      <c r="FC37" s="14" t="n">
        <f aca="false">SUM(FC31:FC36)</f>
        <v>0</v>
      </c>
      <c r="FD37" s="13" t="n">
        <f aca="false">SUM(FD31:FD36)</f>
        <v>0</v>
      </c>
      <c r="FE37" s="14" t="n">
        <f aca="false">SUM(FE31:FE36)</f>
        <v>0</v>
      </c>
      <c r="FF37" s="13" t="n">
        <f aca="false">SUM(FF31:FF36)</f>
        <v>0</v>
      </c>
      <c r="FG37" s="14" t="n">
        <f aca="false">SUM(FG31:FG36)</f>
        <v>0</v>
      </c>
      <c r="FH37" s="13" t="n">
        <f aca="false">SUM(FH31:FH36)</f>
        <v>0</v>
      </c>
      <c r="FI37" s="14" t="n">
        <f aca="false">SUM(FI31:FI36)</f>
        <v>0</v>
      </c>
      <c r="FJ37" s="12" t="n">
        <f aca="false">SUM(FJ31:FJ36)</f>
        <v>0</v>
      </c>
      <c r="FK37" s="12" t="n">
        <f aca="false">SUM(FK31:FK36)</f>
        <v>0</v>
      </c>
      <c r="FL37" s="13" t="n">
        <f aca="false">SUM(FL31:FL36)</f>
        <v>0</v>
      </c>
      <c r="FM37" s="14" t="n">
        <f aca="false">SUM(FM31:FM36)</f>
        <v>0</v>
      </c>
      <c r="FN37" s="13" t="n">
        <f aca="false">SUM(FN31:FN36)</f>
        <v>0</v>
      </c>
      <c r="FO37" s="14" t="n">
        <f aca="false">SUM(FO31:FO36)</f>
        <v>0</v>
      </c>
      <c r="FP37" s="13" t="n">
        <f aca="false">SUM(FP31:FP36)</f>
        <v>0</v>
      </c>
      <c r="FQ37" s="14" t="n">
        <f aca="false">SUM(FQ31:FQ36)</f>
        <v>0</v>
      </c>
      <c r="FR37" s="12" t="n">
        <f aca="false">SUM(FR31:FR36)</f>
        <v>0</v>
      </c>
      <c r="FS37" s="13" t="n">
        <f aca="false">SUM(FS31:FS36)</f>
        <v>0</v>
      </c>
      <c r="FT37" s="14" t="n">
        <f aca="false">SUM(FT31:FT36)</f>
        <v>0</v>
      </c>
      <c r="FU37" s="13" t="n">
        <f aca="false">SUM(FU31:FU36)</f>
        <v>0</v>
      </c>
      <c r="FV37" s="14" t="n">
        <f aca="false">SUM(FV31:FV36)</f>
        <v>0</v>
      </c>
      <c r="FW37" s="13" t="n">
        <f aca="false">SUM(FW31:FW36)</f>
        <v>0</v>
      </c>
      <c r="FX37" s="14" t="n">
        <f aca="false">SUM(FX31:FX36)</f>
        <v>0</v>
      </c>
      <c r="FY37" s="13" t="n">
        <f aca="false">SUM(FY31:FY36)</f>
        <v>0</v>
      </c>
      <c r="FZ37" s="14" t="n">
        <f aca="false">SUM(FZ31:FZ36)</f>
        <v>0</v>
      </c>
      <c r="GA37" s="13" t="n">
        <f aca="false">SUM(GA31:GA36)</f>
        <v>0</v>
      </c>
      <c r="GB37" s="14" t="n">
        <f aca="false">SUM(GB31:GB36)</f>
        <v>0</v>
      </c>
      <c r="GC37" s="13" t="n">
        <f aca="false">SUM(GC31:GC36)</f>
        <v>0</v>
      </c>
      <c r="GD37" s="14" t="n">
        <f aca="false">SUM(GD31:GD36)</f>
        <v>0</v>
      </c>
      <c r="GE37" s="12" t="n">
        <f aca="false">SUM(GE31:GE36)</f>
        <v>0</v>
      </c>
      <c r="GF37" s="12" t="n">
        <f aca="false">SUM(GF31:GF36)</f>
        <v>0</v>
      </c>
    </row>
    <row r="38" customFormat="false" ht="20.1" hidden="false" customHeight="true" outlineLevel="0" collapsed="false">
      <c r="A38" s="9" t="s">
        <v>9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</row>
    <row r="39" customFormat="false" ht="12.75" hidden="false" customHeight="false" outlineLevel="0" collapsed="false">
      <c r="A39" s="10"/>
      <c r="B39" s="10"/>
      <c r="C39" s="10"/>
      <c r="D39" s="10" t="s">
        <v>97</v>
      </c>
      <c r="E39" s="11" t="s">
        <v>98</v>
      </c>
      <c r="F39" s="10" t="n">
        <f aca="false">COUNTIF(U39:GD39,"e")</f>
        <v>1</v>
      </c>
      <c r="G39" s="10" t="n">
        <f aca="false">COUNTIF(U39:GD39,"z")</f>
        <v>1</v>
      </c>
      <c r="H39" s="10" t="n">
        <f aca="false">SUM(I39:Q39)</f>
        <v>75</v>
      </c>
      <c r="I39" s="10" t="n">
        <f aca="false">U39+AP39+BK39+CF39+DA39+DV39+EQ39+FL39</f>
        <v>45</v>
      </c>
      <c r="J39" s="10" t="n">
        <f aca="false">W39+AR39+BM39+CH39+DC39+DX39+ES39+FN39</f>
        <v>0</v>
      </c>
      <c r="K39" s="10" t="n">
        <f aca="false">Y39+AT39+BO39+CJ39+DE39+DZ39+EU39+FP39</f>
        <v>0</v>
      </c>
      <c r="L39" s="10" t="n">
        <f aca="false">AB39+AW39+BR39+CM39+DH39+EC39+EX39+FS39</f>
        <v>0</v>
      </c>
      <c r="M39" s="10" t="n">
        <f aca="false">AD39+AY39+BT39+CO39+DJ39+EE39+EZ39+FU39</f>
        <v>3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6</v>
      </c>
      <c r="S39" s="12" t="n">
        <f aca="false">AN39+BI39+CD39+CY39+DT39+EO39+FJ39+GE39</f>
        <v>2.6</v>
      </c>
      <c r="T39" s="12" t="n">
        <v>3.2</v>
      </c>
      <c r="U39" s="13" t="n">
        <v>45</v>
      </c>
      <c r="V39" s="14" t="s">
        <v>70</v>
      </c>
      <c r="W39" s="13"/>
      <c r="X39" s="14"/>
      <c r="Y39" s="13"/>
      <c r="Z39" s="14"/>
      <c r="AA39" s="12" t="n">
        <v>3.4</v>
      </c>
      <c r="AB39" s="13"/>
      <c r="AC39" s="14"/>
      <c r="AD39" s="13" t="n">
        <v>30</v>
      </c>
      <c r="AE39" s="14" t="s">
        <v>62</v>
      </c>
      <c r="AF39" s="13"/>
      <c r="AG39" s="14"/>
      <c r="AH39" s="13"/>
      <c r="AI39" s="14"/>
      <c r="AJ39" s="13"/>
      <c r="AK39" s="14"/>
      <c r="AL39" s="13"/>
      <c r="AM39" s="14"/>
      <c r="AN39" s="12" t="n">
        <v>2.6</v>
      </c>
      <c r="AO39" s="12" t="n">
        <f aca="false">AA39+AN39</f>
        <v>6</v>
      </c>
      <c r="AP39" s="13"/>
      <c r="AQ39" s="14"/>
      <c r="AR39" s="13"/>
      <c r="AS39" s="14"/>
      <c r="AT39" s="13"/>
      <c r="AU39" s="14"/>
      <c r="AV39" s="12"/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V39+BI39</f>
        <v>0</v>
      </c>
      <c r="BK39" s="13"/>
      <c r="BL39" s="14"/>
      <c r="BM39" s="13"/>
      <c r="BN39" s="14"/>
      <c r="BO39" s="13"/>
      <c r="BP39" s="14"/>
      <c r="BQ39" s="12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Q39+CD39</f>
        <v>0</v>
      </c>
      <c r="CF39" s="13"/>
      <c r="CG39" s="14"/>
      <c r="CH39" s="13"/>
      <c r="CI39" s="14"/>
      <c r="CJ39" s="13"/>
      <c r="CK39" s="14"/>
      <c r="CL39" s="12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L39+CY39</f>
        <v>0</v>
      </c>
      <c r="DA39" s="13"/>
      <c r="DB39" s="14"/>
      <c r="DC39" s="13"/>
      <c r="DD39" s="14"/>
      <c r="DE39" s="13"/>
      <c r="DF39" s="14"/>
      <c r="DG39" s="12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G39+DT39</f>
        <v>0</v>
      </c>
      <c r="DV39" s="13"/>
      <c r="DW39" s="14"/>
      <c r="DX39" s="13"/>
      <c r="DY39" s="14"/>
      <c r="DZ39" s="13"/>
      <c r="EA39" s="14"/>
      <c r="EB39" s="12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B39+EO39</f>
        <v>0</v>
      </c>
      <c r="EQ39" s="13"/>
      <c r="ER39" s="14"/>
      <c r="ES39" s="13"/>
      <c r="ET39" s="14"/>
      <c r="EU39" s="13"/>
      <c r="EV39" s="14"/>
      <c r="EW39" s="12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W39+FJ39</f>
        <v>0</v>
      </c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R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9</v>
      </c>
      <c r="E40" s="11" t="s">
        <v>100</v>
      </c>
      <c r="F40" s="10" t="n">
        <f aca="false">COUNTIF(U40:GD40,"e")</f>
        <v>0</v>
      </c>
      <c r="G40" s="10" t="n">
        <f aca="false">COUNTIF(U40:GD40,"z")</f>
        <v>2</v>
      </c>
      <c r="H40" s="10" t="n">
        <f aca="false">SUM(I40:Q40)</f>
        <v>60</v>
      </c>
      <c r="I40" s="10" t="n">
        <f aca="false">U40+AP40+BK40+CF40+DA40+DV40+EQ40+FL40</f>
        <v>30</v>
      </c>
      <c r="J40" s="10" t="n">
        <f aca="false">W40+AR40+BM40+CH40+DC40+DX40+ES40+FN40</f>
        <v>0</v>
      </c>
      <c r="K40" s="10" t="n">
        <f aca="false">Y40+AT40+BO40+CJ40+DE40+DZ40+EU40+FP40</f>
        <v>0</v>
      </c>
      <c r="L40" s="10" t="n">
        <f aca="false">AB40+AW40+BR40+CM40+DH40+EC40+EX40+FS40</f>
        <v>0</v>
      </c>
      <c r="M40" s="10" t="n">
        <f aca="false">AD40+AY40+BT40+CO40+DJ40+EE40+EZ40+FU40</f>
        <v>30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5</v>
      </c>
      <c r="S40" s="12" t="n">
        <f aca="false">AN40+BI40+CD40+CY40+DT40+EO40+FJ40+GE40</f>
        <v>2.6</v>
      </c>
      <c r="T40" s="12" t="n">
        <v>2.4</v>
      </c>
      <c r="U40" s="13" t="n">
        <v>30</v>
      </c>
      <c r="V40" s="14" t="s">
        <v>62</v>
      </c>
      <c r="W40" s="13"/>
      <c r="X40" s="14"/>
      <c r="Y40" s="13"/>
      <c r="Z40" s="14"/>
      <c r="AA40" s="12" t="n">
        <v>2.4</v>
      </c>
      <c r="AB40" s="13"/>
      <c r="AC40" s="14"/>
      <c r="AD40" s="13" t="n">
        <v>30</v>
      </c>
      <c r="AE40" s="14" t="s">
        <v>62</v>
      </c>
      <c r="AF40" s="13"/>
      <c r="AG40" s="14"/>
      <c r="AH40" s="13"/>
      <c r="AI40" s="14"/>
      <c r="AJ40" s="13"/>
      <c r="AK40" s="14"/>
      <c r="AL40" s="13"/>
      <c r="AM40" s="14"/>
      <c r="AN40" s="12" t="n">
        <v>2.6</v>
      </c>
      <c r="AO40" s="12" t="n">
        <f aca="false">AA40+AN40</f>
        <v>5</v>
      </c>
      <c r="AP40" s="13"/>
      <c r="AQ40" s="14"/>
      <c r="AR40" s="13"/>
      <c r="AS40" s="14"/>
      <c r="AT40" s="13"/>
      <c r="AU40" s="14"/>
      <c r="AV40" s="12"/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V40+BI40</f>
        <v>0</v>
      </c>
      <c r="BK40" s="13"/>
      <c r="BL40" s="14"/>
      <c r="BM40" s="13"/>
      <c r="BN40" s="14"/>
      <c r="BO40" s="13"/>
      <c r="BP40" s="14"/>
      <c r="BQ40" s="12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Q40+CD40</f>
        <v>0</v>
      </c>
      <c r="CF40" s="13"/>
      <c r="CG40" s="14"/>
      <c r="CH40" s="13"/>
      <c r="CI40" s="14"/>
      <c r="CJ40" s="13"/>
      <c r="CK40" s="14"/>
      <c r="CL40" s="12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L40+CY40</f>
        <v>0</v>
      </c>
      <c r="DA40" s="13"/>
      <c r="DB40" s="14"/>
      <c r="DC40" s="13"/>
      <c r="DD40" s="14"/>
      <c r="DE40" s="13"/>
      <c r="DF40" s="14"/>
      <c r="DG40" s="12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G40+DT40</f>
        <v>0</v>
      </c>
      <c r="DV40" s="13"/>
      <c r="DW40" s="14"/>
      <c r="DX40" s="13"/>
      <c r="DY40" s="14"/>
      <c r="DZ40" s="13"/>
      <c r="EA40" s="14"/>
      <c r="EB40" s="12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B40+EO40</f>
        <v>0</v>
      </c>
      <c r="EQ40" s="13"/>
      <c r="ER40" s="14"/>
      <c r="ES40" s="13"/>
      <c r="ET40" s="14"/>
      <c r="EU40" s="13"/>
      <c r="EV40" s="14"/>
      <c r="EW40" s="12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W40+FJ40</f>
        <v>0</v>
      </c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R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1</v>
      </c>
      <c r="E41" s="11" t="s">
        <v>102</v>
      </c>
      <c r="F41" s="10" t="n">
        <f aca="false">COUNTIF(U41:GD41,"e")</f>
        <v>0</v>
      </c>
      <c r="G41" s="10" t="n">
        <f aca="false">COUNTIF(U41:GD41,"z")</f>
        <v>2</v>
      </c>
      <c r="H41" s="10" t="n">
        <f aca="false">SUM(I41:Q41)</f>
        <v>30</v>
      </c>
      <c r="I41" s="10" t="n">
        <f aca="false">U41+AP41+BK41+CF41+DA41+DV41+EQ41+FL41</f>
        <v>15</v>
      </c>
      <c r="J41" s="10" t="n">
        <f aca="false">W41+AR41+BM41+CH41+DC41+DX41+ES41+FN41</f>
        <v>0</v>
      </c>
      <c r="K41" s="10" t="n">
        <f aca="false">Y41+AT41+BO41+CJ41+DE41+DZ41+EU41+FP41</f>
        <v>0</v>
      </c>
      <c r="L41" s="10" t="n">
        <f aca="false">AB41+AW41+BR41+CM41+DH41+EC41+EX41+FS41</f>
        <v>0</v>
      </c>
      <c r="M41" s="10" t="n">
        <f aca="false">AD41+AY41+BT41+CO41+DJ41+EE41+EZ41+FU41</f>
        <v>15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2</v>
      </c>
      <c r="S41" s="12" t="n">
        <f aca="false">AN41+BI41+CD41+CY41+DT41+EO41+FJ41+GE41</f>
        <v>1</v>
      </c>
      <c r="T41" s="12" t="n">
        <v>1.2</v>
      </c>
      <c r="U41" s="13" t="n">
        <v>15</v>
      </c>
      <c r="V41" s="14" t="s">
        <v>62</v>
      </c>
      <c r="W41" s="13"/>
      <c r="X41" s="14"/>
      <c r="Y41" s="13"/>
      <c r="Z41" s="14"/>
      <c r="AA41" s="12" t="n">
        <v>1</v>
      </c>
      <c r="AB41" s="13"/>
      <c r="AC41" s="14"/>
      <c r="AD41" s="13" t="n">
        <v>15</v>
      </c>
      <c r="AE41" s="14" t="s">
        <v>62</v>
      </c>
      <c r="AF41" s="13"/>
      <c r="AG41" s="14"/>
      <c r="AH41" s="13"/>
      <c r="AI41" s="14"/>
      <c r="AJ41" s="13"/>
      <c r="AK41" s="14"/>
      <c r="AL41" s="13"/>
      <c r="AM41" s="14"/>
      <c r="AN41" s="12" t="n">
        <v>1</v>
      </c>
      <c r="AO41" s="12" t="n">
        <f aca="false">AA41+AN41</f>
        <v>2</v>
      </c>
      <c r="AP41" s="13"/>
      <c r="AQ41" s="14"/>
      <c r="AR41" s="13"/>
      <c r="AS41" s="14"/>
      <c r="AT41" s="13"/>
      <c r="AU41" s="14"/>
      <c r="AV41" s="12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V41+BI41</f>
        <v>0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3</v>
      </c>
      <c r="E42" s="11" t="s">
        <v>104</v>
      </c>
      <c r="F42" s="10" t="n">
        <f aca="false">COUNTIF(U42:GD42,"e")</f>
        <v>0</v>
      </c>
      <c r="G42" s="10" t="n">
        <f aca="false">COUNTIF(U42:GD42,"z")</f>
        <v>2</v>
      </c>
      <c r="H42" s="10" t="n">
        <f aca="false">SUM(I42:Q42)</f>
        <v>30</v>
      </c>
      <c r="I42" s="10" t="n">
        <f aca="false">U42+AP42+BK42+CF42+DA42+DV42+EQ42+FL42</f>
        <v>15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0</v>
      </c>
      <c r="M42" s="10" t="n">
        <f aca="false">AD42+AY42+BT42+CO42+DJ42+EE42+EZ42+FU42</f>
        <v>15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2</v>
      </c>
      <c r="S42" s="12" t="n">
        <f aca="false">AN42+BI42+CD42+CY42+DT42+EO42+FJ42+GE42</f>
        <v>1</v>
      </c>
      <c r="T42" s="12" t="n">
        <v>1.2</v>
      </c>
      <c r="U42" s="13" t="n">
        <v>15</v>
      </c>
      <c r="V42" s="14" t="s">
        <v>62</v>
      </c>
      <c r="W42" s="13"/>
      <c r="X42" s="14"/>
      <c r="Y42" s="13"/>
      <c r="Z42" s="14"/>
      <c r="AA42" s="12" t="n">
        <v>1</v>
      </c>
      <c r="AB42" s="13"/>
      <c r="AC42" s="14"/>
      <c r="AD42" s="13" t="n">
        <v>15</v>
      </c>
      <c r="AE42" s="14" t="s">
        <v>62</v>
      </c>
      <c r="AF42" s="13"/>
      <c r="AG42" s="14"/>
      <c r="AH42" s="13"/>
      <c r="AI42" s="14"/>
      <c r="AJ42" s="13"/>
      <c r="AK42" s="14"/>
      <c r="AL42" s="13"/>
      <c r="AM42" s="14"/>
      <c r="AN42" s="12" t="n">
        <v>1</v>
      </c>
      <c r="AO42" s="12" t="n">
        <f aca="false">AA42+AN42</f>
        <v>2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/>
      <c r="BL42" s="14"/>
      <c r="BM42" s="13"/>
      <c r="BN42" s="14"/>
      <c r="BO42" s="13"/>
      <c r="BP42" s="14"/>
      <c r="BQ42" s="12"/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Q42+CD42</f>
        <v>0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U43:GD43,"e")</f>
        <v>1</v>
      </c>
      <c r="G43" s="10" t="n">
        <f aca="false">COUNTIF(U43:GD43,"z")</f>
        <v>1</v>
      </c>
      <c r="H43" s="10" t="n">
        <f aca="false">SUM(I43:Q43)</f>
        <v>60</v>
      </c>
      <c r="I43" s="10" t="n">
        <f aca="false">U43+AP43+BK43+CF43+DA43+DV43+EQ43+FL43</f>
        <v>30</v>
      </c>
      <c r="J43" s="10" t="n">
        <f aca="false">W43+AR43+BM43+CH43+DC43+DX43+ES43+FN43</f>
        <v>0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3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5</v>
      </c>
      <c r="S43" s="12" t="n">
        <f aca="false">AN43+BI43+CD43+CY43+DT43+EO43+FJ43+GE43</f>
        <v>2.6</v>
      </c>
      <c r="T43" s="12" t="n">
        <v>2.8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 t="n">
        <v>30</v>
      </c>
      <c r="AQ43" s="14" t="s">
        <v>70</v>
      </c>
      <c r="AR43" s="13"/>
      <c r="AS43" s="14"/>
      <c r="AT43" s="13"/>
      <c r="AU43" s="14"/>
      <c r="AV43" s="12" t="n">
        <v>2.4</v>
      </c>
      <c r="AW43" s="13"/>
      <c r="AX43" s="14"/>
      <c r="AY43" s="13" t="n">
        <v>30</v>
      </c>
      <c r="AZ43" s="14" t="s">
        <v>62</v>
      </c>
      <c r="BA43" s="13"/>
      <c r="BB43" s="14"/>
      <c r="BC43" s="13"/>
      <c r="BD43" s="14"/>
      <c r="BE43" s="13"/>
      <c r="BF43" s="14"/>
      <c r="BG43" s="13"/>
      <c r="BH43" s="14"/>
      <c r="BI43" s="12" t="n">
        <v>2.6</v>
      </c>
      <c r="BJ43" s="12" t="n">
        <f aca="false">AV43+BI43</f>
        <v>5</v>
      </c>
      <c r="BK43" s="13"/>
      <c r="BL43" s="14"/>
      <c r="BM43" s="13"/>
      <c r="BN43" s="14"/>
      <c r="BO43" s="13"/>
      <c r="BP43" s="14"/>
      <c r="BQ43" s="12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0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U44:GD44,"e")</f>
        <v>0</v>
      </c>
      <c r="G44" s="10" t="n">
        <f aca="false">COUNTIF(U44:GD44,"z")</f>
        <v>2</v>
      </c>
      <c r="H44" s="10" t="n">
        <f aca="false">SUM(I44:Q44)</f>
        <v>60</v>
      </c>
      <c r="I44" s="10" t="n">
        <f aca="false">U44+AP44+BK44+CF44+DA44+DV44+EQ44+FL44</f>
        <v>30</v>
      </c>
      <c r="J44" s="10" t="n">
        <f aca="false">W44+AR44+BM44+CH44+DC44+DX44+ES44+FN44</f>
        <v>0</v>
      </c>
      <c r="K44" s="10" t="n">
        <f aca="false">Y44+AT44+BO44+CJ44+DE44+DZ44+EU44+FP44</f>
        <v>0</v>
      </c>
      <c r="L44" s="10" t="n">
        <f aca="false">AB44+AW44+BR44+CM44+DH44+EC44+EX44+FS44</f>
        <v>0</v>
      </c>
      <c r="M44" s="10" t="n">
        <f aca="false">AD44+AY44+BT44+CO44+DJ44+EE44+EZ44+FU44</f>
        <v>3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5</v>
      </c>
      <c r="S44" s="12" t="n">
        <f aca="false">AN44+BI44+CD44+CY44+DT44+EO44+FJ44+GE44</f>
        <v>2.6</v>
      </c>
      <c r="T44" s="12" t="n">
        <v>2.4</v>
      </c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A44+AN44</f>
        <v>0</v>
      </c>
      <c r="AP44" s="13" t="n">
        <v>30</v>
      </c>
      <c r="AQ44" s="14" t="s">
        <v>62</v>
      </c>
      <c r="AR44" s="13"/>
      <c r="AS44" s="14"/>
      <c r="AT44" s="13"/>
      <c r="AU44" s="14"/>
      <c r="AV44" s="12" t="n">
        <v>2.4</v>
      </c>
      <c r="AW44" s="13"/>
      <c r="AX44" s="14"/>
      <c r="AY44" s="13" t="n">
        <v>30</v>
      </c>
      <c r="AZ44" s="14" t="s">
        <v>62</v>
      </c>
      <c r="BA44" s="13"/>
      <c r="BB44" s="14"/>
      <c r="BC44" s="13"/>
      <c r="BD44" s="14"/>
      <c r="BE44" s="13"/>
      <c r="BF44" s="14"/>
      <c r="BG44" s="13"/>
      <c r="BH44" s="14"/>
      <c r="BI44" s="12" t="n">
        <v>2.6</v>
      </c>
      <c r="BJ44" s="12" t="n">
        <f aca="false">AV44+BI44</f>
        <v>5</v>
      </c>
      <c r="BK44" s="13"/>
      <c r="BL44" s="14"/>
      <c r="BM44" s="13"/>
      <c r="BN44" s="14"/>
      <c r="BO44" s="13"/>
      <c r="BP44" s="14"/>
      <c r="BQ44" s="12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Q44+CD44</f>
        <v>0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U45:GD45,"e")</f>
        <v>1</v>
      </c>
      <c r="G45" s="10" t="n">
        <f aca="false">COUNTIF(U45:GD45,"z")</f>
        <v>1</v>
      </c>
      <c r="H45" s="10" t="n">
        <f aca="false">SUM(I45:Q45)</f>
        <v>60</v>
      </c>
      <c r="I45" s="10" t="n">
        <f aca="false">U45+AP45+BK45+CF45+DA45+DV45+EQ45+FL45</f>
        <v>30</v>
      </c>
      <c r="J45" s="10" t="n">
        <f aca="false">W45+AR45+BM45+CH45+DC45+DX45+ES45+FN45</f>
        <v>0</v>
      </c>
      <c r="K45" s="10" t="n">
        <f aca="false">Y45+AT45+BO45+CJ45+DE45+DZ45+EU45+FP45</f>
        <v>0</v>
      </c>
      <c r="L45" s="10" t="n">
        <f aca="false">AB45+AW45+BR45+CM45+DH45+EC45+EX45+FS45</f>
        <v>0</v>
      </c>
      <c r="M45" s="10" t="n">
        <f aca="false">AD45+AY45+BT45+CO45+DJ45+EE45+EZ45+FU45</f>
        <v>3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5</v>
      </c>
      <c r="S45" s="12" t="n">
        <f aca="false">AN45+BI45+CD45+CY45+DT45+EO45+FJ45+GE45</f>
        <v>2.6</v>
      </c>
      <c r="T45" s="12" t="n">
        <v>2.6</v>
      </c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A45+AN45</f>
        <v>0</v>
      </c>
      <c r="AP45" s="13" t="n">
        <v>30</v>
      </c>
      <c r="AQ45" s="14" t="s">
        <v>70</v>
      </c>
      <c r="AR45" s="13"/>
      <c r="AS45" s="14"/>
      <c r="AT45" s="13"/>
      <c r="AU45" s="14"/>
      <c r="AV45" s="12" t="n">
        <v>2.4</v>
      </c>
      <c r="AW45" s="13"/>
      <c r="AX45" s="14"/>
      <c r="AY45" s="13" t="n">
        <v>30</v>
      </c>
      <c r="AZ45" s="14" t="s">
        <v>62</v>
      </c>
      <c r="BA45" s="13"/>
      <c r="BB45" s="14"/>
      <c r="BC45" s="13"/>
      <c r="BD45" s="14"/>
      <c r="BE45" s="13"/>
      <c r="BF45" s="14"/>
      <c r="BG45" s="13"/>
      <c r="BH45" s="14"/>
      <c r="BI45" s="12" t="n">
        <v>2.6</v>
      </c>
      <c r="BJ45" s="12" t="n">
        <f aca="false">AV45+BI45</f>
        <v>5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50</v>
      </c>
      <c r="I46" s="10" t="n">
        <f aca="false">U46+AP46+BK46+CF46+DA46+DV46+EQ46+FL46</f>
        <v>20</v>
      </c>
      <c r="J46" s="10" t="n">
        <f aca="false">W46+AR46+BM46+CH46+DC46+DX46+ES46+FN46</f>
        <v>0</v>
      </c>
      <c r="K46" s="10" t="n">
        <f aca="false">Y46+AT46+BO46+CJ46+DE46+DZ46+EU46+FP46</f>
        <v>0</v>
      </c>
      <c r="L46" s="10" t="n">
        <f aca="false">AB46+AW46+BR46+CM46+DH46+EC46+EX46+FS46</f>
        <v>0</v>
      </c>
      <c r="M46" s="10" t="n">
        <f aca="false">AD46+AY46+BT46+CO46+DJ46+EE46+EZ46+FU46</f>
        <v>3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4</v>
      </c>
      <c r="S46" s="12" t="n">
        <f aca="false">AN46+BI46+CD46+CY46+DT46+EO46+FJ46+GE46</f>
        <v>2.6</v>
      </c>
      <c r="T46" s="12" t="n">
        <v>2</v>
      </c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A46+AN46</f>
        <v>0</v>
      </c>
      <c r="AP46" s="13" t="n">
        <v>20</v>
      </c>
      <c r="AQ46" s="14" t="s">
        <v>62</v>
      </c>
      <c r="AR46" s="13"/>
      <c r="AS46" s="14"/>
      <c r="AT46" s="13"/>
      <c r="AU46" s="14"/>
      <c r="AV46" s="12" t="n">
        <v>1.4</v>
      </c>
      <c r="AW46" s="13"/>
      <c r="AX46" s="14"/>
      <c r="AY46" s="13" t="n">
        <v>30</v>
      </c>
      <c r="AZ46" s="14" t="s">
        <v>62</v>
      </c>
      <c r="BA46" s="13"/>
      <c r="BB46" s="14"/>
      <c r="BC46" s="13"/>
      <c r="BD46" s="14"/>
      <c r="BE46" s="13"/>
      <c r="BF46" s="14"/>
      <c r="BG46" s="13"/>
      <c r="BH46" s="14"/>
      <c r="BI46" s="12" t="n">
        <v>2.6</v>
      </c>
      <c r="BJ46" s="12" t="n">
        <f aca="false">AV46+BI46</f>
        <v>4</v>
      </c>
      <c r="BK46" s="13"/>
      <c r="BL46" s="14"/>
      <c r="BM46" s="13"/>
      <c r="BN46" s="14"/>
      <c r="BO46" s="13"/>
      <c r="BP46" s="14"/>
      <c r="BQ46" s="12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Q46+CD46</f>
        <v>0</v>
      </c>
      <c r="CF46" s="13"/>
      <c r="CG46" s="14"/>
      <c r="CH46" s="13"/>
      <c r="CI46" s="14"/>
      <c r="CJ46" s="13"/>
      <c r="CK46" s="14"/>
      <c r="CL46" s="12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L46+CY46</f>
        <v>0</v>
      </c>
      <c r="DA46" s="13"/>
      <c r="DB46" s="14"/>
      <c r="DC46" s="13"/>
      <c r="DD46" s="14"/>
      <c r="DE46" s="13"/>
      <c r="DF46" s="14"/>
      <c r="DG46" s="12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G46+DT46</f>
        <v>0</v>
      </c>
      <c r="DV46" s="13"/>
      <c r="DW46" s="14"/>
      <c r="DX46" s="13"/>
      <c r="DY46" s="14"/>
      <c r="DZ46" s="13"/>
      <c r="EA46" s="14"/>
      <c r="EB46" s="12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B46+EO46</f>
        <v>0</v>
      </c>
      <c r="EQ46" s="13"/>
      <c r="ER46" s="14"/>
      <c r="ES46" s="13"/>
      <c r="ET46" s="14"/>
      <c r="EU46" s="13"/>
      <c r="EV46" s="14"/>
      <c r="EW46" s="12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W46+FJ46</f>
        <v>0</v>
      </c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R46+GE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U47:GD47,"e")</f>
        <v>0</v>
      </c>
      <c r="G47" s="10" t="n">
        <f aca="false">COUNTIF(U47:GD47,"z")</f>
        <v>2</v>
      </c>
      <c r="H47" s="10" t="n">
        <f aca="false">SUM(I47:Q47)</f>
        <v>30</v>
      </c>
      <c r="I47" s="10" t="n">
        <f aca="false">U47+AP47+BK47+CF47+DA47+DV47+EQ47+FL47</f>
        <v>15</v>
      </c>
      <c r="J47" s="10" t="n">
        <f aca="false">W47+AR47+BM47+CH47+DC47+DX47+ES47+FN47</f>
        <v>0</v>
      </c>
      <c r="K47" s="10" t="n">
        <f aca="false">Y47+AT47+BO47+CJ47+DE47+DZ47+EU47+FP47</f>
        <v>0</v>
      </c>
      <c r="L47" s="10" t="n">
        <f aca="false">AB47+AW47+BR47+CM47+DH47+EC47+EX47+FS47</f>
        <v>0</v>
      </c>
      <c r="M47" s="10" t="n">
        <f aca="false">AD47+AY47+BT47+CO47+DJ47+EE47+EZ47+FU47</f>
        <v>15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2</v>
      </c>
      <c r="S47" s="12" t="n">
        <f aca="false">AN47+BI47+CD47+CY47+DT47+EO47+FJ47+GE47</f>
        <v>1</v>
      </c>
      <c r="T47" s="12" t="n">
        <v>1.2</v>
      </c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A47+AN47</f>
        <v>0</v>
      </c>
      <c r="AP47" s="13" t="n">
        <v>15</v>
      </c>
      <c r="AQ47" s="14" t="s">
        <v>62</v>
      </c>
      <c r="AR47" s="13"/>
      <c r="AS47" s="14"/>
      <c r="AT47" s="13"/>
      <c r="AU47" s="14"/>
      <c r="AV47" s="12" t="n">
        <v>1</v>
      </c>
      <c r="AW47" s="13"/>
      <c r="AX47" s="14"/>
      <c r="AY47" s="13" t="n">
        <v>15</v>
      </c>
      <c r="AZ47" s="14" t="s">
        <v>62</v>
      </c>
      <c r="BA47" s="13"/>
      <c r="BB47" s="14"/>
      <c r="BC47" s="13"/>
      <c r="BD47" s="14"/>
      <c r="BE47" s="13"/>
      <c r="BF47" s="14"/>
      <c r="BG47" s="13"/>
      <c r="BH47" s="14"/>
      <c r="BI47" s="12" t="n">
        <v>1</v>
      </c>
      <c r="BJ47" s="12" t="n">
        <f aca="false">AV47+BI47</f>
        <v>2</v>
      </c>
      <c r="BK47" s="13"/>
      <c r="BL47" s="14"/>
      <c r="BM47" s="13"/>
      <c r="BN47" s="14"/>
      <c r="BO47" s="13"/>
      <c r="BP47" s="14"/>
      <c r="BQ47" s="12"/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Q47+CD47</f>
        <v>0</v>
      </c>
      <c r="CF47" s="13"/>
      <c r="CG47" s="14"/>
      <c r="CH47" s="13"/>
      <c r="CI47" s="14"/>
      <c r="CJ47" s="13"/>
      <c r="CK47" s="14"/>
      <c r="CL47" s="12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L47+CY47</f>
        <v>0</v>
      </c>
      <c r="DA47" s="13"/>
      <c r="DB47" s="14"/>
      <c r="DC47" s="13"/>
      <c r="DD47" s="14"/>
      <c r="DE47" s="13"/>
      <c r="DF47" s="14"/>
      <c r="DG47" s="12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G47+DT47</f>
        <v>0</v>
      </c>
      <c r="DV47" s="13"/>
      <c r="DW47" s="14"/>
      <c r="DX47" s="13"/>
      <c r="DY47" s="14"/>
      <c r="DZ47" s="13"/>
      <c r="EA47" s="14"/>
      <c r="EB47" s="12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B47+EO47</f>
        <v>0</v>
      </c>
      <c r="EQ47" s="13"/>
      <c r="ER47" s="14"/>
      <c r="ES47" s="13"/>
      <c r="ET47" s="14"/>
      <c r="EU47" s="13"/>
      <c r="EV47" s="14"/>
      <c r="EW47" s="12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W47+FJ47</f>
        <v>0</v>
      </c>
      <c r="FL47" s="13"/>
      <c r="FM47" s="14"/>
      <c r="FN47" s="13"/>
      <c r="FO47" s="14"/>
      <c r="FP47" s="13"/>
      <c r="FQ47" s="14"/>
      <c r="FR47" s="12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R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U48:GD48,"e")</f>
        <v>0</v>
      </c>
      <c r="G48" s="10" t="n">
        <f aca="false">COUNTIF(U48:GD48,"z")</f>
        <v>3</v>
      </c>
      <c r="H48" s="10" t="n">
        <f aca="false">SUM(I48:Q48)</f>
        <v>70</v>
      </c>
      <c r="I48" s="10" t="n">
        <f aca="false">U48+AP48+BK48+CF48+DA48+DV48+EQ48+FL48</f>
        <v>15</v>
      </c>
      <c r="J48" s="10" t="n">
        <f aca="false">W48+AR48+BM48+CH48+DC48+DX48+ES48+FN48</f>
        <v>25</v>
      </c>
      <c r="K48" s="10" t="n">
        <f aca="false">Y48+AT48+BO48+CJ48+DE48+DZ48+EU48+FP48</f>
        <v>0</v>
      </c>
      <c r="L48" s="10" t="n">
        <f aca="false">AB48+AW48+BR48+CM48+DH48+EC48+EX48+FS48</f>
        <v>0</v>
      </c>
      <c r="M48" s="10" t="n">
        <f aca="false">AD48+AY48+BT48+CO48+DJ48+EE48+EZ48+FU48</f>
        <v>3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5</v>
      </c>
      <c r="S48" s="12" t="n">
        <f aca="false">AN48+BI48+CD48+CY48+DT48+EO48+FJ48+GE48</f>
        <v>2</v>
      </c>
      <c r="T48" s="12" t="n">
        <v>2.8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/>
      <c r="AQ48" s="14"/>
      <c r="AR48" s="13"/>
      <c r="AS48" s="14"/>
      <c r="AT48" s="13"/>
      <c r="AU48" s="14"/>
      <c r="AV48" s="12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0</v>
      </c>
      <c r="BK48" s="13" t="n">
        <v>15</v>
      </c>
      <c r="BL48" s="14" t="s">
        <v>62</v>
      </c>
      <c r="BM48" s="13" t="n">
        <v>25</v>
      </c>
      <c r="BN48" s="14" t="s">
        <v>62</v>
      </c>
      <c r="BO48" s="13"/>
      <c r="BP48" s="14"/>
      <c r="BQ48" s="12" t="n">
        <v>3</v>
      </c>
      <c r="BR48" s="13"/>
      <c r="BS48" s="14"/>
      <c r="BT48" s="13" t="n">
        <v>30</v>
      </c>
      <c r="BU48" s="14" t="s">
        <v>62</v>
      </c>
      <c r="BV48" s="13"/>
      <c r="BW48" s="14"/>
      <c r="BX48" s="13"/>
      <c r="BY48" s="14"/>
      <c r="BZ48" s="13"/>
      <c r="CA48" s="14"/>
      <c r="CB48" s="13"/>
      <c r="CC48" s="14"/>
      <c r="CD48" s="12" t="n">
        <v>2</v>
      </c>
      <c r="CE48" s="12" t="n">
        <f aca="false">BQ48+CD48</f>
        <v>5</v>
      </c>
      <c r="CF48" s="13"/>
      <c r="CG48" s="14"/>
      <c r="CH48" s="13"/>
      <c r="CI48" s="14"/>
      <c r="CJ48" s="13"/>
      <c r="CK48" s="14"/>
      <c r="CL48" s="12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0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U49:GD49,"e")</f>
        <v>1</v>
      </c>
      <c r="G49" s="10" t="n">
        <f aca="false">COUNTIF(U49:GD49,"z")</f>
        <v>1</v>
      </c>
      <c r="H49" s="10" t="n">
        <f aca="false">SUM(I49:Q49)</f>
        <v>60</v>
      </c>
      <c r="I49" s="10" t="n">
        <f aca="false">U49+AP49+BK49+CF49+DA49+DV49+EQ49+FL49</f>
        <v>30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B49+AW49+BR49+CM49+DH49+EC49+EX49+FS49</f>
        <v>0</v>
      </c>
      <c r="M49" s="10" t="n">
        <f aca="false">AD49+AY49+BT49+CO49+DJ49+EE49+EZ49+FU49</f>
        <v>3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4</v>
      </c>
      <c r="S49" s="12" t="n">
        <f aca="false">AN49+BI49+CD49+CY49+DT49+EO49+FJ49+GE49</f>
        <v>2</v>
      </c>
      <c r="T49" s="12" t="n">
        <v>2.8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 t="n">
        <v>30</v>
      </c>
      <c r="BL49" s="14" t="s">
        <v>70</v>
      </c>
      <c r="BM49" s="13"/>
      <c r="BN49" s="14"/>
      <c r="BO49" s="13"/>
      <c r="BP49" s="14"/>
      <c r="BQ49" s="12" t="n">
        <v>2</v>
      </c>
      <c r="BR49" s="13"/>
      <c r="BS49" s="14"/>
      <c r="BT49" s="13" t="n">
        <v>30</v>
      </c>
      <c r="BU49" s="14" t="s">
        <v>62</v>
      </c>
      <c r="BV49" s="13"/>
      <c r="BW49" s="14"/>
      <c r="BX49" s="13"/>
      <c r="BY49" s="14"/>
      <c r="BZ49" s="13"/>
      <c r="CA49" s="14"/>
      <c r="CB49" s="13"/>
      <c r="CC49" s="14"/>
      <c r="CD49" s="12" t="n">
        <v>2</v>
      </c>
      <c r="CE49" s="12" t="n">
        <f aca="false">BQ49+CD49</f>
        <v>4</v>
      </c>
      <c r="CF49" s="13"/>
      <c r="CG49" s="14"/>
      <c r="CH49" s="13"/>
      <c r="CI49" s="14"/>
      <c r="CJ49" s="13"/>
      <c r="CK49" s="14"/>
      <c r="CL49" s="12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L49+CY49</f>
        <v>0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U50:GD50,"e")</f>
        <v>0</v>
      </c>
      <c r="G50" s="10" t="n">
        <f aca="false">COUNTIF(U50:GD50,"z")</f>
        <v>2</v>
      </c>
      <c r="H50" s="10" t="n">
        <f aca="false">SUM(I50:Q50)</f>
        <v>60</v>
      </c>
      <c r="I50" s="10" t="n">
        <f aca="false">U50+AP50+BK50+CF50+DA50+DV50+EQ50+FL50</f>
        <v>30</v>
      </c>
      <c r="J50" s="10" t="n">
        <f aca="false">W50+AR50+BM50+CH50+DC50+DX50+ES50+FN50</f>
        <v>0</v>
      </c>
      <c r="K50" s="10" t="n">
        <f aca="false">Y50+AT50+BO50+CJ50+DE50+DZ50+EU50+FP50</f>
        <v>0</v>
      </c>
      <c r="L50" s="10" t="n">
        <f aca="false">AB50+AW50+BR50+CM50+DH50+EC50+EX50+FS50</f>
        <v>0</v>
      </c>
      <c r="M50" s="10" t="n">
        <f aca="false">AD50+AY50+BT50+CO50+DJ50+EE50+EZ50+FU50</f>
        <v>30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4</v>
      </c>
      <c r="S50" s="12" t="n">
        <f aca="false">AN50+BI50+CD50+CY50+DT50+EO50+FJ50+GE50</f>
        <v>2</v>
      </c>
      <c r="T50" s="12" t="n">
        <v>2.4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/>
      <c r="AQ50" s="14"/>
      <c r="AR50" s="13"/>
      <c r="AS50" s="14"/>
      <c r="AT50" s="13"/>
      <c r="AU50" s="14"/>
      <c r="AV50" s="12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0</v>
      </c>
      <c r="BK50" s="13" t="n">
        <v>30</v>
      </c>
      <c r="BL50" s="14" t="s">
        <v>62</v>
      </c>
      <c r="BM50" s="13"/>
      <c r="BN50" s="14"/>
      <c r="BO50" s="13"/>
      <c r="BP50" s="14"/>
      <c r="BQ50" s="12" t="n">
        <v>2</v>
      </c>
      <c r="BR50" s="13"/>
      <c r="BS50" s="14"/>
      <c r="BT50" s="13" t="n">
        <v>30</v>
      </c>
      <c r="BU50" s="14" t="s">
        <v>62</v>
      </c>
      <c r="BV50" s="13"/>
      <c r="BW50" s="14"/>
      <c r="BX50" s="13"/>
      <c r="BY50" s="14"/>
      <c r="BZ50" s="13"/>
      <c r="CA50" s="14"/>
      <c r="CB50" s="13"/>
      <c r="CC50" s="14"/>
      <c r="CD50" s="12" t="n">
        <v>2</v>
      </c>
      <c r="CE50" s="12" t="n">
        <f aca="false">BQ50+CD50</f>
        <v>4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/>
      <c r="DB50" s="14"/>
      <c r="DC50" s="13"/>
      <c r="DD50" s="14"/>
      <c r="DE50" s="13"/>
      <c r="DF50" s="14"/>
      <c r="DG50" s="12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0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U51:GD51,"e")</f>
        <v>1</v>
      </c>
      <c r="G51" s="10" t="n">
        <f aca="false">COUNTIF(U51:GD51,"z")</f>
        <v>1</v>
      </c>
      <c r="H51" s="10" t="n">
        <f aca="false">SUM(I51:Q51)</f>
        <v>60</v>
      </c>
      <c r="I51" s="10" t="n">
        <f aca="false">U51+AP51+BK51+CF51+DA51+DV51+EQ51+FL51</f>
        <v>30</v>
      </c>
      <c r="J51" s="10" t="n">
        <f aca="false">W51+AR51+BM51+CH51+DC51+DX51+ES51+FN51</f>
        <v>0</v>
      </c>
      <c r="K51" s="10" t="n">
        <f aca="false">Y51+AT51+BO51+CJ51+DE51+DZ51+EU51+FP51</f>
        <v>0</v>
      </c>
      <c r="L51" s="10" t="n">
        <f aca="false">AB51+AW51+BR51+CM51+DH51+EC51+EX51+FS51</f>
        <v>0</v>
      </c>
      <c r="M51" s="10" t="n">
        <f aca="false">AD51+AY51+BT51+CO51+DJ51+EE51+EZ51+FU51</f>
        <v>3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5</v>
      </c>
      <c r="S51" s="12" t="n">
        <f aca="false">AN51+BI51+CD51+CY51+DT51+EO51+FJ51+GE51</f>
        <v>2.6</v>
      </c>
      <c r="T51" s="12" t="n">
        <v>2.6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/>
      <c r="AQ51" s="14"/>
      <c r="AR51" s="13"/>
      <c r="AS51" s="14"/>
      <c r="AT51" s="13"/>
      <c r="AU51" s="14"/>
      <c r="AV51" s="12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V51+BI51</f>
        <v>0</v>
      </c>
      <c r="BK51" s="13" t="n">
        <v>30</v>
      </c>
      <c r="BL51" s="14" t="s">
        <v>70</v>
      </c>
      <c r="BM51" s="13"/>
      <c r="BN51" s="14"/>
      <c r="BO51" s="13"/>
      <c r="BP51" s="14"/>
      <c r="BQ51" s="12" t="n">
        <v>2.4</v>
      </c>
      <c r="BR51" s="13"/>
      <c r="BS51" s="14"/>
      <c r="BT51" s="13" t="n">
        <v>30</v>
      </c>
      <c r="BU51" s="14" t="s">
        <v>62</v>
      </c>
      <c r="BV51" s="13"/>
      <c r="BW51" s="14"/>
      <c r="BX51" s="13"/>
      <c r="BY51" s="14"/>
      <c r="BZ51" s="13"/>
      <c r="CA51" s="14"/>
      <c r="CB51" s="13"/>
      <c r="CC51" s="14"/>
      <c r="CD51" s="12" t="n">
        <v>2.6</v>
      </c>
      <c r="CE51" s="12" t="n">
        <f aca="false">BQ51+CD51</f>
        <v>5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/>
      <c r="DB51" s="14"/>
      <c r="DC51" s="13"/>
      <c r="DD51" s="14"/>
      <c r="DE51" s="13"/>
      <c r="DF51" s="14"/>
      <c r="DG51" s="12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G51+DT51</f>
        <v>0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U52:GD52,"e")</f>
        <v>0</v>
      </c>
      <c r="G52" s="10" t="n">
        <f aca="false">COUNTIF(U52:GD52,"z")</f>
        <v>2</v>
      </c>
      <c r="H52" s="10" t="n">
        <f aca="false">SUM(I52:Q52)</f>
        <v>60</v>
      </c>
      <c r="I52" s="10" t="n">
        <f aca="false">U52+AP52+BK52+CF52+DA52+DV52+EQ52+FL52</f>
        <v>30</v>
      </c>
      <c r="J52" s="10" t="n">
        <f aca="false">W52+AR52+BM52+CH52+DC52+DX52+ES52+FN52</f>
        <v>0</v>
      </c>
      <c r="K52" s="10" t="n">
        <f aca="false">Y52+AT52+BO52+CJ52+DE52+DZ52+EU52+FP52</f>
        <v>0</v>
      </c>
      <c r="L52" s="10" t="n">
        <f aca="false">AB52+AW52+BR52+CM52+DH52+EC52+EX52+FS52</f>
        <v>0</v>
      </c>
      <c r="M52" s="10" t="n">
        <f aca="false">AD52+AY52+BT52+CO52+DJ52+EE52+EZ52+FU52</f>
        <v>3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5</v>
      </c>
      <c r="S52" s="12" t="n">
        <f aca="false">AN52+BI52+CD52+CY52+DT52+EO52+FJ52+GE52</f>
        <v>2.6</v>
      </c>
      <c r="T52" s="12" t="n">
        <v>2.4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 t="n">
        <v>30</v>
      </c>
      <c r="BL52" s="14" t="s">
        <v>62</v>
      </c>
      <c r="BM52" s="13"/>
      <c r="BN52" s="14"/>
      <c r="BO52" s="13"/>
      <c r="BP52" s="14"/>
      <c r="BQ52" s="12" t="n">
        <v>2.4</v>
      </c>
      <c r="BR52" s="13"/>
      <c r="BS52" s="14"/>
      <c r="BT52" s="13" t="n">
        <v>30</v>
      </c>
      <c r="BU52" s="14" t="s">
        <v>62</v>
      </c>
      <c r="BV52" s="13"/>
      <c r="BW52" s="14"/>
      <c r="BX52" s="13"/>
      <c r="BY52" s="14"/>
      <c r="BZ52" s="13"/>
      <c r="CA52" s="14"/>
      <c r="CB52" s="13"/>
      <c r="CC52" s="14"/>
      <c r="CD52" s="12" t="n">
        <v>2.6</v>
      </c>
      <c r="CE52" s="12" t="n">
        <f aca="false">BQ52+CD52</f>
        <v>5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/>
      <c r="DB52" s="14"/>
      <c r="DC52" s="13"/>
      <c r="DD52" s="14"/>
      <c r="DE52" s="13"/>
      <c r="DF52" s="14"/>
      <c r="DG52" s="12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0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U53:GD53,"e")</f>
        <v>1</v>
      </c>
      <c r="G53" s="10" t="n">
        <f aca="false">COUNTIF(U53:GD53,"z")</f>
        <v>1</v>
      </c>
      <c r="H53" s="10" t="n">
        <f aca="false">SUM(I53:Q53)</f>
        <v>60</v>
      </c>
      <c r="I53" s="10" t="n">
        <f aca="false">U53+AP53+BK53+CF53+DA53+DV53+EQ53+FL53</f>
        <v>30</v>
      </c>
      <c r="J53" s="10" t="n">
        <f aca="false">W53+AR53+BM53+CH53+DC53+DX53+ES53+FN53</f>
        <v>0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3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5</v>
      </c>
      <c r="S53" s="12" t="n">
        <f aca="false">AN53+BI53+CD53+CY53+DT53+EO53+FJ53+GE53</f>
        <v>2.6</v>
      </c>
      <c r="T53" s="12" t="n">
        <v>2.6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/>
      <c r="BL53" s="14"/>
      <c r="BM53" s="13"/>
      <c r="BN53" s="14"/>
      <c r="BO53" s="13"/>
      <c r="BP53" s="14"/>
      <c r="BQ53" s="12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0</v>
      </c>
      <c r="CF53" s="13" t="n">
        <v>30</v>
      </c>
      <c r="CG53" s="14" t="s">
        <v>70</v>
      </c>
      <c r="CH53" s="13"/>
      <c r="CI53" s="14"/>
      <c r="CJ53" s="13"/>
      <c r="CK53" s="14"/>
      <c r="CL53" s="12" t="n">
        <v>2.4</v>
      </c>
      <c r="CM53" s="13"/>
      <c r="CN53" s="14"/>
      <c r="CO53" s="13" t="n">
        <v>30</v>
      </c>
      <c r="CP53" s="14" t="s">
        <v>62</v>
      </c>
      <c r="CQ53" s="13"/>
      <c r="CR53" s="14"/>
      <c r="CS53" s="13"/>
      <c r="CT53" s="14"/>
      <c r="CU53" s="13"/>
      <c r="CV53" s="14"/>
      <c r="CW53" s="13"/>
      <c r="CX53" s="14"/>
      <c r="CY53" s="12" t="n">
        <v>2.6</v>
      </c>
      <c r="CZ53" s="12" t="n">
        <f aca="false">CL53+CY53</f>
        <v>5</v>
      </c>
      <c r="DA53" s="13"/>
      <c r="DB53" s="14"/>
      <c r="DC53" s="13"/>
      <c r="DD53" s="14"/>
      <c r="DE53" s="13"/>
      <c r="DF53" s="14"/>
      <c r="DG53" s="12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0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U54:GD54,"e")</f>
        <v>0</v>
      </c>
      <c r="G54" s="10" t="n">
        <f aca="false">COUNTIF(U54:GD54,"z")</f>
        <v>2</v>
      </c>
      <c r="H54" s="10" t="n">
        <f aca="false">SUM(I54:Q54)</f>
        <v>45</v>
      </c>
      <c r="I54" s="10" t="n">
        <f aca="false">U54+AP54+BK54+CF54+DA54+DV54+EQ54+FL54</f>
        <v>15</v>
      </c>
      <c r="J54" s="10" t="n">
        <f aca="false">W54+AR54+BM54+CH54+DC54+DX54+ES54+FN54</f>
        <v>0</v>
      </c>
      <c r="K54" s="10" t="n">
        <f aca="false">Y54+AT54+BO54+CJ54+DE54+DZ54+EU54+FP54</f>
        <v>0</v>
      </c>
      <c r="L54" s="10" t="n">
        <f aca="false">AB54+AW54+BR54+CM54+DH54+EC54+EX54+FS54</f>
        <v>0</v>
      </c>
      <c r="M54" s="10" t="n">
        <f aca="false">AD54+AY54+BT54+CO54+DJ54+EE54+EZ54+FU54</f>
        <v>3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3</v>
      </c>
      <c r="S54" s="12" t="n">
        <f aca="false">AN54+BI54+CD54+CY54+DT54+EO54+FJ54+GE54</f>
        <v>2</v>
      </c>
      <c r="T54" s="12" t="n">
        <v>1.8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 t="n">
        <v>15</v>
      </c>
      <c r="CG54" s="14" t="s">
        <v>62</v>
      </c>
      <c r="CH54" s="13"/>
      <c r="CI54" s="14"/>
      <c r="CJ54" s="13"/>
      <c r="CK54" s="14"/>
      <c r="CL54" s="12" t="n">
        <v>1</v>
      </c>
      <c r="CM54" s="13"/>
      <c r="CN54" s="14"/>
      <c r="CO54" s="13" t="n">
        <v>30</v>
      </c>
      <c r="CP54" s="14" t="s">
        <v>62</v>
      </c>
      <c r="CQ54" s="13"/>
      <c r="CR54" s="14"/>
      <c r="CS54" s="13"/>
      <c r="CT54" s="14"/>
      <c r="CU54" s="13"/>
      <c r="CV54" s="14"/>
      <c r="CW54" s="13"/>
      <c r="CX54" s="14"/>
      <c r="CY54" s="12" t="n">
        <v>2</v>
      </c>
      <c r="CZ54" s="12" t="n">
        <f aca="false">CL54+CY54</f>
        <v>3</v>
      </c>
      <c r="DA54" s="13"/>
      <c r="DB54" s="14"/>
      <c r="DC54" s="13"/>
      <c r="DD54" s="14"/>
      <c r="DE54" s="13"/>
      <c r="DF54" s="14"/>
      <c r="DG54" s="12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0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U55:GD55,"e")</f>
        <v>0</v>
      </c>
      <c r="G55" s="10" t="n">
        <f aca="false">COUNTIF(U55:GD55,"z")</f>
        <v>2</v>
      </c>
      <c r="H55" s="10" t="n">
        <f aca="false">SUM(I55:Q55)</f>
        <v>60</v>
      </c>
      <c r="I55" s="10" t="n">
        <f aca="false">U55+AP55+BK55+CF55+DA55+DV55+EQ55+FL55</f>
        <v>30</v>
      </c>
      <c r="J55" s="10" t="n">
        <f aca="false">W55+AR55+BM55+CH55+DC55+DX55+ES55+FN55</f>
        <v>0</v>
      </c>
      <c r="K55" s="10" t="n">
        <f aca="false">Y55+AT55+BO55+CJ55+DE55+DZ55+EU55+FP55</f>
        <v>0</v>
      </c>
      <c r="L55" s="10" t="n">
        <f aca="false">AB55+AW55+BR55+CM55+DH55+EC55+EX55+FS55</f>
        <v>0</v>
      </c>
      <c r="M55" s="10" t="n">
        <f aca="false">AD55+AY55+BT55+CO55+DJ55+EE55+EZ55+FU55</f>
        <v>3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5</v>
      </c>
      <c r="S55" s="12" t="n">
        <f aca="false">AN55+BI55+CD55+CY55+DT55+EO55+FJ55+GE55</f>
        <v>2.6</v>
      </c>
      <c r="T55" s="12" t="n">
        <v>2.4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 t="n">
        <v>30</v>
      </c>
      <c r="CG55" s="14" t="s">
        <v>62</v>
      </c>
      <c r="CH55" s="13"/>
      <c r="CI55" s="14"/>
      <c r="CJ55" s="13"/>
      <c r="CK55" s="14"/>
      <c r="CL55" s="12" t="n">
        <v>2.4</v>
      </c>
      <c r="CM55" s="13"/>
      <c r="CN55" s="14"/>
      <c r="CO55" s="13" t="n">
        <v>30</v>
      </c>
      <c r="CP55" s="14" t="s">
        <v>62</v>
      </c>
      <c r="CQ55" s="13"/>
      <c r="CR55" s="14"/>
      <c r="CS55" s="13"/>
      <c r="CT55" s="14"/>
      <c r="CU55" s="13"/>
      <c r="CV55" s="14"/>
      <c r="CW55" s="13"/>
      <c r="CX55" s="14"/>
      <c r="CY55" s="12" t="n">
        <v>2.6</v>
      </c>
      <c r="CZ55" s="12" t="n">
        <f aca="false">CL55+CY55</f>
        <v>5</v>
      </c>
      <c r="DA55" s="13"/>
      <c r="DB55" s="14"/>
      <c r="DC55" s="13"/>
      <c r="DD55" s="14"/>
      <c r="DE55" s="13"/>
      <c r="DF55" s="14"/>
      <c r="DG55" s="12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0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U56:GD56,"e")</f>
        <v>1</v>
      </c>
      <c r="G56" s="10" t="n">
        <f aca="false">COUNTIF(U56:GD56,"z")</f>
        <v>1</v>
      </c>
      <c r="H56" s="10" t="n">
        <f aca="false">SUM(I56:Q56)</f>
        <v>60</v>
      </c>
      <c r="I56" s="10" t="n">
        <f aca="false">U56+AP56+BK56+CF56+DA56+DV56+EQ56+FL56</f>
        <v>30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B56+AW56+BR56+CM56+DH56+EC56+EX56+FS56</f>
        <v>0</v>
      </c>
      <c r="M56" s="10" t="n">
        <f aca="false">AD56+AY56+BT56+CO56+DJ56+EE56+EZ56+FU56</f>
        <v>3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5</v>
      </c>
      <c r="S56" s="12" t="n">
        <f aca="false">AN56+BI56+CD56+CY56+DT56+EO56+FJ56+GE56</f>
        <v>2.6</v>
      </c>
      <c r="T56" s="12" t="n">
        <v>2.6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 t="n">
        <v>30</v>
      </c>
      <c r="CG56" s="14" t="s">
        <v>70</v>
      </c>
      <c r="CH56" s="13"/>
      <c r="CI56" s="14"/>
      <c r="CJ56" s="13"/>
      <c r="CK56" s="14"/>
      <c r="CL56" s="12" t="n">
        <v>2.4</v>
      </c>
      <c r="CM56" s="13"/>
      <c r="CN56" s="14"/>
      <c r="CO56" s="13" t="n">
        <v>30</v>
      </c>
      <c r="CP56" s="14" t="s">
        <v>62</v>
      </c>
      <c r="CQ56" s="13"/>
      <c r="CR56" s="14"/>
      <c r="CS56" s="13"/>
      <c r="CT56" s="14"/>
      <c r="CU56" s="13"/>
      <c r="CV56" s="14"/>
      <c r="CW56" s="13"/>
      <c r="CX56" s="14"/>
      <c r="CY56" s="12" t="n">
        <v>2.6</v>
      </c>
      <c r="CZ56" s="12" t="n">
        <f aca="false">CL56+CY56</f>
        <v>5</v>
      </c>
      <c r="DA56" s="13"/>
      <c r="DB56" s="14"/>
      <c r="DC56" s="13"/>
      <c r="DD56" s="14"/>
      <c r="DE56" s="13"/>
      <c r="DF56" s="14"/>
      <c r="DG56" s="12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G56+DT56</f>
        <v>0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/>
      <c r="ER56" s="14"/>
      <c r="ES56" s="13"/>
      <c r="ET56" s="14"/>
      <c r="EU56" s="13"/>
      <c r="EV56" s="14"/>
      <c r="EW56" s="12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0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U57:GD57,"e")</f>
        <v>0</v>
      </c>
      <c r="G57" s="10" t="n">
        <f aca="false">COUNTIF(U57:GD57,"z")</f>
        <v>2</v>
      </c>
      <c r="H57" s="10" t="n">
        <f aca="false">SUM(I57:Q57)</f>
        <v>30</v>
      </c>
      <c r="I57" s="10" t="n">
        <f aca="false">U57+AP57+BK57+CF57+DA57+DV57+EQ57+FL57</f>
        <v>15</v>
      </c>
      <c r="J57" s="10" t="n">
        <f aca="false">W57+AR57+BM57+CH57+DC57+DX57+ES57+FN57</f>
        <v>0</v>
      </c>
      <c r="K57" s="10" t="n">
        <f aca="false">Y57+AT57+BO57+CJ57+DE57+DZ57+EU57+FP57</f>
        <v>0</v>
      </c>
      <c r="L57" s="10" t="n">
        <f aca="false">AB57+AW57+BR57+CM57+DH57+EC57+EX57+FS57</f>
        <v>0</v>
      </c>
      <c r="M57" s="10" t="n">
        <f aca="false">AD57+AY57+BT57+CO57+DJ57+EE57+EZ57+FU57</f>
        <v>15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3</v>
      </c>
      <c r="S57" s="12" t="n">
        <f aca="false">AN57+BI57+CD57+CY57+DT57+EO57+FJ57+GE57</f>
        <v>1.6</v>
      </c>
      <c r="T57" s="12" t="n">
        <v>1.2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 t="n">
        <v>15</v>
      </c>
      <c r="CG57" s="14" t="s">
        <v>62</v>
      </c>
      <c r="CH57" s="13"/>
      <c r="CI57" s="14"/>
      <c r="CJ57" s="13"/>
      <c r="CK57" s="14"/>
      <c r="CL57" s="12" t="n">
        <v>1.4</v>
      </c>
      <c r="CM57" s="13"/>
      <c r="CN57" s="14"/>
      <c r="CO57" s="13" t="n">
        <v>15</v>
      </c>
      <c r="CP57" s="14" t="s">
        <v>62</v>
      </c>
      <c r="CQ57" s="13"/>
      <c r="CR57" s="14"/>
      <c r="CS57" s="13"/>
      <c r="CT57" s="14"/>
      <c r="CU57" s="13"/>
      <c r="CV57" s="14"/>
      <c r="CW57" s="13"/>
      <c r="CX57" s="14"/>
      <c r="CY57" s="12" t="n">
        <v>1.6</v>
      </c>
      <c r="CZ57" s="12" t="n">
        <f aca="false">CL57+CY57</f>
        <v>3</v>
      </c>
      <c r="DA57" s="13"/>
      <c r="DB57" s="14"/>
      <c r="DC57" s="13"/>
      <c r="DD57" s="14"/>
      <c r="DE57" s="13"/>
      <c r="DF57" s="14"/>
      <c r="DG57" s="12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G57+DT57</f>
        <v>0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 t="n">
        <v>7</v>
      </c>
      <c r="B58" s="10" t="n">
        <v>1</v>
      </c>
      <c r="C58" s="10"/>
      <c r="D58" s="10"/>
      <c r="E58" s="11" t="s">
        <v>135</v>
      </c>
      <c r="F58" s="10" t="n">
        <f aca="false">$B$58*COUNTIF(U58:GD58,"e")</f>
        <v>0</v>
      </c>
      <c r="G58" s="10" t="n">
        <f aca="false">$B$58*COUNTIF(U58:GD58,"z")</f>
        <v>2</v>
      </c>
      <c r="H58" s="10" t="n">
        <f aca="false">SUM(I58:Q58)</f>
        <v>30</v>
      </c>
      <c r="I58" s="10" t="n">
        <f aca="false">U58+AP58+BK58+CF58+DA58+DV58+EQ58+FL58</f>
        <v>15</v>
      </c>
      <c r="J58" s="10" t="n">
        <f aca="false">W58+AR58+BM58+CH58+DC58+DX58+ES58+FN58</f>
        <v>0</v>
      </c>
      <c r="K58" s="10" t="n">
        <f aca="false">Y58+AT58+BO58+CJ58+DE58+DZ58+EU58+FP58</f>
        <v>0</v>
      </c>
      <c r="L58" s="10" t="n">
        <f aca="false">AB58+AW58+BR58+CM58+DH58+EC58+EX58+FS58</f>
        <v>0</v>
      </c>
      <c r="M58" s="10" t="n">
        <f aca="false">AD58+AY58+BT58+CO58+DJ58+EE58+EZ58+FU58</f>
        <v>15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3</v>
      </c>
      <c r="S58" s="12" t="n">
        <f aca="false">AN58+BI58+CD58+CY58+DT58+EO58+FJ58+GE58</f>
        <v>1.6</v>
      </c>
      <c r="T58" s="12" t="n">
        <f aca="false">$B$58*1.2</f>
        <v>1.2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/>
      <c r="BL58" s="14"/>
      <c r="BM58" s="13"/>
      <c r="BN58" s="14"/>
      <c r="BO58" s="13"/>
      <c r="BP58" s="14"/>
      <c r="BQ58" s="12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Q58+CD58</f>
        <v>0</v>
      </c>
      <c r="CF58" s="13" t="n">
        <f aca="false">$B$58*15</f>
        <v>15</v>
      </c>
      <c r="CG58" s="14" t="s">
        <v>62</v>
      </c>
      <c r="CH58" s="13"/>
      <c r="CI58" s="14"/>
      <c r="CJ58" s="13"/>
      <c r="CK58" s="14"/>
      <c r="CL58" s="12" t="n">
        <f aca="false">$B$58*1.4</f>
        <v>1.4</v>
      </c>
      <c r="CM58" s="13"/>
      <c r="CN58" s="14"/>
      <c r="CO58" s="13" t="n">
        <f aca="false">$B$58*15</f>
        <v>15</v>
      </c>
      <c r="CP58" s="14" t="s">
        <v>62</v>
      </c>
      <c r="CQ58" s="13"/>
      <c r="CR58" s="14"/>
      <c r="CS58" s="13"/>
      <c r="CT58" s="14"/>
      <c r="CU58" s="13"/>
      <c r="CV58" s="14"/>
      <c r="CW58" s="13"/>
      <c r="CX58" s="14"/>
      <c r="CY58" s="12" t="n">
        <f aca="false">$B$58*1.6</f>
        <v>1.6</v>
      </c>
      <c r="CZ58" s="12" t="n">
        <f aca="false">CL58+CY58</f>
        <v>3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/>
      <c r="ER58" s="14"/>
      <c r="ES58" s="13"/>
      <c r="ET58" s="14"/>
      <c r="EU58" s="13"/>
      <c r="EV58" s="14"/>
      <c r="EW58" s="12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0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6</v>
      </c>
      <c r="E59" s="11" t="s">
        <v>137</v>
      </c>
      <c r="F59" s="10" t="n">
        <f aca="false">COUNTIF(U59:GD59,"e")</f>
        <v>0</v>
      </c>
      <c r="G59" s="10" t="n">
        <f aca="false">COUNTIF(U59:GD59,"z")</f>
        <v>2</v>
      </c>
      <c r="H59" s="10" t="n">
        <f aca="false">SUM(I59:Q59)</f>
        <v>45</v>
      </c>
      <c r="I59" s="10" t="n">
        <f aca="false">U59+AP59+BK59+CF59+DA59+DV59+EQ59+FL59</f>
        <v>15</v>
      </c>
      <c r="J59" s="10" t="n">
        <f aca="false">W59+AR59+BM59+CH59+DC59+DX59+ES59+FN59</f>
        <v>0</v>
      </c>
      <c r="K59" s="10" t="n">
        <f aca="false">Y59+AT59+BO59+CJ59+DE59+DZ59+EU59+FP59</f>
        <v>0</v>
      </c>
      <c r="L59" s="10" t="n">
        <f aca="false">AB59+AW59+BR59+CM59+DH59+EC59+EX59+FS59</f>
        <v>0</v>
      </c>
      <c r="M59" s="10" t="n">
        <f aca="false">AD59+AY59+BT59+CO59+DJ59+EE59+EZ59+FU59</f>
        <v>3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2</v>
      </c>
      <c r="T59" s="12" t="n">
        <v>1.8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 t="n">
        <v>15</v>
      </c>
      <c r="CG59" s="14" t="s">
        <v>62</v>
      </c>
      <c r="CH59" s="13"/>
      <c r="CI59" s="14"/>
      <c r="CJ59" s="13"/>
      <c r="CK59" s="14"/>
      <c r="CL59" s="12" t="n">
        <v>1</v>
      </c>
      <c r="CM59" s="13"/>
      <c r="CN59" s="14"/>
      <c r="CO59" s="13" t="n">
        <v>30</v>
      </c>
      <c r="CP59" s="14" t="s">
        <v>62</v>
      </c>
      <c r="CQ59" s="13"/>
      <c r="CR59" s="14"/>
      <c r="CS59" s="13"/>
      <c r="CT59" s="14"/>
      <c r="CU59" s="13"/>
      <c r="CV59" s="14"/>
      <c r="CW59" s="13"/>
      <c r="CX59" s="14"/>
      <c r="CY59" s="12" t="n">
        <v>2</v>
      </c>
      <c r="CZ59" s="12" t="n">
        <f aca="false">CL59+CY59</f>
        <v>3</v>
      </c>
      <c r="DA59" s="13"/>
      <c r="DB59" s="14"/>
      <c r="DC59" s="13"/>
      <c r="DD59" s="14"/>
      <c r="DE59" s="13"/>
      <c r="DF59" s="14"/>
      <c r="DG59" s="12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G59+DT59</f>
        <v>0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/>
      <c r="ER59" s="14"/>
      <c r="ES59" s="13"/>
      <c r="ET59" s="14"/>
      <c r="EU59" s="13"/>
      <c r="EV59" s="14"/>
      <c r="EW59" s="12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0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 t="n">
        <v>8</v>
      </c>
      <c r="B60" s="10" t="n">
        <v>1</v>
      </c>
      <c r="C60" s="10"/>
      <c r="D60" s="10"/>
      <c r="E60" s="11" t="s">
        <v>138</v>
      </c>
      <c r="F60" s="10" t="n">
        <f aca="false">$B$60*COUNTIF(U60:GD60,"e")</f>
        <v>0</v>
      </c>
      <c r="G60" s="10" t="n">
        <f aca="false">$B$60*COUNTIF(U60:GD60,"z")</f>
        <v>2</v>
      </c>
      <c r="H60" s="10" t="n">
        <f aca="false">SUM(I60:Q60)</f>
        <v>45</v>
      </c>
      <c r="I60" s="10" t="n">
        <f aca="false">U60+AP60+BK60+CF60+DA60+DV60+EQ60+FL60</f>
        <v>15</v>
      </c>
      <c r="J60" s="10" t="n">
        <f aca="false">W60+AR60+BM60+CH60+DC60+DX60+ES60+FN60</f>
        <v>0</v>
      </c>
      <c r="K60" s="10" t="n">
        <f aca="false">Y60+AT60+BO60+CJ60+DE60+DZ60+EU60+FP60</f>
        <v>0</v>
      </c>
      <c r="L60" s="10" t="n">
        <f aca="false">AB60+AW60+BR60+CM60+DH60+EC60+EX60+FS60</f>
        <v>0</v>
      </c>
      <c r="M60" s="10" t="n">
        <f aca="false">AD60+AY60+BT60+CO60+DJ60+EE60+EZ60+FU60</f>
        <v>30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3</v>
      </c>
      <c r="S60" s="12" t="n">
        <f aca="false">AN60+BI60+CD60+CY60+DT60+EO60+FJ60+GE60</f>
        <v>2</v>
      </c>
      <c r="T60" s="12" t="n">
        <f aca="false">$B$60*1.8</f>
        <v>1.8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/>
      <c r="CG60" s="14"/>
      <c r="CH60" s="13"/>
      <c r="CI60" s="14"/>
      <c r="CJ60" s="13"/>
      <c r="CK60" s="14"/>
      <c r="CL60" s="12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L60+CY60</f>
        <v>0</v>
      </c>
      <c r="DA60" s="13" t="n">
        <f aca="false">$B$60*15</f>
        <v>15</v>
      </c>
      <c r="DB60" s="14" t="s">
        <v>62</v>
      </c>
      <c r="DC60" s="13"/>
      <c r="DD60" s="14"/>
      <c r="DE60" s="13"/>
      <c r="DF60" s="14"/>
      <c r="DG60" s="12" t="n">
        <f aca="false">$B$60*1</f>
        <v>1</v>
      </c>
      <c r="DH60" s="13"/>
      <c r="DI60" s="14"/>
      <c r="DJ60" s="13" t="n">
        <f aca="false">$B$60*30</f>
        <v>30</v>
      </c>
      <c r="DK60" s="14" t="s">
        <v>62</v>
      </c>
      <c r="DL60" s="13"/>
      <c r="DM60" s="14"/>
      <c r="DN60" s="13"/>
      <c r="DO60" s="14"/>
      <c r="DP60" s="13"/>
      <c r="DQ60" s="14"/>
      <c r="DR60" s="13"/>
      <c r="DS60" s="14"/>
      <c r="DT60" s="12" t="n">
        <f aca="false">$B$60*2</f>
        <v>2</v>
      </c>
      <c r="DU60" s="12" t="n">
        <f aca="false">DG60+DT60</f>
        <v>3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9</v>
      </c>
      <c r="E61" s="11" t="s">
        <v>140</v>
      </c>
      <c r="F61" s="10" t="n">
        <f aca="false">COUNTIF(U61:GD61,"e")</f>
        <v>0</v>
      </c>
      <c r="G61" s="10" t="n">
        <f aca="false">COUNTIF(U61:GD61,"z")</f>
        <v>2</v>
      </c>
      <c r="H61" s="10" t="n">
        <f aca="false">SUM(I61:Q61)</f>
        <v>35</v>
      </c>
      <c r="I61" s="10" t="n">
        <f aca="false">U61+AP61+BK61+CF61+DA61+DV61+EQ61+FL61</f>
        <v>15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B61+AW61+BR61+CM61+DH61+EC61+EX61+FS61</f>
        <v>0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2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2</v>
      </c>
      <c r="S61" s="12" t="n">
        <f aca="false">AN61+BI61+CD61+CY61+DT61+EO61+FJ61+GE61</f>
        <v>1</v>
      </c>
      <c r="T61" s="12" t="n">
        <v>1.4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/>
      <c r="CG61" s="14"/>
      <c r="CH61" s="13"/>
      <c r="CI61" s="14"/>
      <c r="CJ61" s="13"/>
      <c r="CK61" s="14"/>
      <c r="CL61" s="12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L61+CY61</f>
        <v>0</v>
      </c>
      <c r="DA61" s="13" t="n">
        <v>15</v>
      </c>
      <c r="DB61" s="14" t="s">
        <v>62</v>
      </c>
      <c r="DC61" s="13"/>
      <c r="DD61" s="14"/>
      <c r="DE61" s="13"/>
      <c r="DF61" s="14"/>
      <c r="DG61" s="12" t="n">
        <v>1</v>
      </c>
      <c r="DH61" s="13"/>
      <c r="DI61" s="14"/>
      <c r="DJ61" s="13"/>
      <c r="DK61" s="14"/>
      <c r="DL61" s="13"/>
      <c r="DM61" s="14"/>
      <c r="DN61" s="13" t="n">
        <v>20</v>
      </c>
      <c r="DO61" s="14" t="s">
        <v>62</v>
      </c>
      <c r="DP61" s="13"/>
      <c r="DQ61" s="14"/>
      <c r="DR61" s="13"/>
      <c r="DS61" s="14"/>
      <c r="DT61" s="12" t="n">
        <v>1</v>
      </c>
      <c r="DU61" s="12" t="n">
        <f aca="false">DG61+DT61</f>
        <v>2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1</v>
      </c>
      <c r="E62" s="11" t="s">
        <v>142</v>
      </c>
      <c r="F62" s="10" t="n">
        <f aca="false">COUNTIF(U62:GD62,"e")</f>
        <v>1</v>
      </c>
      <c r="G62" s="10" t="n">
        <f aca="false">COUNTIF(U62:GD62,"z")</f>
        <v>1</v>
      </c>
      <c r="H62" s="10" t="n">
        <f aca="false">SUM(I62:Q62)</f>
        <v>60</v>
      </c>
      <c r="I62" s="10" t="n">
        <f aca="false">U62+AP62+BK62+CF62+DA62+DV62+EQ62+FL62</f>
        <v>30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3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5</v>
      </c>
      <c r="S62" s="12" t="n">
        <f aca="false">AN62+BI62+CD62+CY62+DT62+EO62+FJ62+GE62</f>
        <v>2.6</v>
      </c>
      <c r="T62" s="12" t="n">
        <v>2.6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/>
      <c r="CG62" s="14"/>
      <c r="CH62" s="13"/>
      <c r="CI62" s="14"/>
      <c r="CJ62" s="13"/>
      <c r="CK62" s="14"/>
      <c r="CL62" s="12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0</v>
      </c>
      <c r="DA62" s="13" t="n">
        <v>30</v>
      </c>
      <c r="DB62" s="14" t="s">
        <v>70</v>
      </c>
      <c r="DC62" s="13"/>
      <c r="DD62" s="14"/>
      <c r="DE62" s="13"/>
      <c r="DF62" s="14"/>
      <c r="DG62" s="12" t="n">
        <v>2.4</v>
      </c>
      <c r="DH62" s="13"/>
      <c r="DI62" s="14"/>
      <c r="DJ62" s="13" t="n">
        <v>30</v>
      </c>
      <c r="DK62" s="14" t="s">
        <v>62</v>
      </c>
      <c r="DL62" s="13"/>
      <c r="DM62" s="14"/>
      <c r="DN62" s="13"/>
      <c r="DO62" s="14"/>
      <c r="DP62" s="13"/>
      <c r="DQ62" s="14"/>
      <c r="DR62" s="13"/>
      <c r="DS62" s="14"/>
      <c r="DT62" s="12" t="n">
        <v>2.6</v>
      </c>
      <c r="DU62" s="12" t="n">
        <f aca="false">DG62+DT62</f>
        <v>5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B62+EO62</f>
        <v>0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 t="n">
        <v>9</v>
      </c>
      <c r="B63" s="10" t="n">
        <v>1</v>
      </c>
      <c r="C63" s="10"/>
      <c r="D63" s="10"/>
      <c r="E63" s="11" t="s">
        <v>143</v>
      </c>
      <c r="F63" s="10" t="n">
        <f aca="false">$B$63*COUNTIF(U63:GD63,"e")</f>
        <v>1</v>
      </c>
      <c r="G63" s="10" t="n">
        <f aca="false">$B$63*COUNTIF(U63:GD63,"z")</f>
        <v>1</v>
      </c>
      <c r="H63" s="10" t="n">
        <f aca="false">SUM(I63:Q63)</f>
        <v>50</v>
      </c>
      <c r="I63" s="10" t="n">
        <f aca="false">U63+AP63+BK63+CF63+DA63+DV63+EQ63+FL63</f>
        <v>20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3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3</v>
      </c>
      <c r="S63" s="12" t="n">
        <f aca="false">AN63+BI63+CD63+CY63+DT63+EO63+FJ63+GE63</f>
        <v>2</v>
      </c>
      <c r="T63" s="12" t="n">
        <f aca="false">$B$63*2.2</f>
        <v>2.2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 t="n">
        <f aca="false">$B$63*20</f>
        <v>20</v>
      </c>
      <c r="DB63" s="14" t="s">
        <v>70</v>
      </c>
      <c r="DC63" s="13"/>
      <c r="DD63" s="14"/>
      <c r="DE63" s="13"/>
      <c r="DF63" s="14"/>
      <c r="DG63" s="12" t="n">
        <f aca="false">$B$63*1</f>
        <v>1</v>
      </c>
      <c r="DH63" s="13"/>
      <c r="DI63" s="14"/>
      <c r="DJ63" s="13" t="n">
        <f aca="false">$B$63*30</f>
        <v>30</v>
      </c>
      <c r="DK63" s="14" t="s">
        <v>62</v>
      </c>
      <c r="DL63" s="13"/>
      <c r="DM63" s="14"/>
      <c r="DN63" s="13"/>
      <c r="DO63" s="14"/>
      <c r="DP63" s="13"/>
      <c r="DQ63" s="14"/>
      <c r="DR63" s="13"/>
      <c r="DS63" s="14"/>
      <c r="DT63" s="12" t="n">
        <f aca="false">$B$63*2</f>
        <v>2</v>
      </c>
      <c r="DU63" s="12" t="n">
        <f aca="false">DG63+DT63</f>
        <v>3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W63+FJ63</f>
        <v>0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4</v>
      </c>
      <c r="E64" s="11" t="s">
        <v>145</v>
      </c>
      <c r="F64" s="10" t="n">
        <f aca="false">COUNTIF(U64:GD64,"e")</f>
        <v>0</v>
      </c>
      <c r="G64" s="10" t="n">
        <f aca="false">COUNTIF(U64:GD64,"z")</f>
        <v>2</v>
      </c>
      <c r="H64" s="10" t="n">
        <f aca="false">SUM(I64:Q64)</f>
        <v>60</v>
      </c>
      <c r="I64" s="10" t="n">
        <f aca="false">U64+AP64+BK64+CF64+DA64+DV64+EQ64+FL64</f>
        <v>30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0</v>
      </c>
      <c r="M64" s="10" t="n">
        <f aca="false">AD64+AY64+BT64+CO64+DJ64+EE64+EZ64+FU64</f>
        <v>3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5</v>
      </c>
      <c r="S64" s="12" t="n">
        <f aca="false">AN64+BI64+CD64+CY64+DT64+EO64+FJ64+GE64</f>
        <v>2.6</v>
      </c>
      <c r="T64" s="12" t="n">
        <v>2.4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/>
      <c r="AQ64" s="14"/>
      <c r="AR64" s="13"/>
      <c r="AS64" s="14"/>
      <c r="AT64" s="13"/>
      <c r="AU64" s="14"/>
      <c r="AV64" s="12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0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 t="n">
        <v>30</v>
      </c>
      <c r="DB64" s="14" t="s">
        <v>62</v>
      </c>
      <c r="DC64" s="13"/>
      <c r="DD64" s="14"/>
      <c r="DE64" s="13"/>
      <c r="DF64" s="14"/>
      <c r="DG64" s="12" t="n">
        <v>2.4</v>
      </c>
      <c r="DH64" s="13"/>
      <c r="DI64" s="14"/>
      <c r="DJ64" s="13" t="n">
        <v>30</v>
      </c>
      <c r="DK64" s="14" t="s">
        <v>62</v>
      </c>
      <c r="DL64" s="13"/>
      <c r="DM64" s="14"/>
      <c r="DN64" s="13"/>
      <c r="DO64" s="14"/>
      <c r="DP64" s="13"/>
      <c r="DQ64" s="14"/>
      <c r="DR64" s="13"/>
      <c r="DS64" s="14"/>
      <c r="DT64" s="12" t="n">
        <v>2.6</v>
      </c>
      <c r="DU64" s="12" t="n">
        <f aca="false">DG64+DT64</f>
        <v>5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6</v>
      </c>
      <c r="E65" s="11" t="s">
        <v>147</v>
      </c>
      <c r="F65" s="10" t="n">
        <f aca="false">COUNTIF(U65:GD65,"e")</f>
        <v>0</v>
      </c>
      <c r="G65" s="10" t="n">
        <f aca="false">COUNTIF(U65:GD65,"z")</f>
        <v>3</v>
      </c>
      <c r="H65" s="10" t="n">
        <f aca="false">SUM(I65:Q65)</f>
        <v>60</v>
      </c>
      <c r="I65" s="10" t="n">
        <f aca="false">U65+AP65+BK65+CF65+DA65+DV65+EQ65+FL65</f>
        <v>30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B65+AW65+BR65+CM65+DH65+EC65+EX65+FS65</f>
        <v>0</v>
      </c>
      <c r="M65" s="10" t="n">
        <f aca="false">AD65+AY65+BT65+CO65+DJ65+EE65+EZ65+FU65</f>
        <v>15</v>
      </c>
      <c r="N65" s="10" t="n">
        <f aca="false">AF65+BA65+BV65+CQ65+DL65+EG65+FB65+FW65</f>
        <v>0</v>
      </c>
      <c r="O65" s="10" t="n">
        <f aca="false">AH65+BC65+BX65+CS65+DN65+EI65+FD65+FY65</f>
        <v>15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4</v>
      </c>
      <c r="S65" s="12" t="n">
        <f aca="false">AN65+BI65+CD65+CY65+DT65+EO65+FJ65+GE65</f>
        <v>2</v>
      </c>
      <c r="T65" s="12" t="n">
        <v>2.4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 t="n">
        <v>30</v>
      </c>
      <c r="DB65" s="14" t="s">
        <v>62</v>
      </c>
      <c r="DC65" s="13"/>
      <c r="DD65" s="14"/>
      <c r="DE65" s="13"/>
      <c r="DF65" s="14"/>
      <c r="DG65" s="12" t="n">
        <v>2</v>
      </c>
      <c r="DH65" s="13"/>
      <c r="DI65" s="14"/>
      <c r="DJ65" s="13" t="n">
        <v>15</v>
      </c>
      <c r="DK65" s="14" t="s">
        <v>62</v>
      </c>
      <c r="DL65" s="13"/>
      <c r="DM65" s="14"/>
      <c r="DN65" s="13" t="n">
        <v>15</v>
      </c>
      <c r="DO65" s="14" t="s">
        <v>62</v>
      </c>
      <c r="DP65" s="13"/>
      <c r="DQ65" s="14"/>
      <c r="DR65" s="13"/>
      <c r="DS65" s="14"/>
      <c r="DT65" s="12" t="n">
        <v>2</v>
      </c>
      <c r="DU65" s="12" t="n">
        <f aca="false">DG65+DT65</f>
        <v>4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0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8</v>
      </c>
      <c r="E66" s="11" t="s">
        <v>149</v>
      </c>
      <c r="F66" s="10" t="n">
        <f aca="false">COUNTIF(U66:GD66,"e")</f>
        <v>0</v>
      </c>
      <c r="G66" s="10" t="n">
        <f aca="false">COUNTIF(U66:GD66,"z")</f>
        <v>3</v>
      </c>
      <c r="H66" s="10" t="n">
        <f aca="false">SUM(I66:Q66)</f>
        <v>60</v>
      </c>
      <c r="I66" s="10" t="n">
        <f aca="false">U66+AP66+BK66+CF66+DA66+DV66+EQ66+FL66</f>
        <v>30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B66+AW66+BR66+CM66+DH66+EC66+EX66+FS66</f>
        <v>0</v>
      </c>
      <c r="M66" s="10" t="n">
        <f aca="false">AD66+AY66+BT66+CO66+DJ66+EE66+EZ66+FU66</f>
        <v>15</v>
      </c>
      <c r="N66" s="10" t="n">
        <f aca="false">AF66+BA66+BV66+CQ66+DL66+EG66+FB66+FW66</f>
        <v>0</v>
      </c>
      <c r="O66" s="10" t="n">
        <f aca="false">AH66+BC66+BX66+CS66+DN66+EI66+FD66+FY66</f>
        <v>15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5</v>
      </c>
      <c r="S66" s="12" t="n">
        <f aca="false">AN66+BI66+CD66+CY66+DT66+EO66+FJ66+GE66</f>
        <v>2.6</v>
      </c>
      <c r="T66" s="12" t="n">
        <v>2.4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 t="n">
        <v>30</v>
      </c>
      <c r="DB66" s="14" t="s">
        <v>62</v>
      </c>
      <c r="DC66" s="13"/>
      <c r="DD66" s="14"/>
      <c r="DE66" s="13"/>
      <c r="DF66" s="14"/>
      <c r="DG66" s="12" t="n">
        <v>2.4</v>
      </c>
      <c r="DH66" s="13"/>
      <c r="DI66" s="14"/>
      <c r="DJ66" s="13" t="n">
        <v>15</v>
      </c>
      <c r="DK66" s="14" t="s">
        <v>62</v>
      </c>
      <c r="DL66" s="13"/>
      <c r="DM66" s="14"/>
      <c r="DN66" s="13" t="n">
        <v>15</v>
      </c>
      <c r="DO66" s="14" t="s">
        <v>62</v>
      </c>
      <c r="DP66" s="13"/>
      <c r="DQ66" s="14"/>
      <c r="DR66" s="13"/>
      <c r="DS66" s="14"/>
      <c r="DT66" s="12" t="n">
        <v>2.6</v>
      </c>
      <c r="DU66" s="12" t="n">
        <f aca="false">DG66+DT66</f>
        <v>5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0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0</v>
      </c>
      <c r="E67" s="11" t="s">
        <v>151</v>
      </c>
      <c r="F67" s="10" t="n">
        <f aca="false">COUNTIF(U67:GD67,"e")</f>
        <v>0</v>
      </c>
      <c r="G67" s="10" t="n">
        <f aca="false">COUNTIF(U67:GD67,"z")</f>
        <v>2</v>
      </c>
      <c r="H67" s="10" t="n">
        <f aca="false">SUM(I67:Q67)</f>
        <v>30</v>
      </c>
      <c r="I67" s="10" t="n">
        <f aca="false">U67+AP67+BK67+CF67+DA67+DV67+EQ67+FL67</f>
        <v>15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0</v>
      </c>
      <c r="M67" s="10" t="n">
        <f aca="false">AD67+AY67+BT67+CO67+DJ67+EE67+EZ67+FU67</f>
        <v>15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1</v>
      </c>
      <c r="T67" s="12" t="n">
        <v>1.2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/>
      <c r="CG67" s="14"/>
      <c r="CH67" s="13"/>
      <c r="CI67" s="14"/>
      <c r="CJ67" s="13"/>
      <c r="CK67" s="14"/>
      <c r="CL67" s="12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L67+CY67</f>
        <v>0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 t="n">
        <v>15</v>
      </c>
      <c r="DW67" s="14" t="s">
        <v>62</v>
      </c>
      <c r="DX67" s="13"/>
      <c r="DY67" s="14"/>
      <c r="DZ67" s="13"/>
      <c r="EA67" s="14"/>
      <c r="EB67" s="12" t="n">
        <v>1</v>
      </c>
      <c r="EC67" s="13"/>
      <c r="ED67" s="14"/>
      <c r="EE67" s="13" t="n">
        <v>15</v>
      </c>
      <c r="EF67" s="14" t="s">
        <v>62</v>
      </c>
      <c r="EG67" s="13"/>
      <c r="EH67" s="14"/>
      <c r="EI67" s="13"/>
      <c r="EJ67" s="14"/>
      <c r="EK67" s="13"/>
      <c r="EL67" s="14"/>
      <c r="EM67" s="13"/>
      <c r="EN67" s="14"/>
      <c r="EO67" s="12" t="n">
        <v>1</v>
      </c>
      <c r="EP67" s="12" t="n">
        <f aca="false">EB67+EO67</f>
        <v>2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 t="n">
        <v>10</v>
      </c>
      <c r="B68" s="10" t="n">
        <v>1</v>
      </c>
      <c r="C68" s="10"/>
      <c r="D68" s="10"/>
      <c r="E68" s="11" t="s">
        <v>152</v>
      </c>
      <c r="F68" s="10" t="n">
        <f aca="false">$B$68*COUNTIF(U68:GD68,"e")</f>
        <v>0</v>
      </c>
      <c r="G68" s="10" t="n">
        <f aca="false">$B$68*COUNTIF(U68:GD68,"z")</f>
        <v>3</v>
      </c>
      <c r="H68" s="10" t="n">
        <f aca="false">SUM(I68:Q68)</f>
        <v>45</v>
      </c>
      <c r="I68" s="10" t="n">
        <f aca="false">U68+AP68+BK68+CF68+DA68+DV68+EQ68+FL68</f>
        <v>15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0</v>
      </c>
      <c r="M68" s="10" t="n">
        <f aca="false">AD68+AY68+BT68+CO68+DJ68+EE68+EZ68+FU68</f>
        <v>15</v>
      </c>
      <c r="N68" s="10" t="n">
        <f aca="false">AF68+BA68+BV68+CQ68+DL68+EG68+FB68+FW68</f>
        <v>0</v>
      </c>
      <c r="O68" s="10" t="n">
        <f aca="false">AH68+BC68+BX68+CS68+DN68+EI68+FD68+FY68</f>
        <v>15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3</v>
      </c>
      <c r="S68" s="12" t="n">
        <f aca="false">AN68+BI68+CD68+CY68+DT68+EO68+FJ68+GE68</f>
        <v>2</v>
      </c>
      <c r="T68" s="12" t="n">
        <f aca="false">$B$68*1.8</f>
        <v>1.8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/>
      <c r="BL68" s="14"/>
      <c r="BM68" s="13"/>
      <c r="BN68" s="14"/>
      <c r="BO68" s="13"/>
      <c r="BP68" s="14"/>
      <c r="BQ68" s="12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Q68+CD68</f>
        <v>0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 t="n">
        <f aca="false">$B$68*15</f>
        <v>15</v>
      </c>
      <c r="DW68" s="14" t="s">
        <v>62</v>
      </c>
      <c r="DX68" s="13"/>
      <c r="DY68" s="14"/>
      <c r="DZ68" s="13"/>
      <c r="EA68" s="14"/>
      <c r="EB68" s="12" t="n">
        <f aca="false">$B$68*1</f>
        <v>1</v>
      </c>
      <c r="EC68" s="13"/>
      <c r="ED68" s="14"/>
      <c r="EE68" s="13" t="n">
        <f aca="false">$B$68*15</f>
        <v>15</v>
      </c>
      <c r="EF68" s="14" t="s">
        <v>62</v>
      </c>
      <c r="EG68" s="13"/>
      <c r="EH68" s="14"/>
      <c r="EI68" s="13" t="n">
        <f aca="false">$B$68*15</f>
        <v>15</v>
      </c>
      <c r="EJ68" s="14" t="s">
        <v>62</v>
      </c>
      <c r="EK68" s="13"/>
      <c r="EL68" s="14"/>
      <c r="EM68" s="13"/>
      <c r="EN68" s="14"/>
      <c r="EO68" s="12" t="n">
        <f aca="false">$B$68*2</f>
        <v>2</v>
      </c>
      <c r="EP68" s="12" t="n">
        <f aca="false">EB68+EO68</f>
        <v>3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 t="n">
        <v>11</v>
      </c>
      <c r="B69" s="10" t="n">
        <v>1</v>
      </c>
      <c r="C69" s="10"/>
      <c r="D69" s="10"/>
      <c r="E69" s="11" t="s">
        <v>153</v>
      </c>
      <c r="F69" s="10" t="n">
        <f aca="false">$B$69*COUNTIF(U69:GD69,"e")</f>
        <v>0</v>
      </c>
      <c r="G69" s="10" t="n">
        <f aca="false">$B$69*COUNTIF(U69:GD69,"z")</f>
        <v>2</v>
      </c>
      <c r="H69" s="10" t="n">
        <f aca="false">SUM(I69:Q69)</f>
        <v>45</v>
      </c>
      <c r="I69" s="10" t="n">
        <f aca="false">U69+AP69+BK69+CF69+DA69+DV69+EQ69+FL69</f>
        <v>15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0</v>
      </c>
      <c r="M69" s="10" t="n">
        <f aca="false">AD69+AY69+BT69+CO69+DJ69+EE69+EZ69+FU69</f>
        <v>3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2</v>
      </c>
      <c r="S69" s="12" t="n">
        <f aca="false">AN69+BI69+CD69+CY69+DT69+EO69+FJ69+GE69</f>
        <v>1.4</v>
      </c>
      <c r="T69" s="12" t="n">
        <f aca="false">$B$69*1.8</f>
        <v>1.8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V69+BI69</f>
        <v>0</v>
      </c>
      <c r="BK69" s="13"/>
      <c r="BL69" s="14"/>
      <c r="BM69" s="13"/>
      <c r="BN69" s="14"/>
      <c r="BO69" s="13"/>
      <c r="BP69" s="14"/>
      <c r="BQ69" s="12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Q69+CD69</f>
        <v>0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 t="n">
        <f aca="false">$B$69*15</f>
        <v>15</v>
      </c>
      <c r="DW69" s="14" t="s">
        <v>62</v>
      </c>
      <c r="DX69" s="13"/>
      <c r="DY69" s="14"/>
      <c r="DZ69" s="13"/>
      <c r="EA69" s="14"/>
      <c r="EB69" s="12" t="n">
        <f aca="false">$B$69*0.6</f>
        <v>0.6</v>
      </c>
      <c r="EC69" s="13"/>
      <c r="ED69" s="14"/>
      <c r="EE69" s="13" t="n">
        <f aca="false">$B$69*30</f>
        <v>30</v>
      </c>
      <c r="EF69" s="14" t="s">
        <v>62</v>
      </c>
      <c r="EG69" s="13"/>
      <c r="EH69" s="14"/>
      <c r="EI69" s="13"/>
      <c r="EJ69" s="14"/>
      <c r="EK69" s="13"/>
      <c r="EL69" s="14"/>
      <c r="EM69" s="13"/>
      <c r="EN69" s="14"/>
      <c r="EO69" s="12" t="n">
        <f aca="false">$B$69*1.4</f>
        <v>1.4</v>
      </c>
      <c r="EP69" s="12" t="n">
        <f aca="false">EB69+EO69</f>
        <v>2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4</v>
      </c>
      <c r="E70" s="11" t="s">
        <v>155</v>
      </c>
      <c r="F70" s="10" t="n">
        <f aca="false">COUNTIF(U70:GD70,"e")</f>
        <v>0</v>
      </c>
      <c r="G70" s="10" t="n">
        <f aca="false">COUNTIF(U70:GD70,"z")</f>
        <v>2</v>
      </c>
      <c r="H70" s="10" t="n">
        <f aca="false">SUM(I70:Q70)</f>
        <v>30</v>
      </c>
      <c r="I70" s="10" t="n">
        <f aca="false">U70+AP70+BK70+CF70+DA70+DV70+EQ70+FL70</f>
        <v>15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B70+AW70+BR70+CM70+DH70+EC70+EX70+FS70</f>
        <v>0</v>
      </c>
      <c r="M70" s="10" t="n">
        <f aca="false">AD70+AY70+BT70+CO70+DJ70+EE70+EZ70+FU70</f>
        <v>0</v>
      </c>
      <c r="N70" s="10" t="n">
        <f aca="false">AF70+BA70+BV70+CQ70+DL70+EG70+FB70+FW70</f>
        <v>0</v>
      </c>
      <c r="O70" s="10" t="n">
        <f aca="false">AH70+BC70+BX70+CS70+DN70+EI70+FD70+FY70</f>
        <v>15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2</v>
      </c>
      <c r="S70" s="12" t="n">
        <f aca="false">AN70+BI70+CD70+CY70+DT70+EO70+FJ70+GE70</f>
        <v>1</v>
      </c>
      <c r="T70" s="12" t="n">
        <v>1.2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/>
      <c r="CG70" s="14"/>
      <c r="CH70" s="13"/>
      <c r="CI70" s="14"/>
      <c r="CJ70" s="13"/>
      <c r="CK70" s="14"/>
      <c r="CL70" s="12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L70+CY70</f>
        <v>0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 t="n">
        <v>15</v>
      </c>
      <c r="DW70" s="14" t="s">
        <v>62</v>
      </c>
      <c r="DX70" s="13"/>
      <c r="DY70" s="14"/>
      <c r="DZ70" s="13"/>
      <c r="EA70" s="14"/>
      <c r="EB70" s="12" t="n">
        <v>1</v>
      </c>
      <c r="EC70" s="13"/>
      <c r="ED70" s="14"/>
      <c r="EE70" s="13"/>
      <c r="EF70" s="14"/>
      <c r="EG70" s="13"/>
      <c r="EH70" s="14"/>
      <c r="EI70" s="13" t="n">
        <v>15</v>
      </c>
      <c r="EJ70" s="14" t="s">
        <v>62</v>
      </c>
      <c r="EK70" s="13"/>
      <c r="EL70" s="14"/>
      <c r="EM70" s="13"/>
      <c r="EN70" s="14"/>
      <c r="EO70" s="12" t="n">
        <v>1</v>
      </c>
      <c r="EP70" s="12" t="n">
        <f aca="false">EB70+EO70</f>
        <v>2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 t="n">
        <v>12</v>
      </c>
      <c r="B71" s="10" t="n">
        <v>1</v>
      </c>
      <c r="C71" s="10"/>
      <c r="D71" s="10"/>
      <c r="E71" s="11" t="s">
        <v>156</v>
      </c>
      <c r="F71" s="10" t="n">
        <f aca="false">$B$71*COUNTIF(U71:GD71,"e")</f>
        <v>0</v>
      </c>
      <c r="G71" s="10" t="n">
        <f aca="false">$B$71*COUNTIF(U71:GD71,"z")</f>
        <v>3</v>
      </c>
      <c r="H71" s="10" t="n">
        <f aca="false">SUM(I71:Q71)</f>
        <v>45</v>
      </c>
      <c r="I71" s="10" t="n">
        <f aca="false">U71+AP71+BK71+CF71+DA71+DV71+EQ71+FL71</f>
        <v>15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0</v>
      </c>
      <c r="M71" s="10" t="n">
        <f aca="false">AD71+AY71+BT71+CO71+DJ71+EE71+EZ71+FU71</f>
        <v>15</v>
      </c>
      <c r="N71" s="10" t="n">
        <f aca="false">AF71+BA71+BV71+CQ71+DL71+EG71+FB71+FW71</f>
        <v>0</v>
      </c>
      <c r="O71" s="10" t="n">
        <f aca="false">AH71+BC71+BX71+CS71+DN71+EI71+FD71+FY71</f>
        <v>15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3</v>
      </c>
      <c r="S71" s="12" t="n">
        <f aca="false">AN71+BI71+CD71+CY71+DT71+EO71+FJ71+GE71</f>
        <v>2</v>
      </c>
      <c r="T71" s="12" t="n">
        <f aca="false">$B$71*1.8</f>
        <v>1.8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/>
      <c r="CG71" s="14"/>
      <c r="CH71" s="13"/>
      <c r="CI71" s="14"/>
      <c r="CJ71" s="13"/>
      <c r="CK71" s="14"/>
      <c r="CL71" s="12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0</v>
      </c>
      <c r="DA71" s="13"/>
      <c r="DB71" s="14"/>
      <c r="DC71" s="13"/>
      <c r="DD71" s="14"/>
      <c r="DE71" s="13"/>
      <c r="DF71" s="14"/>
      <c r="DG71" s="12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0</v>
      </c>
      <c r="DV71" s="13" t="n">
        <f aca="false">$B$71*15</f>
        <v>15</v>
      </c>
      <c r="DW71" s="14" t="s">
        <v>62</v>
      </c>
      <c r="DX71" s="13"/>
      <c r="DY71" s="14"/>
      <c r="DZ71" s="13"/>
      <c r="EA71" s="14"/>
      <c r="EB71" s="12" t="n">
        <f aca="false">$B$71*1</f>
        <v>1</v>
      </c>
      <c r="EC71" s="13"/>
      <c r="ED71" s="14"/>
      <c r="EE71" s="13" t="n">
        <f aca="false">$B$71*15</f>
        <v>15</v>
      </c>
      <c r="EF71" s="14" t="s">
        <v>62</v>
      </c>
      <c r="EG71" s="13"/>
      <c r="EH71" s="14"/>
      <c r="EI71" s="13" t="n">
        <f aca="false">$B$71*15</f>
        <v>15</v>
      </c>
      <c r="EJ71" s="14" t="s">
        <v>62</v>
      </c>
      <c r="EK71" s="13"/>
      <c r="EL71" s="14"/>
      <c r="EM71" s="13"/>
      <c r="EN71" s="14"/>
      <c r="EO71" s="12" t="n">
        <f aca="false">$B$71*2</f>
        <v>2</v>
      </c>
      <c r="EP71" s="12" t="n">
        <f aca="false">EB71+EO71</f>
        <v>3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 t="n">
        <v>13</v>
      </c>
      <c r="B72" s="10" t="n">
        <v>1</v>
      </c>
      <c r="C72" s="10"/>
      <c r="D72" s="10"/>
      <c r="E72" s="11" t="s">
        <v>157</v>
      </c>
      <c r="F72" s="10" t="n">
        <f aca="false">$B$72*COUNTIF(U72:GD72,"e")</f>
        <v>0</v>
      </c>
      <c r="G72" s="10" t="n">
        <f aca="false">$B$72*COUNTIF(U72:GD72,"z")</f>
        <v>2</v>
      </c>
      <c r="H72" s="10" t="n">
        <f aca="false">SUM(I72:Q72)</f>
        <v>45</v>
      </c>
      <c r="I72" s="10" t="n">
        <f aca="false">U72+AP72+BK72+CF72+DA72+DV72+EQ72+FL72</f>
        <v>15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0</v>
      </c>
      <c r="M72" s="10" t="n">
        <f aca="false">AD72+AY72+BT72+CO72+DJ72+EE72+EZ72+FU72</f>
        <v>30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2</v>
      </c>
      <c r="S72" s="12" t="n">
        <f aca="false">AN72+BI72+CD72+CY72+DT72+EO72+FJ72+GE72</f>
        <v>1.4</v>
      </c>
      <c r="T72" s="12" t="n">
        <f aca="false">$B$72*1.8</f>
        <v>1.8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/>
      <c r="DB72" s="14"/>
      <c r="DC72" s="13"/>
      <c r="DD72" s="14"/>
      <c r="DE72" s="13"/>
      <c r="DF72" s="14"/>
      <c r="DG72" s="12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G72+DT72</f>
        <v>0</v>
      </c>
      <c r="DV72" s="13" t="n">
        <f aca="false">$B$72*15</f>
        <v>15</v>
      </c>
      <c r="DW72" s="14" t="s">
        <v>62</v>
      </c>
      <c r="DX72" s="13"/>
      <c r="DY72" s="14"/>
      <c r="DZ72" s="13"/>
      <c r="EA72" s="14"/>
      <c r="EB72" s="12" t="n">
        <f aca="false">$B$72*0.6</f>
        <v>0.6</v>
      </c>
      <c r="EC72" s="13"/>
      <c r="ED72" s="14"/>
      <c r="EE72" s="13" t="n">
        <f aca="false">$B$72*30</f>
        <v>30</v>
      </c>
      <c r="EF72" s="14" t="s">
        <v>62</v>
      </c>
      <c r="EG72" s="13"/>
      <c r="EH72" s="14"/>
      <c r="EI72" s="13"/>
      <c r="EJ72" s="14"/>
      <c r="EK72" s="13"/>
      <c r="EL72" s="14"/>
      <c r="EM72" s="13"/>
      <c r="EN72" s="14"/>
      <c r="EO72" s="12" t="n">
        <f aca="false">$B$72*1.4</f>
        <v>1.4</v>
      </c>
      <c r="EP72" s="12" t="n">
        <f aca="false">EB72+EO72</f>
        <v>2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W72+FJ72</f>
        <v>0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 t="n">
        <v>14</v>
      </c>
      <c r="B73" s="10" t="n">
        <v>1</v>
      </c>
      <c r="C73" s="10"/>
      <c r="D73" s="10"/>
      <c r="E73" s="11" t="s">
        <v>158</v>
      </c>
      <c r="F73" s="10" t="n">
        <f aca="false">$B$73*COUNTIF(U73:GD73,"e")</f>
        <v>0</v>
      </c>
      <c r="G73" s="10" t="n">
        <f aca="false">$B$73*COUNTIF(U73:GD73,"z")</f>
        <v>2</v>
      </c>
      <c r="H73" s="10" t="n">
        <f aca="false">SUM(I73:Q73)</f>
        <v>30</v>
      </c>
      <c r="I73" s="10" t="n">
        <f aca="false">U73+AP73+BK73+CF73+DA73+DV73+EQ73+FL73</f>
        <v>15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B73+AW73+BR73+CM73+DH73+EC73+EX73+FS73</f>
        <v>0</v>
      </c>
      <c r="M73" s="10" t="n">
        <f aca="false">AD73+AY73+BT73+CO73+DJ73+EE73+EZ73+FU73</f>
        <v>0</v>
      </c>
      <c r="N73" s="10" t="n">
        <f aca="false">AF73+BA73+BV73+CQ73+DL73+EG73+FB73+FW73</f>
        <v>0</v>
      </c>
      <c r="O73" s="10" t="n">
        <f aca="false">AH73+BC73+BX73+CS73+DN73+EI73+FD73+FY73</f>
        <v>15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2</v>
      </c>
      <c r="S73" s="12" t="n">
        <f aca="false">AN73+BI73+CD73+CY73+DT73+EO73+FJ73+GE73</f>
        <v>1</v>
      </c>
      <c r="T73" s="12" t="n">
        <f aca="false">$B$73*1.2</f>
        <v>1.2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/>
      <c r="BL73" s="14"/>
      <c r="BM73" s="13"/>
      <c r="BN73" s="14"/>
      <c r="BO73" s="13"/>
      <c r="BP73" s="14"/>
      <c r="BQ73" s="12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Q73+CD73</f>
        <v>0</v>
      </c>
      <c r="CF73" s="13"/>
      <c r="CG73" s="14"/>
      <c r="CH73" s="13"/>
      <c r="CI73" s="14"/>
      <c r="CJ73" s="13"/>
      <c r="CK73" s="14"/>
      <c r="CL73" s="12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L73+CY73</f>
        <v>0</v>
      </c>
      <c r="DA73" s="13"/>
      <c r="DB73" s="14"/>
      <c r="DC73" s="13"/>
      <c r="DD73" s="14"/>
      <c r="DE73" s="13"/>
      <c r="DF73" s="14"/>
      <c r="DG73" s="12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G73+DT73</f>
        <v>0</v>
      </c>
      <c r="DV73" s="13" t="n">
        <f aca="false">$B$73*15</f>
        <v>15</v>
      </c>
      <c r="DW73" s="14" t="s">
        <v>62</v>
      </c>
      <c r="DX73" s="13"/>
      <c r="DY73" s="14"/>
      <c r="DZ73" s="13"/>
      <c r="EA73" s="14"/>
      <c r="EB73" s="12" t="n">
        <f aca="false">$B$73*1</f>
        <v>1</v>
      </c>
      <c r="EC73" s="13"/>
      <c r="ED73" s="14"/>
      <c r="EE73" s="13"/>
      <c r="EF73" s="14"/>
      <c r="EG73" s="13"/>
      <c r="EH73" s="14"/>
      <c r="EI73" s="13" t="n">
        <f aca="false">$B$73*15</f>
        <v>15</v>
      </c>
      <c r="EJ73" s="14" t="s">
        <v>62</v>
      </c>
      <c r="EK73" s="13"/>
      <c r="EL73" s="14"/>
      <c r="EM73" s="13"/>
      <c r="EN73" s="14"/>
      <c r="EO73" s="12" t="n">
        <f aca="false">$B$73*1</f>
        <v>1</v>
      </c>
      <c r="EP73" s="12" t="n">
        <f aca="false">EB73+EO73</f>
        <v>2</v>
      </c>
      <c r="EQ73" s="13"/>
      <c r="ER73" s="14"/>
      <c r="ES73" s="13"/>
      <c r="ET73" s="14"/>
      <c r="EU73" s="13"/>
      <c r="EV73" s="14"/>
      <c r="EW73" s="12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0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 t="n">
        <v>15</v>
      </c>
      <c r="B74" s="10" t="n">
        <v>1</v>
      </c>
      <c r="C74" s="10"/>
      <c r="D74" s="10"/>
      <c r="E74" s="11" t="s">
        <v>159</v>
      </c>
      <c r="F74" s="10" t="n">
        <f aca="false">$B$74*COUNTIF(U74:GD74,"e")</f>
        <v>0</v>
      </c>
      <c r="G74" s="10" t="n">
        <f aca="false">$B$74*COUNTIF(U74:GD74,"z")</f>
        <v>2</v>
      </c>
      <c r="H74" s="10" t="n">
        <f aca="false">SUM(I74:Q74)</f>
        <v>30</v>
      </c>
      <c r="I74" s="10" t="n">
        <f aca="false">U74+AP74+BK74+CF74+DA74+DV74+EQ74+FL74</f>
        <v>15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0</v>
      </c>
      <c r="M74" s="10" t="n">
        <f aca="false">AD74+AY74+BT74+CO74+DJ74+EE74+EZ74+FU74</f>
        <v>0</v>
      </c>
      <c r="N74" s="10" t="n">
        <f aca="false">AF74+BA74+BV74+CQ74+DL74+EG74+FB74+FW74</f>
        <v>0</v>
      </c>
      <c r="O74" s="10" t="n">
        <f aca="false">AH74+BC74+BX74+CS74+DN74+EI74+FD74+FY74</f>
        <v>15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2</v>
      </c>
      <c r="S74" s="12" t="n">
        <f aca="false">AN74+BI74+CD74+CY74+DT74+EO74+FJ74+GE74</f>
        <v>1</v>
      </c>
      <c r="T74" s="12" t="n">
        <f aca="false">$B$74*1.2</f>
        <v>1.2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/>
      <c r="DB74" s="14"/>
      <c r="DC74" s="13"/>
      <c r="DD74" s="14"/>
      <c r="DE74" s="13"/>
      <c r="DF74" s="14"/>
      <c r="DG74" s="12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G74+DT74</f>
        <v>0</v>
      </c>
      <c r="DV74" s="13" t="n">
        <f aca="false">$B$74*15</f>
        <v>15</v>
      </c>
      <c r="DW74" s="14" t="s">
        <v>62</v>
      </c>
      <c r="DX74" s="13"/>
      <c r="DY74" s="14"/>
      <c r="DZ74" s="13"/>
      <c r="EA74" s="14"/>
      <c r="EB74" s="12" t="n">
        <f aca="false">$B$74*1</f>
        <v>1</v>
      </c>
      <c r="EC74" s="13"/>
      <c r="ED74" s="14"/>
      <c r="EE74" s="13"/>
      <c r="EF74" s="14"/>
      <c r="EG74" s="13"/>
      <c r="EH74" s="14"/>
      <c r="EI74" s="13" t="n">
        <f aca="false">$B$74*15</f>
        <v>15</v>
      </c>
      <c r="EJ74" s="14" t="s">
        <v>62</v>
      </c>
      <c r="EK74" s="13"/>
      <c r="EL74" s="14"/>
      <c r="EM74" s="13"/>
      <c r="EN74" s="14"/>
      <c r="EO74" s="12" t="n">
        <f aca="false">$B$74*1</f>
        <v>1</v>
      </c>
      <c r="EP74" s="12" t="n">
        <f aca="false">EB74+EO74</f>
        <v>2</v>
      </c>
      <c r="EQ74" s="13"/>
      <c r="ER74" s="14"/>
      <c r="ES74" s="13"/>
      <c r="ET74" s="14"/>
      <c r="EU74" s="13"/>
      <c r="EV74" s="14"/>
      <c r="EW74" s="12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W74+FJ74</f>
        <v>0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 t="n">
        <v>16</v>
      </c>
      <c r="B75" s="10" t="n">
        <v>1</v>
      </c>
      <c r="C75" s="10"/>
      <c r="D75" s="10"/>
      <c r="E75" s="11" t="s">
        <v>160</v>
      </c>
      <c r="F75" s="10" t="n">
        <f aca="false">$B$75*COUNTIF(U75:GD75,"e")</f>
        <v>0</v>
      </c>
      <c r="G75" s="10" t="n">
        <f aca="false">$B$75*COUNTIF(U75:GD75,"z")</f>
        <v>3</v>
      </c>
      <c r="H75" s="10" t="n">
        <f aca="false">SUM(I75:Q75)</f>
        <v>60</v>
      </c>
      <c r="I75" s="10" t="n">
        <f aca="false">U75+AP75+BK75+CF75+DA75+DV75+EQ75+FL75</f>
        <v>30</v>
      </c>
      <c r="J75" s="10" t="n">
        <f aca="false">W75+AR75+BM75+CH75+DC75+DX75+ES75+FN75</f>
        <v>0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15</v>
      </c>
      <c r="N75" s="10" t="n">
        <f aca="false">AF75+BA75+BV75+CQ75+DL75+EG75+FB75+FW75</f>
        <v>0</v>
      </c>
      <c r="O75" s="10" t="n">
        <f aca="false">AH75+BC75+BX75+CS75+DN75+EI75+FD75+FY75</f>
        <v>15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5</v>
      </c>
      <c r="S75" s="12" t="n">
        <f aca="false">AN75+BI75+CD75+CY75+DT75+EO75+FJ75+GE75</f>
        <v>2.6</v>
      </c>
      <c r="T75" s="12" t="n">
        <f aca="false">$B$75*2.4</f>
        <v>2.4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/>
      <c r="DB75" s="14"/>
      <c r="DC75" s="13"/>
      <c r="DD75" s="14"/>
      <c r="DE75" s="13"/>
      <c r="DF75" s="14"/>
      <c r="DG75" s="12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G75+DT75</f>
        <v>0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 t="n">
        <f aca="false">$B$75*30</f>
        <v>30</v>
      </c>
      <c r="ER75" s="14" t="s">
        <v>62</v>
      </c>
      <c r="ES75" s="13"/>
      <c r="ET75" s="14"/>
      <c r="EU75" s="13"/>
      <c r="EV75" s="14"/>
      <c r="EW75" s="12" t="n">
        <f aca="false">$B$75*2.4</f>
        <v>2.4</v>
      </c>
      <c r="EX75" s="13"/>
      <c r="EY75" s="14"/>
      <c r="EZ75" s="13" t="n">
        <f aca="false">$B$75*15</f>
        <v>15</v>
      </c>
      <c r="FA75" s="14" t="s">
        <v>62</v>
      </c>
      <c r="FB75" s="13"/>
      <c r="FC75" s="14"/>
      <c r="FD75" s="13" t="n">
        <f aca="false">$B$75*15</f>
        <v>15</v>
      </c>
      <c r="FE75" s="14" t="s">
        <v>62</v>
      </c>
      <c r="FF75" s="13"/>
      <c r="FG75" s="14"/>
      <c r="FH75" s="13"/>
      <c r="FI75" s="14"/>
      <c r="FJ75" s="12" t="n">
        <f aca="false">$B$75*2.6</f>
        <v>2.6</v>
      </c>
      <c r="FK75" s="12" t="n">
        <f aca="false">EW75+FJ75</f>
        <v>5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 t="n">
        <v>17</v>
      </c>
      <c r="B76" s="10" t="n">
        <v>1</v>
      </c>
      <c r="C76" s="10"/>
      <c r="D76" s="10"/>
      <c r="E76" s="11" t="s">
        <v>161</v>
      </c>
      <c r="F76" s="10" t="n">
        <f aca="false">$B$76*COUNTIF(U76:GD76,"e")</f>
        <v>0</v>
      </c>
      <c r="G76" s="10" t="n">
        <f aca="false">$B$76*COUNTIF(U76:GD76,"z")</f>
        <v>3</v>
      </c>
      <c r="H76" s="10" t="n">
        <f aca="false">SUM(I76:Q76)</f>
        <v>60</v>
      </c>
      <c r="I76" s="10" t="n">
        <f aca="false">U76+AP76+BK76+CF76+DA76+DV76+EQ76+FL76</f>
        <v>30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B76+AW76+BR76+CM76+DH76+EC76+EX76+FS76</f>
        <v>0</v>
      </c>
      <c r="M76" s="10" t="n">
        <f aca="false">AD76+AY76+BT76+CO76+DJ76+EE76+EZ76+FU76</f>
        <v>15</v>
      </c>
      <c r="N76" s="10" t="n">
        <f aca="false">AF76+BA76+BV76+CQ76+DL76+EG76+FB76+FW76</f>
        <v>0</v>
      </c>
      <c r="O76" s="10" t="n">
        <f aca="false">AH76+BC76+BX76+CS76+DN76+EI76+FD76+FY76</f>
        <v>15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5</v>
      </c>
      <c r="S76" s="12" t="n">
        <f aca="false">AN76+BI76+CD76+CY76+DT76+EO76+FJ76+GE76</f>
        <v>2.6</v>
      </c>
      <c r="T76" s="12" t="n">
        <f aca="false">$B$76*2.4</f>
        <v>2.4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/>
      <c r="DB76" s="14"/>
      <c r="DC76" s="13"/>
      <c r="DD76" s="14"/>
      <c r="DE76" s="13"/>
      <c r="DF76" s="14"/>
      <c r="DG76" s="12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0</v>
      </c>
      <c r="DV76" s="13"/>
      <c r="DW76" s="14"/>
      <c r="DX76" s="13"/>
      <c r="DY76" s="14"/>
      <c r="DZ76" s="13"/>
      <c r="EA76" s="14"/>
      <c r="EB76" s="12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B76+EO76</f>
        <v>0</v>
      </c>
      <c r="EQ76" s="13" t="n">
        <f aca="false">$B$76*30</f>
        <v>30</v>
      </c>
      <c r="ER76" s="14" t="s">
        <v>62</v>
      </c>
      <c r="ES76" s="13"/>
      <c r="ET76" s="14"/>
      <c r="EU76" s="13"/>
      <c r="EV76" s="14"/>
      <c r="EW76" s="12" t="n">
        <f aca="false">$B$76*2.4</f>
        <v>2.4</v>
      </c>
      <c r="EX76" s="13"/>
      <c r="EY76" s="14"/>
      <c r="EZ76" s="13" t="n">
        <f aca="false">$B$76*15</f>
        <v>15</v>
      </c>
      <c r="FA76" s="14" t="s">
        <v>62</v>
      </c>
      <c r="FB76" s="13"/>
      <c r="FC76" s="14"/>
      <c r="FD76" s="13" t="n">
        <f aca="false">$B$76*15</f>
        <v>15</v>
      </c>
      <c r="FE76" s="14" t="s">
        <v>62</v>
      </c>
      <c r="FF76" s="13"/>
      <c r="FG76" s="14"/>
      <c r="FH76" s="13"/>
      <c r="FI76" s="14"/>
      <c r="FJ76" s="12" t="n">
        <f aca="false">$B$76*2.6</f>
        <v>2.6</v>
      </c>
      <c r="FK76" s="12" t="n">
        <f aca="false">EW76+FJ76</f>
        <v>5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2</v>
      </c>
      <c r="E77" s="11" t="s">
        <v>163</v>
      </c>
      <c r="F77" s="10" t="n">
        <f aca="false">COUNTIF(U77:GD77,"e")</f>
        <v>0</v>
      </c>
      <c r="G77" s="10" t="n">
        <f aca="false">COUNTIF(U77:GD77,"z")</f>
        <v>3</v>
      </c>
      <c r="H77" s="10" t="n">
        <f aca="false">SUM(I77:Q77)</f>
        <v>37</v>
      </c>
      <c r="I77" s="10" t="n">
        <f aca="false">U77+AP77+BK77+CF77+DA77+DV77+EQ77+FL77</f>
        <v>15</v>
      </c>
      <c r="J77" s="10" t="n">
        <f aca="false">W77+AR77+BM77+CH77+DC77+DX77+ES77+FN77</f>
        <v>0</v>
      </c>
      <c r="K77" s="10" t="n">
        <f aca="false">Y77+AT77+BO77+CJ77+DE77+DZ77+EU77+FP77</f>
        <v>0</v>
      </c>
      <c r="L77" s="10" t="n">
        <f aca="false">AB77+AW77+BR77+CM77+DH77+EC77+EX77+FS77</f>
        <v>0</v>
      </c>
      <c r="M77" s="10" t="n">
        <f aca="false">AD77+AY77+BT77+CO77+DJ77+EE77+EZ77+FU77</f>
        <v>10</v>
      </c>
      <c r="N77" s="10" t="n">
        <f aca="false">AF77+BA77+BV77+CQ77+DL77+EG77+FB77+FW77</f>
        <v>0</v>
      </c>
      <c r="O77" s="10" t="n">
        <f aca="false">AH77+BC77+BX77+CS77+DN77+EI77+FD77+FY77</f>
        <v>12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3</v>
      </c>
      <c r="S77" s="12" t="n">
        <f aca="false">AN77+BI77+CD77+CY77+DT77+EO77+FJ77+GE77</f>
        <v>2</v>
      </c>
      <c r="T77" s="12" t="n">
        <v>1.5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/>
      <c r="BL77" s="14"/>
      <c r="BM77" s="13"/>
      <c r="BN77" s="14"/>
      <c r="BO77" s="13"/>
      <c r="BP77" s="14"/>
      <c r="BQ77" s="12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0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/>
      <c r="DB77" s="14"/>
      <c r="DC77" s="13"/>
      <c r="DD77" s="14"/>
      <c r="DE77" s="13"/>
      <c r="DF77" s="14"/>
      <c r="DG77" s="12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0</v>
      </c>
      <c r="DV77" s="13"/>
      <c r="DW77" s="14"/>
      <c r="DX77" s="13"/>
      <c r="DY77" s="14"/>
      <c r="DZ77" s="13"/>
      <c r="EA77" s="14"/>
      <c r="EB77" s="12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B77+EO77</f>
        <v>0</v>
      </c>
      <c r="EQ77" s="13" t="n">
        <v>15</v>
      </c>
      <c r="ER77" s="14" t="s">
        <v>62</v>
      </c>
      <c r="ES77" s="13"/>
      <c r="ET77" s="14"/>
      <c r="EU77" s="13"/>
      <c r="EV77" s="14"/>
      <c r="EW77" s="12" t="n">
        <v>1</v>
      </c>
      <c r="EX77" s="13"/>
      <c r="EY77" s="14"/>
      <c r="EZ77" s="13" t="n">
        <v>10</v>
      </c>
      <c r="FA77" s="14" t="s">
        <v>62</v>
      </c>
      <c r="FB77" s="13"/>
      <c r="FC77" s="14"/>
      <c r="FD77" s="13" t="n">
        <v>12</v>
      </c>
      <c r="FE77" s="14" t="s">
        <v>62</v>
      </c>
      <c r="FF77" s="13"/>
      <c r="FG77" s="14"/>
      <c r="FH77" s="13"/>
      <c r="FI77" s="14"/>
      <c r="FJ77" s="12" t="n">
        <v>2</v>
      </c>
      <c r="FK77" s="12" t="n">
        <f aca="false">EW77+FJ77</f>
        <v>3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4</v>
      </c>
      <c r="E78" s="11" t="s">
        <v>165</v>
      </c>
      <c r="F78" s="10" t="n">
        <f aca="false">COUNTIF(U78:GD78,"e")</f>
        <v>0</v>
      </c>
      <c r="G78" s="10" t="n">
        <f aca="false">COUNTIF(U78:GD78,"z")</f>
        <v>1</v>
      </c>
      <c r="H78" s="10" t="n">
        <f aca="false">SUM(I78:Q78)</f>
        <v>30</v>
      </c>
      <c r="I78" s="10" t="n">
        <f aca="false">U78+AP78+BK78+CF78+DA78+DV78+EQ78+FL78</f>
        <v>0</v>
      </c>
      <c r="J78" s="10" t="n">
        <f aca="false">W78+AR78+BM78+CH78+DC78+DX78+ES78+FN78</f>
        <v>0</v>
      </c>
      <c r="K78" s="10" t="n">
        <f aca="false">Y78+AT78+BO78+CJ78+DE78+DZ78+EU78+FP78</f>
        <v>30</v>
      </c>
      <c r="L78" s="10" t="n">
        <f aca="false">AB78+AW78+BR78+CM78+DH78+EC78+EX78+FS78</f>
        <v>0</v>
      </c>
      <c r="M78" s="10" t="n">
        <f aca="false">AD78+AY78+BT78+CO78+DJ78+EE78+EZ78+FU78</f>
        <v>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2</v>
      </c>
      <c r="S78" s="12" t="n">
        <f aca="false">AN78+BI78+CD78+CY78+DT78+EO78+FJ78+GE78</f>
        <v>0</v>
      </c>
      <c r="T78" s="12" t="n">
        <v>1.2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/>
      <c r="BP78" s="14"/>
      <c r="BQ78" s="12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0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L78+CY78</f>
        <v>0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/>
      <c r="DW78" s="14"/>
      <c r="DX78" s="13"/>
      <c r="DY78" s="14"/>
      <c r="DZ78" s="13"/>
      <c r="EA78" s="14"/>
      <c r="EB78" s="12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B78+EO78</f>
        <v>0</v>
      </c>
      <c r="EQ78" s="13"/>
      <c r="ER78" s="14"/>
      <c r="ES78" s="13"/>
      <c r="ET78" s="14"/>
      <c r="EU78" s="13" t="n">
        <v>30</v>
      </c>
      <c r="EV78" s="14" t="s">
        <v>62</v>
      </c>
      <c r="EW78" s="12" t="n">
        <v>2</v>
      </c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2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66</v>
      </c>
      <c r="E79" s="11" t="s">
        <v>167</v>
      </c>
      <c r="F79" s="10" t="n">
        <f aca="false">COUNTIF(U79:GD79,"e")</f>
        <v>0</v>
      </c>
      <c r="G79" s="10" t="n">
        <f aca="false">COUNTIF(U79:GD79,"z")</f>
        <v>1</v>
      </c>
      <c r="H79" s="10" t="n">
        <f aca="false">SUM(I79:Q79)</f>
        <v>0</v>
      </c>
      <c r="I79" s="10" t="n">
        <f aca="false">U79+AP79+BK79+CF79+DA79+DV79+EQ79+FL79</f>
        <v>0</v>
      </c>
      <c r="J79" s="10" t="n">
        <f aca="false">W79+AR79+BM79+CH79+DC79+DX79+ES79+FN79</f>
        <v>0</v>
      </c>
      <c r="K79" s="10" t="n">
        <f aca="false">Y79+AT79+BO79+CJ79+DE79+DZ79+EU79+FP79</f>
        <v>0</v>
      </c>
      <c r="L79" s="10" t="n">
        <f aca="false">AB79+AW79+BR79+CM79+DH79+EC79+EX79+FS79</f>
        <v>0</v>
      </c>
      <c r="M79" s="10" t="n">
        <f aca="false">AD79+AY79+BT79+CO79+DJ79+EE79+EZ79+FU79</f>
        <v>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15</v>
      </c>
      <c r="S79" s="12" t="n">
        <f aca="false">AN79+BI79+CD79+CY79+DT79+EO79+FJ79+GE79</f>
        <v>15</v>
      </c>
      <c r="T79" s="12" t="n">
        <v>0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/>
      <c r="CG79" s="14"/>
      <c r="CH79" s="13"/>
      <c r="CI79" s="14"/>
      <c r="CJ79" s="13"/>
      <c r="CK79" s="14"/>
      <c r="CL79" s="12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0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G79+DT79</f>
        <v>0</v>
      </c>
      <c r="DV79" s="13"/>
      <c r="DW79" s="14"/>
      <c r="DX79" s="13"/>
      <c r="DY79" s="14"/>
      <c r="DZ79" s="13"/>
      <c r="EA79" s="14"/>
      <c r="EB79" s="12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B79+EO79</f>
        <v>0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/>
      <c r="FE79" s="14"/>
      <c r="FF79" s="13" t="n">
        <v>0</v>
      </c>
      <c r="FG79" s="14" t="s">
        <v>62</v>
      </c>
      <c r="FH79" s="13"/>
      <c r="FI79" s="14"/>
      <c r="FJ79" s="12" t="n">
        <v>15</v>
      </c>
      <c r="FK79" s="12" t="n">
        <f aca="false">EW79+FJ79</f>
        <v>15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5.95" hidden="false" customHeight="true" outlineLevel="0" collapsed="false">
      <c r="A80" s="10"/>
      <c r="B80" s="10"/>
      <c r="C80" s="10"/>
      <c r="D80" s="10"/>
      <c r="E80" s="10" t="s">
        <v>82</v>
      </c>
      <c r="F80" s="10" t="n">
        <f aca="false">SUM(F39:F79)</f>
        <v>9</v>
      </c>
      <c r="G80" s="10" t="n">
        <f aca="false">SUM(G39:G79)</f>
        <v>79</v>
      </c>
      <c r="H80" s="10" t="n">
        <f aca="false">SUM(H39:H79)</f>
        <v>1952</v>
      </c>
      <c r="I80" s="10" t="n">
        <f aca="false">SUM(I39:I79)</f>
        <v>880</v>
      </c>
      <c r="J80" s="10" t="n">
        <f aca="false">SUM(J39:J79)</f>
        <v>25</v>
      </c>
      <c r="K80" s="10" t="n">
        <f aca="false">SUM(K39:K79)</f>
        <v>30</v>
      </c>
      <c r="L80" s="10" t="n">
        <f aca="false">SUM(L39:L79)</f>
        <v>0</v>
      </c>
      <c r="M80" s="10" t="n">
        <f aca="false">SUM(M39:M79)</f>
        <v>850</v>
      </c>
      <c r="N80" s="10" t="n">
        <f aca="false">SUM(N39:N79)</f>
        <v>0</v>
      </c>
      <c r="O80" s="10" t="n">
        <f aca="false">SUM(O39:O79)</f>
        <v>167</v>
      </c>
      <c r="P80" s="10" t="n">
        <f aca="false">SUM(P39:P79)</f>
        <v>0</v>
      </c>
      <c r="Q80" s="10" t="n">
        <f aca="false">SUM(Q39:Q79)</f>
        <v>0</v>
      </c>
      <c r="R80" s="12" t="n">
        <f aca="false">SUM(R39:R79)</f>
        <v>161</v>
      </c>
      <c r="S80" s="12" t="n">
        <f aca="false">SUM(S39:S79)</f>
        <v>92.6</v>
      </c>
      <c r="T80" s="12" t="n">
        <f aca="false">SUM(T39:T79)</f>
        <v>80.3</v>
      </c>
      <c r="U80" s="13" t="n">
        <f aca="false">SUM(U39:U79)</f>
        <v>105</v>
      </c>
      <c r="V80" s="14" t="n">
        <f aca="false">SUM(V39:V79)</f>
        <v>0</v>
      </c>
      <c r="W80" s="13" t="n">
        <f aca="false">SUM(W39:W79)</f>
        <v>0</v>
      </c>
      <c r="X80" s="14" t="n">
        <f aca="false">SUM(X39:X79)</f>
        <v>0</v>
      </c>
      <c r="Y80" s="13" t="n">
        <f aca="false">SUM(Y39:Y79)</f>
        <v>0</v>
      </c>
      <c r="Z80" s="14" t="n">
        <f aca="false">SUM(Z39:Z79)</f>
        <v>0</v>
      </c>
      <c r="AA80" s="12" t="n">
        <f aca="false">SUM(AA39:AA79)</f>
        <v>7.8</v>
      </c>
      <c r="AB80" s="13" t="n">
        <f aca="false">SUM(AB39:AB79)</f>
        <v>0</v>
      </c>
      <c r="AC80" s="14" t="n">
        <f aca="false">SUM(AC39:AC79)</f>
        <v>0</v>
      </c>
      <c r="AD80" s="13" t="n">
        <f aca="false">SUM(AD39:AD79)</f>
        <v>90</v>
      </c>
      <c r="AE80" s="14" t="n">
        <f aca="false">SUM(AE39:AE79)</f>
        <v>0</v>
      </c>
      <c r="AF80" s="13" t="n">
        <f aca="false">SUM(AF39:AF79)</f>
        <v>0</v>
      </c>
      <c r="AG80" s="14" t="n">
        <f aca="false">SUM(AG39:AG79)</f>
        <v>0</v>
      </c>
      <c r="AH80" s="13" t="n">
        <f aca="false">SUM(AH39:AH79)</f>
        <v>0</v>
      </c>
      <c r="AI80" s="14" t="n">
        <f aca="false">SUM(AI39:AI79)</f>
        <v>0</v>
      </c>
      <c r="AJ80" s="13" t="n">
        <f aca="false">SUM(AJ39:AJ79)</f>
        <v>0</v>
      </c>
      <c r="AK80" s="14" t="n">
        <f aca="false">SUM(AK39:AK79)</f>
        <v>0</v>
      </c>
      <c r="AL80" s="13" t="n">
        <f aca="false">SUM(AL39:AL79)</f>
        <v>0</v>
      </c>
      <c r="AM80" s="14" t="n">
        <f aca="false">SUM(AM39:AM79)</f>
        <v>0</v>
      </c>
      <c r="AN80" s="12" t="n">
        <f aca="false">SUM(AN39:AN79)</f>
        <v>7.2</v>
      </c>
      <c r="AO80" s="12" t="n">
        <f aca="false">SUM(AO39:AO79)</f>
        <v>15</v>
      </c>
      <c r="AP80" s="13" t="n">
        <f aca="false">SUM(AP39:AP79)</f>
        <v>125</v>
      </c>
      <c r="AQ80" s="14" t="n">
        <f aca="false">SUM(AQ39:AQ79)</f>
        <v>0</v>
      </c>
      <c r="AR80" s="13" t="n">
        <f aca="false">SUM(AR39:AR79)</f>
        <v>0</v>
      </c>
      <c r="AS80" s="14" t="n">
        <f aca="false">SUM(AS39:AS79)</f>
        <v>0</v>
      </c>
      <c r="AT80" s="13" t="n">
        <f aca="false">SUM(AT39:AT79)</f>
        <v>0</v>
      </c>
      <c r="AU80" s="14" t="n">
        <f aca="false">SUM(AU39:AU79)</f>
        <v>0</v>
      </c>
      <c r="AV80" s="12" t="n">
        <f aca="false">SUM(AV39:AV79)</f>
        <v>9.6</v>
      </c>
      <c r="AW80" s="13" t="n">
        <f aca="false">SUM(AW39:AW79)</f>
        <v>0</v>
      </c>
      <c r="AX80" s="14" t="n">
        <f aca="false">SUM(AX39:AX79)</f>
        <v>0</v>
      </c>
      <c r="AY80" s="13" t="n">
        <f aca="false">SUM(AY39:AY79)</f>
        <v>135</v>
      </c>
      <c r="AZ80" s="14" t="n">
        <f aca="false">SUM(AZ39:AZ79)</f>
        <v>0</v>
      </c>
      <c r="BA80" s="13" t="n">
        <f aca="false">SUM(BA39:BA79)</f>
        <v>0</v>
      </c>
      <c r="BB80" s="14" t="n">
        <f aca="false">SUM(BB39:BB79)</f>
        <v>0</v>
      </c>
      <c r="BC80" s="13" t="n">
        <f aca="false">SUM(BC39:BC79)</f>
        <v>0</v>
      </c>
      <c r="BD80" s="14" t="n">
        <f aca="false">SUM(BD39:BD79)</f>
        <v>0</v>
      </c>
      <c r="BE80" s="13" t="n">
        <f aca="false">SUM(BE39:BE79)</f>
        <v>0</v>
      </c>
      <c r="BF80" s="14" t="n">
        <f aca="false">SUM(BF39:BF79)</f>
        <v>0</v>
      </c>
      <c r="BG80" s="13" t="n">
        <f aca="false">SUM(BG39:BG79)</f>
        <v>0</v>
      </c>
      <c r="BH80" s="14" t="n">
        <f aca="false">SUM(BH39:BH79)</f>
        <v>0</v>
      </c>
      <c r="BI80" s="12" t="n">
        <f aca="false">SUM(BI39:BI79)</f>
        <v>11.4</v>
      </c>
      <c r="BJ80" s="12" t="n">
        <f aca="false">SUM(BJ39:BJ79)</f>
        <v>21</v>
      </c>
      <c r="BK80" s="13" t="n">
        <f aca="false">SUM(BK39:BK79)</f>
        <v>135</v>
      </c>
      <c r="BL80" s="14" t="n">
        <f aca="false">SUM(BL39:BL79)</f>
        <v>0</v>
      </c>
      <c r="BM80" s="13" t="n">
        <f aca="false">SUM(BM39:BM79)</f>
        <v>25</v>
      </c>
      <c r="BN80" s="14" t="n">
        <f aca="false">SUM(BN39:BN79)</f>
        <v>0</v>
      </c>
      <c r="BO80" s="13" t="n">
        <f aca="false">SUM(BO39:BO79)</f>
        <v>0</v>
      </c>
      <c r="BP80" s="14" t="n">
        <f aca="false">SUM(BP39:BP79)</f>
        <v>0</v>
      </c>
      <c r="BQ80" s="12" t="n">
        <f aca="false">SUM(BQ39:BQ79)</f>
        <v>11.8</v>
      </c>
      <c r="BR80" s="13" t="n">
        <f aca="false">SUM(BR39:BR79)</f>
        <v>0</v>
      </c>
      <c r="BS80" s="14" t="n">
        <f aca="false">SUM(BS39:BS79)</f>
        <v>0</v>
      </c>
      <c r="BT80" s="13" t="n">
        <f aca="false">SUM(BT39:BT79)</f>
        <v>150</v>
      </c>
      <c r="BU80" s="14" t="n">
        <f aca="false">SUM(BU39:BU79)</f>
        <v>0</v>
      </c>
      <c r="BV80" s="13" t="n">
        <f aca="false">SUM(BV39:BV79)</f>
        <v>0</v>
      </c>
      <c r="BW80" s="14" t="n">
        <f aca="false">SUM(BW39:BW79)</f>
        <v>0</v>
      </c>
      <c r="BX80" s="13" t="n">
        <f aca="false">SUM(BX39:BX79)</f>
        <v>0</v>
      </c>
      <c r="BY80" s="14" t="n">
        <f aca="false">SUM(BY39:BY79)</f>
        <v>0</v>
      </c>
      <c r="BZ80" s="13" t="n">
        <f aca="false">SUM(BZ39:BZ79)</f>
        <v>0</v>
      </c>
      <c r="CA80" s="14" t="n">
        <f aca="false">SUM(CA39:CA79)</f>
        <v>0</v>
      </c>
      <c r="CB80" s="13" t="n">
        <f aca="false">SUM(CB39:CB79)</f>
        <v>0</v>
      </c>
      <c r="CC80" s="14" t="n">
        <f aca="false">SUM(CC39:CC79)</f>
        <v>0</v>
      </c>
      <c r="CD80" s="12" t="n">
        <f aca="false">SUM(CD39:CD79)</f>
        <v>11.2</v>
      </c>
      <c r="CE80" s="12" t="n">
        <f aca="false">SUM(CE39:CE79)</f>
        <v>23</v>
      </c>
      <c r="CF80" s="13" t="n">
        <f aca="false">SUM(CF39:CF79)</f>
        <v>150</v>
      </c>
      <c r="CG80" s="14" t="n">
        <f aca="false">SUM(CG39:CG79)</f>
        <v>0</v>
      </c>
      <c r="CH80" s="13" t="n">
        <f aca="false">SUM(CH39:CH79)</f>
        <v>0</v>
      </c>
      <c r="CI80" s="14" t="n">
        <f aca="false">SUM(CI39:CI79)</f>
        <v>0</v>
      </c>
      <c r="CJ80" s="13" t="n">
        <f aca="false">SUM(CJ39:CJ79)</f>
        <v>0</v>
      </c>
      <c r="CK80" s="14" t="n">
        <f aca="false">SUM(CK39:CK79)</f>
        <v>0</v>
      </c>
      <c r="CL80" s="12" t="n">
        <f aca="false">SUM(CL39:CL79)</f>
        <v>12</v>
      </c>
      <c r="CM80" s="13" t="n">
        <f aca="false">SUM(CM39:CM79)</f>
        <v>0</v>
      </c>
      <c r="CN80" s="14" t="n">
        <f aca="false">SUM(CN39:CN79)</f>
        <v>0</v>
      </c>
      <c r="CO80" s="13" t="n">
        <f aca="false">SUM(CO39:CO79)</f>
        <v>180</v>
      </c>
      <c r="CP80" s="14" t="n">
        <f aca="false">SUM(CP39:CP79)</f>
        <v>0</v>
      </c>
      <c r="CQ80" s="13" t="n">
        <f aca="false">SUM(CQ39:CQ79)</f>
        <v>0</v>
      </c>
      <c r="CR80" s="14" t="n">
        <f aca="false">SUM(CR39:CR79)</f>
        <v>0</v>
      </c>
      <c r="CS80" s="13" t="n">
        <f aca="false">SUM(CS39:CS79)</f>
        <v>0</v>
      </c>
      <c r="CT80" s="14" t="n">
        <f aca="false">SUM(CT39:CT79)</f>
        <v>0</v>
      </c>
      <c r="CU80" s="13" t="n">
        <f aca="false">SUM(CU39:CU79)</f>
        <v>0</v>
      </c>
      <c r="CV80" s="14" t="n">
        <f aca="false">SUM(CV39:CV79)</f>
        <v>0</v>
      </c>
      <c r="CW80" s="13" t="n">
        <f aca="false">SUM(CW39:CW79)</f>
        <v>0</v>
      </c>
      <c r="CX80" s="14" t="n">
        <f aca="false">SUM(CX39:CX79)</f>
        <v>0</v>
      </c>
      <c r="CY80" s="12" t="n">
        <f aca="false">SUM(CY39:CY79)</f>
        <v>15</v>
      </c>
      <c r="CZ80" s="12" t="n">
        <f aca="false">SUM(CZ39:CZ79)</f>
        <v>27</v>
      </c>
      <c r="DA80" s="13" t="n">
        <f aca="false">SUM(DA39:DA79)</f>
        <v>170</v>
      </c>
      <c r="DB80" s="14" t="n">
        <f aca="false">SUM(DB39:DB79)</f>
        <v>0</v>
      </c>
      <c r="DC80" s="13" t="n">
        <f aca="false">SUM(DC39:DC79)</f>
        <v>0</v>
      </c>
      <c r="DD80" s="14" t="n">
        <f aca="false">SUM(DD39:DD79)</f>
        <v>0</v>
      </c>
      <c r="DE80" s="13" t="n">
        <f aca="false">SUM(DE39:DE79)</f>
        <v>0</v>
      </c>
      <c r="DF80" s="14" t="n">
        <f aca="false">SUM(DF39:DF79)</f>
        <v>0</v>
      </c>
      <c r="DG80" s="12" t="n">
        <f aca="false">SUM(DG39:DG79)</f>
        <v>12.2</v>
      </c>
      <c r="DH80" s="13" t="n">
        <f aca="false">SUM(DH39:DH79)</f>
        <v>0</v>
      </c>
      <c r="DI80" s="14" t="n">
        <f aca="false">SUM(DI39:DI79)</f>
        <v>0</v>
      </c>
      <c r="DJ80" s="13" t="n">
        <f aca="false">SUM(DJ39:DJ79)</f>
        <v>150</v>
      </c>
      <c r="DK80" s="14" t="n">
        <f aca="false">SUM(DK39:DK79)</f>
        <v>0</v>
      </c>
      <c r="DL80" s="13" t="n">
        <f aca="false">SUM(DL39:DL79)</f>
        <v>0</v>
      </c>
      <c r="DM80" s="14" t="n">
        <f aca="false">SUM(DM39:DM79)</f>
        <v>0</v>
      </c>
      <c r="DN80" s="13" t="n">
        <f aca="false">SUM(DN39:DN79)</f>
        <v>50</v>
      </c>
      <c r="DO80" s="14" t="n">
        <f aca="false">SUM(DO39:DO79)</f>
        <v>0</v>
      </c>
      <c r="DP80" s="13" t="n">
        <f aca="false">SUM(DP39:DP79)</f>
        <v>0</v>
      </c>
      <c r="DQ80" s="14" t="n">
        <f aca="false">SUM(DQ39:DQ79)</f>
        <v>0</v>
      </c>
      <c r="DR80" s="13" t="n">
        <f aca="false">SUM(DR39:DR79)</f>
        <v>0</v>
      </c>
      <c r="DS80" s="14" t="n">
        <f aca="false">SUM(DS39:DS79)</f>
        <v>0</v>
      </c>
      <c r="DT80" s="12" t="n">
        <f aca="false">SUM(DT39:DT79)</f>
        <v>14.8</v>
      </c>
      <c r="DU80" s="12" t="n">
        <f aca="false">SUM(DU39:DU79)</f>
        <v>27</v>
      </c>
      <c r="DV80" s="13" t="n">
        <f aca="false">SUM(DV39:DV79)</f>
        <v>120</v>
      </c>
      <c r="DW80" s="14" t="n">
        <f aca="false">SUM(DW39:DW79)</f>
        <v>0</v>
      </c>
      <c r="DX80" s="13" t="n">
        <f aca="false">SUM(DX39:DX79)</f>
        <v>0</v>
      </c>
      <c r="DY80" s="14" t="n">
        <f aca="false">SUM(DY39:DY79)</f>
        <v>0</v>
      </c>
      <c r="DZ80" s="13" t="n">
        <f aca="false">SUM(DZ39:DZ79)</f>
        <v>0</v>
      </c>
      <c r="EA80" s="14" t="n">
        <f aca="false">SUM(EA39:EA79)</f>
        <v>0</v>
      </c>
      <c r="EB80" s="12" t="n">
        <f aca="false">SUM(EB39:EB79)</f>
        <v>7.2</v>
      </c>
      <c r="EC80" s="13" t="n">
        <f aca="false">SUM(EC39:EC79)</f>
        <v>0</v>
      </c>
      <c r="ED80" s="14" t="n">
        <f aca="false">SUM(ED39:ED79)</f>
        <v>0</v>
      </c>
      <c r="EE80" s="13" t="n">
        <f aca="false">SUM(EE39:EE79)</f>
        <v>105</v>
      </c>
      <c r="EF80" s="14" t="n">
        <f aca="false">SUM(EF39:EF79)</f>
        <v>0</v>
      </c>
      <c r="EG80" s="13" t="n">
        <f aca="false">SUM(EG39:EG79)</f>
        <v>0</v>
      </c>
      <c r="EH80" s="14" t="n">
        <f aca="false">SUM(EH39:EH79)</f>
        <v>0</v>
      </c>
      <c r="EI80" s="13" t="n">
        <f aca="false">SUM(EI39:EI79)</f>
        <v>75</v>
      </c>
      <c r="EJ80" s="14" t="n">
        <f aca="false">SUM(EJ39:EJ79)</f>
        <v>0</v>
      </c>
      <c r="EK80" s="13" t="n">
        <f aca="false">SUM(EK39:EK79)</f>
        <v>0</v>
      </c>
      <c r="EL80" s="14" t="n">
        <f aca="false">SUM(EL39:EL79)</f>
        <v>0</v>
      </c>
      <c r="EM80" s="13" t="n">
        <f aca="false">SUM(EM39:EM79)</f>
        <v>0</v>
      </c>
      <c r="EN80" s="14" t="n">
        <f aca="false">SUM(EN39:EN79)</f>
        <v>0</v>
      </c>
      <c r="EO80" s="12" t="n">
        <f aca="false">SUM(EO39:EO79)</f>
        <v>10.8</v>
      </c>
      <c r="EP80" s="12" t="n">
        <f aca="false">SUM(EP39:EP79)</f>
        <v>18</v>
      </c>
      <c r="EQ80" s="13" t="n">
        <f aca="false">SUM(EQ39:EQ79)</f>
        <v>75</v>
      </c>
      <c r="ER80" s="14" t="n">
        <f aca="false">SUM(ER39:ER79)</f>
        <v>0</v>
      </c>
      <c r="ES80" s="13" t="n">
        <f aca="false">SUM(ES39:ES79)</f>
        <v>0</v>
      </c>
      <c r="ET80" s="14" t="n">
        <f aca="false">SUM(ET39:ET79)</f>
        <v>0</v>
      </c>
      <c r="EU80" s="13" t="n">
        <f aca="false">SUM(EU39:EU79)</f>
        <v>30</v>
      </c>
      <c r="EV80" s="14" t="n">
        <f aca="false">SUM(EV39:EV79)</f>
        <v>0</v>
      </c>
      <c r="EW80" s="12" t="n">
        <f aca="false">SUM(EW39:EW79)</f>
        <v>7.8</v>
      </c>
      <c r="EX80" s="13" t="n">
        <f aca="false">SUM(EX39:EX79)</f>
        <v>0</v>
      </c>
      <c r="EY80" s="14" t="n">
        <f aca="false">SUM(EY39:EY79)</f>
        <v>0</v>
      </c>
      <c r="EZ80" s="13" t="n">
        <f aca="false">SUM(EZ39:EZ79)</f>
        <v>40</v>
      </c>
      <c r="FA80" s="14" t="n">
        <f aca="false">SUM(FA39:FA79)</f>
        <v>0</v>
      </c>
      <c r="FB80" s="13" t="n">
        <f aca="false">SUM(FB39:FB79)</f>
        <v>0</v>
      </c>
      <c r="FC80" s="14" t="n">
        <f aca="false">SUM(FC39:FC79)</f>
        <v>0</v>
      </c>
      <c r="FD80" s="13" t="n">
        <f aca="false">SUM(FD39:FD79)</f>
        <v>42</v>
      </c>
      <c r="FE80" s="14" t="n">
        <f aca="false">SUM(FE39:FE79)</f>
        <v>0</v>
      </c>
      <c r="FF80" s="13" t="n">
        <f aca="false">SUM(FF39:FF79)</f>
        <v>0</v>
      </c>
      <c r="FG80" s="14" t="n">
        <f aca="false">SUM(FG39:FG79)</f>
        <v>0</v>
      </c>
      <c r="FH80" s="13" t="n">
        <f aca="false">SUM(FH39:FH79)</f>
        <v>0</v>
      </c>
      <c r="FI80" s="14" t="n">
        <f aca="false">SUM(FI39:FI79)</f>
        <v>0</v>
      </c>
      <c r="FJ80" s="12" t="n">
        <f aca="false">SUM(FJ39:FJ79)</f>
        <v>22.2</v>
      </c>
      <c r="FK80" s="12" t="n">
        <f aca="false">SUM(FK39:FK79)</f>
        <v>30</v>
      </c>
      <c r="FL80" s="13" t="n">
        <f aca="false">SUM(FL39:FL79)</f>
        <v>0</v>
      </c>
      <c r="FM80" s="14" t="n">
        <f aca="false">SUM(FM39:FM79)</f>
        <v>0</v>
      </c>
      <c r="FN80" s="13" t="n">
        <f aca="false">SUM(FN39:FN79)</f>
        <v>0</v>
      </c>
      <c r="FO80" s="14" t="n">
        <f aca="false">SUM(FO39:FO79)</f>
        <v>0</v>
      </c>
      <c r="FP80" s="13" t="n">
        <f aca="false">SUM(FP39:FP79)</f>
        <v>0</v>
      </c>
      <c r="FQ80" s="14" t="n">
        <f aca="false">SUM(FQ39:FQ79)</f>
        <v>0</v>
      </c>
      <c r="FR80" s="12" t="n">
        <f aca="false">SUM(FR39:FR79)</f>
        <v>0</v>
      </c>
      <c r="FS80" s="13" t="n">
        <f aca="false">SUM(FS39:FS79)</f>
        <v>0</v>
      </c>
      <c r="FT80" s="14" t="n">
        <f aca="false">SUM(FT39:FT79)</f>
        <v>0</v>
      </c>
      <c r="FU80" s="13" t="n">
        <f aca="false">SUM(FU39:FU79)</f>
        <v>0</v>
      </c>
      <c r="FV80" s="14" t="n">
        <f aca="false">SUM(FV39:FV79)</f>
        <v>0</v>
      </c>
      <c r="FW80" s="13" t="n">
        <f aca="false">SUM(FW39:FW79)</f>
        <v>0</v>
      </c>
      <c r="FX80" s="14" t="n">
        <f aca="false">SUM(FX39:FX79)</f>
        <v>0</v>
      </c>
      <c r="FY80" s="13" t="n">
        <f aca="false">SUM(FY39:FY79)</f>
        <v>0</v>
      </c>
      <c r="FZ80" s="14" t="n">
        <f aca="false">SUM(FZ39:FZ79)</f>
        <v>0</v>
      </c>
      <c r="GA80" s="13" t="n">
        <f aca="false">SUM(GA39:GA79)</f>
        <v>0</v>
      </c>
      <c r="GB80" s="14" t="n">
        <f aca="false">SUM(GB39:GB79)</f>
        <v>0</v>
      </c>
      <c r="GC80" s="13" t="n">
        <f aca="false">SUM(GC39:GC79)</f>
        <v>0</v>
      </c>
      <c r="GD80" s="14" t="n">
        <f aca="false">SUM(GD39:GD79)</f>
        <v>0</v>
      </c>
      <c r="GE80" s="12" t="n">
        <f aca="false">SUM(GE39:GE79)</f>
        <v>0</v>
      </c>
      <c r="GF80" s="12" t="n">
        <f aca="false">SUM(GF39:GF79)</f>
        <v>0</v>
      </c>
    </row>
    <row r="81" customFormat="false" ht="20.1" hidden="false" customHeight="true" outlineLevel="0" collapsed="false">
      <c r="A81" s="9" t="s">
        <v>168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169</v>
      </c>
      <c r="E82" s="11" t="s">
        <v>170</v>
      </c>
      <c r="F82" s="10" t="n">
        <f aca="false">COUNTIF(U82:GD82,"e")</f>
        <v>0</v>
      </c>
      <c r="G82" s="10" t="n">
        <f aca="false">COUNTIF(U82:GD82,"z")</f>
        <v>1</v>
      </c>
      <c r="H82" s="10" t="n">
        <f aca="false">SUM(I82:Q82)</f>
        <v>30</v>
      </c>
      <c r="I82" s="10" t="n">
        <f aca="false">U82+AP82+BK82+CF82+DA82+DV82+EQ82+FL82</f>
        <v>0</v>
      </c>
      <c r="J82" s="10" t="n">
        <f aca="false">W82+AR82+BM82+CH82+DC82+DX82+ES82+FN82</f>
        <v>0</v>
      </c>
      <c r="K82" s="10" t="n">
        <f aca="false">Y82+AT82+BO82+CJ82+DE82+DZ82+EU82+FP82</f>
        <v>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3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2</v>
      </c>
      <c r="S82" s="12" t="n">
        <f aca="false">AN82+BI82+CD82+CY82+DT82+EO82+FJ82+GE82</f>
        <v>2</v>
      </c>
      <c r="T82" s="12" t="n">
        <v>1.2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 t="n">
        <v>30</v>
      </c>
      <c r="BW82" s="14" t="s">
        <v>62</v>
      </c>
      <c r="BX82" s="13"/>
      <c r="BY82" s="14"/>
      <c r="BZ82" s="13"/>
      <c r="CA82" s="14"/>
      <c r="CB82" s="13"/>
      <c r="CC82" s="14"/>
      <c r="CD82" s="12" t="n">
        <v>2</v>
      </c>
      <c r="CE82" s="12" t="n">
        <f aca="false">BQ82+CD82</f>
        <v>2</v>
      </c>
      <c r="CF82" s="13"/>
      <c r="CG82" s="14"/>
      <c r="CH82" s="13"/>
      <c r="CI82" s="14"/>
      <c r="CJ82" s="13"/>
      <c r="CK82" s="14"/>
      <c r="CL82" s="12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L82+CY82</f>
        <v>0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/>
      <c r="DW82" s="14"/>
      <c r="DX82" s="13"/>
      <c r="DY82" s="14"/>
      <c r="DZ82" s="13"/>
      <c r="EA82" s="14"/>
      <c r="EB82" s="12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B82+EO82</f>
        <v>0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 t="n">
        <v>2</v>
      </c>
      <c r="B83" s="10" t="n">
        <v>1</v>
      </c>
      <c r="C83" s="10"/>
      <c r="D83" s="10" t="s">
        <v>171</v>
      </c>
      <c r="E83" s="11" t="s">
        <v>172</v>
      </c>
      <c r="F83" s="10" t="n">
        <f aca="false">COUNTIF(U83:GD83,"e")</f>
        <v>0</v>
      </c>
      <c r="G83" s="10" t="n">
        <f aca="false">COUNTIF(U83:GD83,"z")</f>
        <v>1</v>
      </c>
      <c r="H83" s="10" t="n">
        <f aca="false">SUM(I83:Q83)</f>
        <v>30</v>
      </c>
      <c r="I83" s="10" t="n">
        <f aca="false">U83+AP83+BK83+CF83+DA83+DV83+EQ83+FL83</f>
        <v>0</v>
      </c>
      <c r="J83" s="10" t="n">
        <f aca="false">W83+AR83+BM83+CH83+DC83+DX83+ES83+FN83</f>
        <v>0</v>
      </c>
      <c r="K83" s="10" t="n">
        <f aca="false">Y83+AT83+BO83+CJ83+DE83+DZ83+EU83+FP83</f>
        <v>0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3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2</v>
      </c>
      <c r="S83" s="12" t="n">
        <f aca="false">AN83+BI83+CD83+CY83+DT83+EO83+FJ83+GE83</f>
        <v>2</v>
      </c>
      <c r="T83" s="12" t="n">
        <v>1.2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 t="n">
        <v>30</v>
      </c>
      <c r="BW83" s="14" t="s">
        <v>62</v>
      </c>
      <c r="BX83" s="13"/>
      <c r="BY83" s="14"/>
      <c r="BZ83" s="13"/>
      <c r="CA83" s="14"/>
      <c r="CB83" s="13"/>
      <c r="CC83" s="14"/>
      <c r="CD83" s="12" t="n">
        <v>2</v>
      </c>
      <c r="CE83" s="12" t="n">
        <f aca="false">BQ83+CD83</f>
        <v>2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/>
      <c r="DB83" s="14"/>
      <c r="DC83" s="13"/>
      <c r="DD83" s="14"/>
      <c r="DE83" s="13"/>
      <c r="DF83" s="14"/>
      <c r="DG83" s="12"/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0</v>
      </c>
      <c r="DV83" s="13"/>
      <c r="DW83" s="14"/>
      <c r="DX83" s="13"/>
      <c r="DY83" s="14"/>
      <c r="DZ83" s="13"/>
      <c r="EA83" s="14"/>
      <c r="EB83" s="12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0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 t="n">
        <v>4</v>
      </c>
      <c r="B84" s="10" t="n">
        <v>1</v>
      </c>
      <c r="C84" s="10"/>
      <c r="D84" s="10" t="s">
        <v>173</v>
      </c>
      <c r="E84" s="11" t="s">
        <v>174</v>
      </c>
      <c r="F84" s="10" t="n">
        <f aca="false">COUNTIF(U84:GD84,"e")</f>
        <v>0</v>
      </c>
      <c r="G84" s="10" t="n">
        <f aca="false">COUNTIF(U84:GD84,"z")</f>
        <v>1</v>
      </c>
      <c r="H84" s="10" t="n">
        <f aca="false">SUM(I84:Q84)</f>
        <v>60</v>
      </c>
      <c r="I84" s="10" t="n">
        <f aca="false">U84+AP84+BK84+CF84+DA84+DV84+EQ84+FL84</f>
        <v>0</v>
      </c>
      <c r="J84" s="10" t="n">
        <f aca="false">W84+AR84+BM84+CH84+DC84+DX84+ES84+FN84</f>
        <v>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6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3</v>
      </c>
      <c r="S84" s="12" t="n">
        <f aca="false">AN84+BI84+CD84+CY84+DT84+EO84+FJ84+GE84</f>
        <v>3</v>
      </c>
      <c r="T84" s="12" t="n">
        <v>2.4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 t="n">
        <v>60</v>
      </c>
      <c r="CR84" s="14" t="s">
        <v>62</v>
      </c>
      <c r="CS84" s="13"/>
      <c r="CT84" s="14"/>
      <c r="CU84" s="13"/>
      <c r="CV84" s="14"/>
      <c r="CW84" s="13"/>
      <c r="CX84" s="14"/>
      <c r="CY84" s="12" t="n">
        <v>3</v>
      </c>
      <c r="CZ84" s="12" t="n">
        <f aca="false">CL84+CY84</f>
        <v>3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/>
      <c r="ER84" s="14"/>
      <c r="ES84" s="13"/>
      <c r="ET84" s="14"/>
      <c r="EU84" s="13"/>
      <c r="EV84" s="14"/>
      <c r="EW84" s="12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W84+FJ84</f>
        <v>0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175</v>
      </c>
      <c r="E85" s="11" t="s">
        <v>176</v>
      </c>
      <c r="F85" s="10" t="n">
        <f aca="false">COUNTIF(U85:GD85,"e")</f>
        <v>0</v>
      </c>
      <c r="G85" s="10" t="n">
        <f aca="false">COUNTIF(U85:GD85,"z")</f>
        <v>1</v>
      </c>
      <c r="H85" s="10" t="n">
        <f aca="false">SUM(I85:Q85)</f>
        <v>60</v>
      </c>
      <c r="I85" s="10" t="n">
        <f aca="false">U85+AP85+BK85+CF85+DA85+DV85+EQ85+FL85</f>
        <v>0</v>
      </c>
      <c r="J85" s="10" t="n">
        <f aca="false">W85+AR85+BM85+CH85+DC85+DX85+ES85+FN85</f>
        <v>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6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3</v>
      </c>
      <c r="S85" s="12" t="n">
        <f aca="false">AN85+BI85+CD85+CY85+DT85+EO85+FJ85+GE85</f>
        <v>3</v>
      </c>
      <c r="T85" s="12" t="n">
        <v>2.4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/>
      <c r="CP85" s="14"/>
      <c r="CQ85" s="13" t="n">
        <v>60</v>
      </c>
      <c r="CR85" s="14" t="s">
        <v>62</v>
      </c>
      <c r="CS85" s="13"/>
      <c r="CT85" s="14"/>
      <c r="CU85" s="13"/>
      <c r="CV85" s="14"/>
      <c r="CW85" s="13"/>
      <c r="CX85" s="14"/>
      <c r="CY85" s="12" t="n">
        <v>3</v>
      </c>
      <c r="CZ85" s="12" t="n">
        <f aca="false">CL85+CY85</f>
        <v>3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/>
      <c r="ER85" s="14"/>
      <c r="ES85" s="13"/>
      <c r="ET85" s="14"/>
      <c r="EU85" s="13"/>
      <c r="EV85" s="14"/>
      <c r="EW85" s="12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0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 t="n">
        <v>5</v>
      </c>
      <c r="B86" s="10" t="n">
        <v>1</v>
      </c>
      <c r="C86" s="10"/>
      <c r="D86" s="10" t="s">
        <v>177</v>
      </c>
      <c r="E86" s="11" t="s">
        <v>178</v>
      </c>
      <c r="F86" s="10" t="n">
        <f aca="false">COUNTIF(U86:GD86,"e")</f>
        <v>1</v>
      </c>
      <c r="G86" s="10" t="n">
        <f aca="false">COUNTIF(U86:GD86,"z")</f>
        <v>0</v>
      </c>
      <c r="H86" s="10" t="n">
        <f aca="false">SUM(I86:Q86)</f>
        <v>60</v>
      </c>
      <c r="I86" s="10" t="n">
        <f aca="false">U86+AP86+BK86+CF86+DA86+DV86+EQ86+FL86</f>
        <v>0</v>
      </c>
      <c r="J86" s="10" t="n">
        <f aca="false">W86+AR86+BM86+CH86+DC86+DX86+ES86+FN86</f>
        <v>0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6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3</v>
      </c>
      <c r="S86" s="12" t="n">
        <f aca="false">AN86+BI86+CD86+CY86+DT86+EO86+FJ86+GE86</f>
        <v>3</v>
      </c>
      <c r="T86" s="12" t="n">
        <v>2.6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L86+CY86</f>
        <v>0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 t="n">
        <v>60</v>
      </c>
      <c r="DM86" s="14" t="s">
        <v>70</v>
      </c>
      <c r="DN86" s="13"/>
      <c r="DO86" s="14"/>
      <c r="DP86" s="13"/>
      <c r="DQ86" s="14"/>
      <c r="DR86" s="13"/>
      <c r="DS86" s="14"/>
      <c r="DT86" s="12" t="n">
        <v>3</v>
      </c>
      <c r="DU86" s="12" t="n">
        <f aca="false">DG86+DT86</f>
        <v>3</v>
      </c>
      <c r="DV86" s="13"/>
      <c r="DW86" s="14"/>
      <c r="DX86" s="13"/>
      <c r="DY86" s="14"/>
      <c r="DZ86" s="13"/>
      <c r="EA86" s="14"/>
      <c r="EB86" s="12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0</v>
      </c>
      <c r="EQ86" s="13"/>
      <c r="ER86" s="14"/>
      <c r="ES86" s="13"/>
      <c r="ET86" s="14"/>
      <c r="EU86" s="13"/>
      <c r="EV86" s="14"/>
      <c r="EW86" s="12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W86+FJ86</f>
        <v>0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 t="n">
        <v>5</v>
      </c>
      <c r="B87" s="10" t="n">
        <v>1</v>
      </c>
      <c r="C87" s="10"/>
      <c r="D87" s="10" t="s">
        <v>179</v>
      </c>
      <c r="E87" s="11" t="s">
        <v>180</v>
      </c>
      <c r="F87" s="10" t="n">
        <f aca="false">COUNTIF(U87:GD87,"e")</f>
        <v>1</v>
      </c>
      <c r="G87" s="10" t="n">
        <f aca="false">COUNTIF(U87:GD87,"z")</f>
        <v>0</v>
      </c>
      <c r="H87" s="10" t="n">
        <f aca="false">SUM(I87:Q87)</f>
        <v>60</v>
      </c>
      <c r="I87" s="10" t="n">
        <f aca="false">U87+AP87+BK87+CF87+DA87+DV87+EQ87+FL87</f>
        <v>0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6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3</v>
      </c>
      <c r="S87" s="12" t="n">
        <f aca="false">AN87+BI87+CD87+CY87+DT87+EO87+FJ87+GE87</f>
        <v>3</v>
      </c>
      <c r="T87" s="12" t="n">
        <v>2.6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/>
      <c r="BL87" s="14"/>
      <c r="BM87" s="13"/>
      <c r="BN87" s="14"/>
      <c r="BO87" s="13"/>
      <c r="BP87" s="14"/>
      <c r="BQ87" s="12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0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/>
      <c r="DK87" s="14"/>
      <c r="DL87" s="13" t="n">
        <v>60</v>
      </c>
      <c r="DM87" s="14" t="s">
        <v>70</v>
      </c>
      <c r="DN87" s="13"/>
      <c r="DO87" s="14"/>
      <c r="DP87" s="13"/>
      <c r="DQ87" s="14"/>
      <c r="DR87" s="13"/>
      <c r="DS87" s="14"/>
      <c r="DT87" s="12" t="n">
        <v>3</v>
      </c>
      <c r="DU87" s="12" t="n">
        <f aca="false">DG87+DT87</f>
        <v>3</v>
      </c>
      <c r="DV87" s="13"/>
      <c r="DW87" s="14"/>
      <c r="DX87" s="13"/>
      <c r="DY87" s="14"/>
      <c r="DZ87" s="13"/>
      <c r="EA87" s="14"/>
      <c r="EB87" s="12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0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0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2.75" hidden="false" customHeight="false" outlineLevel="0" collapsed="false">
      <c r="A88" s="10" t="n">
        <v>6</v>
      </c>
      <c r="B88" s="10" t="n">
        <v>1</v>
      </c>
      <c r="C88" s="10"/>
      <c r="D88" s="10" t="s">
        <v>181</v>
      </c>
      <c r="E88" s="11" t="s">
        <v>182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30</v>
      </c>
      <c r="I88" s="10" t="n">
        <f aca="false">U88+AP88+BK88+CF88+DA88+DV88+EQ88+FL88</f>
        <v>30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2</v>
      </c>
      <c r="S88" s="12" t="n">
        <f aca="false">AN88+BI88+CD88+CY88+DT88+EO88+FJ88+GE88</f>
        <v>0</v>
      </c>
      <c r="T88" s="12" t="n">
        <v>1.2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/>
      <c r="BL88" s="14"/>
      <c r="BM88" s="13"/>
      <c r="BN88" s="14"/>
      <c r="BO88" s="13"/>
      <c r="BP88" s="14"/>
      <c r="BQ88" s="12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0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G88+DT88</f>
        <v>0</v>
      </c>
      <c r="DV88" s="13" t="n">
        <v>30</v>
      </c>
      <c r="DW88" s="14" t="s">
        <v>62</v>
      </c>
      <c r="DX88" s="13"/>
      <c r="DY88" s="14"/>
      <c r="DZ88" s="13"/>
      <c r="EA88" s="14"/>
      <c r="EB88" s="12" t="n">
        <v>2</v>
      </c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2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 t="n">
        <v>6</v>
      </c>
      <c r="B89" s="10" t="n">
        <v>1</v>
      </c>
      <c r="C89" s="10"/>
      <c r="D89" s="10" t="s">
        <v>183</v>
      </c>
      <c r="E89" s="11" t="s">
        <v>184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30</v>
      </c>
      <c r="I89" s="10" t="n">
        <f aca="false">U89+AP89+BK89+CF89+DA89+DV89+EQ89+FL89</f>
        <v>30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2</v>
      </c>
      <c r="S89" s="12" t="n">
        <f aca="false">AN89+BI89+CD89+CY89+DT89+EO89+FJ89+GE89</f>
        <v>0</v>
      </c>
      <c r="T89" s="12" t="n">
        <v>1.2</v>
      </c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0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/>
      <c r="DB89" s="14"/>
      <c r="DC89" s="13"/>
      <c r="DD89" s="14"/>
      <c r="DE89" s="13"/>
      <c r="DF89" s="14"/>
      <c r="DG89" s="12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G89+DT89</f>
        <v>0</v>
      </c>
      <c r="DV89" s="13" t="n">
        <v>30</v>
      </c>
      <c r="DW89" s="14" t="s">
        <v>62</v>
      </c>
      <c r="DX89" s="13"/>
      <c r="DY89" s="14"/>
      <c r="DZ89" s="13"/>
      <c r="EA89" s="14"/>
      <c r="EB89" s="12" t="n">
        <v>2</v>
      </c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2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W89+FJ89</f>
        <v>0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185</v>
      </c>
      <c r="E90" s="11" t="s">
        <v>186</v>
      </c>
      <c r="F90" s="10" t="n">
        <f aca="false">COUNTIF(U90:GD90,"e")</f>
        <v>0</v>
      </c>
      <c r="G90" s="10" t="n">
        <f aca="false">COUNTIF(U90:GD90,"z")</f>
        <v>2</v>
      </c>
      <c r="H90" s="10" t="n">
        <f aca="false">SUM(I90:Q90)</f>
        <v>30</v>
      </c>
      <c r="I90" s="10" t="n">
        <f aca="false">U90+AP90+BK90+CF90+DA90+DV90+EQ90+FL90</f>
        <v>15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15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3</v>
      </c>
      <c r="S90" s="12" t="n">
        <f aca="false">AN90+BI90+CD90+CY90+DT90+EO90+FJ90+GE90</f>
        <v>1.6</v>
      </c>
      <c r="T90" s="12" t="n">
        <v>1.2</v>
      </c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0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/>
      <c r="BL90" s="14"/>
      <c r="BM90" s="13"/>
      <c r="BN90" s="14"/>
      <c r="BO90" s="13"/>
      <c r="BP90" s="14"/>
      <c r="BQ90" s="12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0</v>
      </c>
      <c r="CF90" s="13" t="n">
        <v>15</v>
      </c>
      <c r="CG90" s="14" t="s">
        <v>62</v>
      </c>
      <c r="CH90" s="13"/>
      <c r="CI90" s="14"/>
      <c r="CJ90" s="13"/>
      <c r="CK90" s="14"/>
      <c r="CL90" s="12" t="n">
        <v>1.4</v>
      </c>
      <c r="CM90" s="13"/>
      <c r="CN90" s="14"/>
      <c r="CO90" s="13" t="n">
        <v>15</v>
      </c>
      <c r="CP90" s="14" t="s">
        <v>62</v>
      </c>
      <c r="CQ90" s="13"/>
      <c r="CR90" s="14"/>
      <c r="CS90" s="13"/>
      <c r="CT90" s="14"/>
      <c r="CU90" s="13"/>
      <c r="CV90" s="14"/>
      <c r="CW90" s="13"/>
      <c r="CX90" s="14"/>
      <c r="CY90" s="12" t="n">
        <v>1.6</v>
      </c>
      <c r="CZ90" s="12" t="n">
        <f aca="false">CL90+CY90</f>
        <v>3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G90+DT90</f>
        <v>0</v>
      </c>
      <c r="DV90" s="13"/>
      <c r="DW90" s="14"/>
      <c r="DX90" s="13"/>
      <c r="DY90" s="14"/>
      <c r="DZ90" s="13"/>
      <c r="EA90" s="14"/>
      <c r="EB90" s="12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0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W90+FJ90</f>
        <v>0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 t="n">
        <v>7</v>
      </c>
      <c r="B91" s="10" t="n">
        <v>1</v>
      </c>
      <c r="C91" s="10"/>
      <c r="D91" s="10" t="s">
        <v>187</v>
      </c>
      <c r="E91" s="11" t="s">
        <v>188</v>
      </c>
      <c r="F91" s="10" t="n">
        <f aca="false">COUNTIF(U91:GD91,"e")</f>
        <v>0</v>
      </c>
      <c r="G91" s="10" t="n">
        <f aca="false">COUNTIF(U91:GD91,"z")</f>
        <v>2</v>
      </c>
      <c r="H91" s="10" t="n">
        <f aca="false">SUM(I91:Q91)</f>
        <v>30</v>
      </c>
      <c r="I91" s="10" t="n">
        <f aca="false">U91+AP91+BK91+CF91+DA91+DV91+EQ91+FL91</f>
        <v>15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15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3</v>
      </c>
      <c r="S91" s="12" t="n">
        <f aca="false">AN91+BI91+CD91+CY91+DT91+EO91+FJ91+GE91</f>
        <v>1.6</v>
      </c>
      <c r="T91" s="12" t="n">
        <v>1.2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/>
      <c r="BL91" s="14"/>
      <c r="BM91" s="13"/>
      <c r="BN91" s="14"/>
      <c r="BO91" s="13"/>
      <c r="BP91" s="14"/>
      <c r="BQ91" s="12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0</v>
      </c>
      <c r="CF91" s="13" t="n">
        <v>15</v>
      </c>
      <c r="CG91" s="14" t="s">
        <v>62</v>
      </c>
      <c r="CH91" s="13"/>
      <c r="CI91" s="14"/>
      <c r="CJ91" s="13"/>
      <c r="CK91" s="14"/>
      <c r="CL91" s="12" t="n">
        <v>1.4</v>
      </c>
      <c r="CM91" s="13"/>
      <c r="CN91" s="14"/>
      <c r="CO91" s="13" t="n">
        <v>15</v>
      </c>
      <c r="CP91" s="14" t="s">
        <v>62</v>
      </c>
      <c r="CQ91" s="13"/>
      <c r="CR91" s="14"/>
      <c r="CS91" s="13"/>
      <c r="CT91" s="14"/>
      <c r="CU91" s="13"/>
      <c r="CV91" s="14"/>
      <c r="CW91" s="13"/>
      <c r="CX91" s="14"/>
      <c r="CY91" s="12" t="n">
        <v>1.6</v>
      </c>
      <c r="CZ91" s="12" t="n">
        <f aca="false">CL91+CY91</f>
        <v>3</v>
      </c>
      <c r="DA91" s="13"/>
      <c r="DB91" s="14"/>
      <c r="DC91" s="13"/>
      <c r="DD91" s="14"/>
      <c r="DE91" s="13"/>
      <c r="DF91" s="14"/>
      <c r="DG91" s="12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G91+DT91</f>
        <v>0</v>
      </c>
      <c r="DV91" s="13"/>
      <c r="DW91" s="14"/>
      <c r="DX91" s="13"/>
      <c r="DY91" s="14"/>
      <c r="DZ91" s="13"/>
      <c r="EA91" s="14"/>
      <c r="EB91" s="12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0</v>
      </c>
      <c r="EQ91" s="13"/>
      <c r="ER91" s="14"/>
      <c r="ES91" s="13"/>
      <c r="ET91" s="14"/>
      <c r="EU91" s="13"/>
      <c r="EV91" s="14"/>
      <c r="EW91" s="12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W91+FJ91</f>
        <v>0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189</v>
      </c>
      <c r="E92" s="11" t="s">
        <v>190</v>
      </c>
      <c r="F92" s="10" t="n">
        <f aca="false">COUNTIF(U92:GD92,"e")</f>
        <v>0</v>
      </c>
      <c r="G92" s="10" t="n">
        <f aca="false">COUNTIF(U92:GD92,"z")</f>
        <v>2</v>
      </c>
      <c r="H92" s="10" t="n">
        <f aca="false">SUM(I92:Q92)</f>
        <v>45</v>
      </c>
      <c r="I92" s="10" t="n">
        <f aca="false">U92+AP92+BK92+CF92+DA92+DV92+EQ92+FL92</f>
        <v>15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3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3</v>
      </c>
      <c r="S92" s="12" t="n">
        <f aca="false">AN92+BI92+CD92+CY92+DT92+EO92+FJ92+GE92</f>
        <v>2</v>
      </c>
      <c r="T92" s="12" t="n">
        <v>1.8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/>
      <c r="BL92" s="14"/>
      <c r="BM92" s="13"/>
      <c r="BN92" s="14"/>
      <c r="BO92" s="13"/>
      <c r="BP92" s="14"/>
      <c r="BQ92" s="12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Q92+CD92</f>
        <v>0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 t="n">
        <v>15</v>
      </c>
      <c r="DB92" s="14" t="s">
        <v>62</v>
      </c>
      <c r="DC92" s="13"/>
      <c r="DD92" s="14"/>
      <c r="DE92" s="13"/>
      <c r="DF92" s="14"/>
      <c r="DG92" s="12" t="n">
        <v>1</v>
      </c>
      <c r="DH92" s="13"/>
      <c r="DI92" s="14"/>
      <c r="DJ92" s="13" t="n">
        <v>30</v>
      </c>
      <c r="DK92" s="14" t="s">
        <v>62</v>
      </c>
      <c r="DL92" s="13"/>
      <c r="DM92" s="14"/>
      <c r="DN92" s="13"/>
      <c r="DO92" s="14"/>
      <c r="DP92" s="13"/>
      <c r="DQ92" s="14"/>
      <c r="DR92" s="13"/>
      <c r="DS92" s="14"/>
      <c r="DT92" s="12" t="n">
        <v>2</v>
      </c>
      <c r="DU92" s="12" t="n">
        <f aca="false">DG92+DT92</f>
        <v>3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/>
      <c r="ER92" s="14"/>
      <c r="ES92" s="13"/>
      <c r="ET92" s="14"/>
      <c r="EU92" s="13"/>
      <c r="EV92" s="14"/>
      <c r="EW92" s="12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W92+FJ92</f>
        <v>0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 t="n">
        <v>8</v>
      </c>
      <c r="B93" s="10" t="n">
        <v>1</v>
      </c>
      <c r="C93" s="10"/>
      <c r="D93" s="10" t="s">
        <v>191</v>
      </c>
      <c r="E93" s="11" t="s">
        <v>192</v>
      </c>
      <c r="F93" s="10" t="n">
        <f aca="false">COUNTIF(U93:GD93,"e")</f>
        <v>0</v>
      </c>
      <c r="G93" s="10" t="n">
        <f aca="false">COUNTIF(U93:GD93,"z")</f>
        <v>2</v>
      </c>
      <c r="H93" s="10" t="n">
        <f aca="false">SUM(I93:Q93)</f>
        <v>45</v>
      </c>
      <c r="I93" s="10" t="n">
        <f aca="false">U93+AP93+BK93+CF93+DA93+DV93+EQ93+FL93</f>
        <v>15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3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3</v>
      </c>
      <c r="S93" s="12" t="n">
        <f aca="false">AN93+BI93+CD93+CY93+DT93+EO93+FJ93+GE93</f>
        <v>2</v>
      </c>
      <c r="T93" s="12" t="n">
        <v>1.8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/>
      <c r="BL93" s="14"/>
      <c r="BM93" s="13"/>
      <c r="BN93" s="14"/>
      <c r="BO93" s="13"/>
      <c r="BP93" s="14"/>
      <c r="BQ93" s="12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Q93+CD93</f>
        <v>0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L93+CY93</f>
        <v>0</v>
      </c>
      <c r="DA93" s="13" t="n">
        <v>15</v>
      </c>
      <c r="DB93" s="14" t="s">
        <v>62</v>
      </c>
      <c r="DC93" s="13"/>
      <c r="DD93" s="14"/>
      <c r="DE93" s="13"/>
      <c r="DF93" s="14"/>
      <c r="DG93" s="12" t="n">
        <v>1</v>
      </c>
      <c r="DH93" s="13"/>
      <c r="DI93" s="14"/>
      <c r="DJ93" s="13" t="n">
        <v>30</v>
      </c>
      <c r="DK93" s="14" t="s">
        <v>62</v>
      </c>
      <c r="DL93" s="13"/>
      <c r="DM93" s="14"/>
      <c r="DN93" s="13"/>
      <c r="DO93" s="14"/>
      <c r="DP93" s="13"/>
      <c r="DQ93" s="14"/>
      <c r="DR93" s="13"/>
      <c r="DS93" s="14"/>
      <c r="DT93" s="12" t="n">
        <v>2</v>
      </c>
      <c r="DU93" s="12" t="n">
        <f aca="false">DG93+DT93</f>
        <v>3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/>
      <c r="ER93" s="14"/>
      <c r="ES93" s="13"/>
      <c r="ET93" s="14"/>
      <c r="EU93" s="13"/>
      <c r="EV93" s="14"/>
      <c r="EW93" s="12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W93+FJ93</f>
        <v>0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9</v>
      </c>
      <c r="B94" s="10" t="n">
        <v>1</v>
      </c>
      <c r="C94" s="10"/>
      <c r="D94" s="10" t="s">
        <v>193</v>
      </c>
      <c r="E94" s="11" t="s">
        <v>194</v>
      </c>
      <c r="F94" s="10" t="n">
        <f aca="false">COUNTIF(U94:GD94,"e")</f>
        <v>1</v>
      </c>
      <c r="G94" s="10" t="n">
        <f aca="false">COUNTIF(U94:GD94,"z")</f>
        <v>1</v>
      </c>
      <c r="H94" s="10" t="n">
        <f aca="false">SUM(I94:Q94)</f>
        <v>50</v>
      </c>
      <c r="I94" s="10" t="n">
        <f aca="false">U94+AP94+BK94+CF94+DA94+DV94+EQ94+FL94</f>
        <v>2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3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3</v>
      </c>
      <c r="S94" s="12" t="n">
        <f aca="false">AN94+BI94+CD94+CY94+DT94+EO94+FJ94+GE94</f>
        <v>2</v>
      </c>
      <c r="T94" s="12" t="n">
        <v>2.2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Q94+CD94</f>
        <v>0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L94+CY94</f>
        <v>0</v>
      </c>
      <c r="DA94" s="13" t="n">
        <v>20</v>
      </c>
      <c r="DB94" s="14" t="s">
        <v>70</v>
      </c>
      <c r="DC94" s="13"/>
      <c r="DD94" s="14"/>
      <c r="DE94" s="13"/>
      <c r="DF94" s="14"/>
      <c r="DG94" s="12" t="n">
        <v>1</v>
      </c>
      <c r="DH94" s="13"/>
      <c r="DI94" s="14"/>
      <c r="DJ94" s="13" t="n">
        <v>30</v>
      </c>
      <c r="DK94" s="14" t="s">
        <v>62</v>
      </c>
      <c r="DL94" s="13"/>
      <c r="DM94" s="14"/>
      <c r="DN94" s="13"/>
      <c r="DO94" s="14"/>
      <c r="DP94" s="13"/>
      <c r="DQ94" s="14"/>
      <c r="DR94" s="13"/>
      <c r="DS94" s="14"/>
      <c r="DT94" s="12" t="n">
        <v>2</v>
      </c>
      <c r="DU94" s="12" t="n">
        <f aca="false">DG94+DT94</f>
        <v>3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9</v>
      </c>
      <c r="B95" s="10" t="n">
        <v>1</v>
      </c>
      <c r="C95" s="10"/>
      <c r="D95" s="10" t="s">
        <v>195</v>
      </c>
      <c r="E95" s="11" t="s">
        <v>196</v>
      </c>
      <c r="F95" s="10" t="n">
        <f aca="false">COUNTIF(U95:GD95,"e")</f>
        <v>1</v>
      </c>
      <c r="G95" s="10" t="n">
        <f aca="false">COUNTIF(U95:GD95,"z")</f>
        <v>1</v>
      </c>
      <c r="H95" s="10" t="n">
        <f aca="false">SUM(I95:Q95)</f>
        <v>50</v>
      </c>
      <c r="I95" s="10" t="n">
        <f aca="false">U95+AP95+BK95+CF95+DA95+DV95+EQ95+FL95</f>
        <v>20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3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3</v>
      </c>
      <c r="S95" s="12" t="n">
        <f aca="false">AN95+BI95+CD95+CY95+DT95+EO95+FJ95+GE95</f>
        <v>2</v>
      </c>
      <c r="T95" s="12" t="n">
        <v>2.2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Q95+CD95</f>
        <v>0</v>
      </c>
      <c r="CF95" s="13"/>
      <c r="CG95" s="14"/>
      <c r="CH95" s="13"/>
      <c r="CI95" s="14"/>
      <c r="CJ95" s="13"/>
      <c r="CK95" s="14"/>
      <c r="CL95" s="12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L95+CY95</f>
        <v>0</v>
      </c>
      <c r="DA95" s="13" t="n">
        <v>20</v>
      </c>
      <c r="DB95" s="14" t="s">
        <v>70</v>
      </c>
      <c r="DC95" s="13"/>
      <c r="DD95" s="14"/>
      <c r="DE95" s="13"/>
      <c r="DF95" s="14"/>
      <c r="DG95" s="12" t="n">
        <v>1</v>
      </c>
      <c r="DH95" s="13"/>
      <c r="DI95" s="14"/>
      <c r="DJ95" s="13" t="n">
        <v>30</v>
      </c>
      <c r="DK95" s="14" t="s">
        <v>62</v>
      </c>
      <c r="DL95" s="13"/>
      <c r="DM95" s="14"/>
      <c r="DN95" s="13"/>
      <c r="DO95" s="14"/>
      <c r="DP95" s="13"/>
      <c r="DQ95" s="14"/>
      <c r="DR95" s="13"/>
      <c r="DS95" s="14"/>
      <c r="DT95" s="12" t="n">
        <v>2</v>
      </c>
      <c r="DU95" s="12" t="n">
        <f aca="false">DG95+DT95</f>
        <v>3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10</v>
      </c>
      <c r="B96" s="10" t="n">
        <v>1</v>
      </c>
      <c r="C96" s="10"/>
      <c r="D96" s="10" t="s">
        <v>197</v>
      </c>
      <c r="E96" s="11" t="s">
        <v>198</v>
      </c>
      <c r="F96" s="10" t="n">
        <f aca="false">COUNTIF(U96:GD96,"e")</f>
        <v>0</v>
      </c>
      <c r="G96" s="10" t="n">
        <f aca="false">COUNTIF(U96:GD96,"z")</f>
        <v>3</v>
      </c>
      <c r="H96" s="10" t="n">
        <f aca="false">SUM(I96:Q96)</f>
        <v>45</v>
      </c>
      <c r="I96" s="10" t="n">
        <f aca="false">U96+AP96+BK96+CF96+DA96+DV96+EQ96+FL96</f>
        <v>15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B96+AW96+BR96+CM96+DH96+EC96+EX96+FS96</f>
        <v>0</v>
      </c>
      <c r="M96" s="10" t="n">
        <f aca="false">AD96+AY96+BT96+CO96+DJ96+EE96+EZ96+FU96</f>
        <v>15</v>
      </c>
      <c r="N96" s="10" t="n">
        <f aca="false">AF96+BA96+BV96+CQ96+DL96+EG96+FB96+FW96</f>
        <v>0</v>
      </c>
      <c r="O96" s="10" t="n">
        <f aca="false">AH96+BC96+BX96+CS96+DN96+EI96+FD96+FY96</f>
        <v>15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3</v>
      </c>
      <c r="S96" s="12" t="n">
        <f aca="false">AN96+BI96+CD96+CY96+DT96+EO96+FJ96+GE96</f>
        <v>2</v>
      </c>
      <c r="T96" s="12" t="n">
        <v>1.8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/>
      <c r="CG96" s="14"/>
      <c r="CH96" s="13"/>
      <c r="CI96" s="14"/>
      <c r="CJ96" s="13"/>
      <c r="CK96" s="14"/>
      <c r="CL96" s="12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L96+CY96</f>
        <v>0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 t="n">
        <v>15</v>
      </c>
      <c r="DW96" s="14" t="s">
        <v>62</v>
      </c>
      <c r="DX96" s="13"/>
      <c r="DY96" s="14"/>
      <c r="DZ96" s="13"/>
      <c r="EA96" s="14"/>
      <c r="EB96" s="12" t="n">
        <v>1</v>
      </c>
      <c r="EC96" s="13"/>
      <c r="ED96" s="14"/>
      <c r="EE96" s="13" t="n">
        <v>15</v>
      </c>
      <c r="EF96" s="14" t="s">
        <v>62</v>
      </c>
      <c r="EG96" s="13"/>
      <c r="EH96" s="14"/>
      <c r="EI96" s="13" t="n">
        <v>15</v>
      </c>
      <c r="EJ96" s="14" t="s">
        <v>62</v>
      </c>
      <c r="EK96" s="13"/>
      <c r="EL96" s="14"/>
      <c r="EM96" s="13"/>
      <c r="EN96" s="14"/>
      <c r="EO96" s="12" t="n">
        <v>2</v>
      </c>
      <c r="EP96" s="12" t="n">
        <f aca="false">EB96+EO96</f>
        <v>3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10</v>
      </c>
      <c r="B97" s="10" t="n">
        <v>1</v>
      </c>
      <c r="C97" s="10"/>
      <c r="D97" s="10" t="s">
        <v>199</v>
      </c>
      <c r="E97" s="11" t="s">
        <v>200</v>
      </c>
      <c r="F97" s="10" t="n">
        <f aca="false">COUNTIF(U97:GD97,"e")</f>
        <v>0</v>
      </c>
      <c r="G97" s="10" t="n">
        <f aca="false">COUNTIF(U97:GD97,"z")</f>
        <v>3</v>
      </c>
      <c r="H97" s="10" t="n">
        <f aca="false">SUM(I97:Q97)</f>
        <v>45</v>
      </c>
      <c r="I97" s="10" t="n">
        <f aca="false">U97+AP97+BK97+CF97+DA97+DV97+EQ97+FL97</f>
        <v>15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15</v>
      </c>
      <c r="N97" s="10" t="n">
        <f aca="false">AF97+BA97+BV97+CQ97+DL97+EG97+FB97+FW97</f>
        <v>0</v>
      </c>
      <c r="O97" s="10" t="n">
        <f aca="false">AH97+BC97+BX97+CS97+DN97+EI97+FD97+FY97</f>
        <v>15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3</v>
      </c>
      <c r="S97" s="12" t="n">
        <f aca="false">AN97+BI97+CD97+CY97+DT97+EO97+FJ97+GE97</f>
        <v>2</v>
      </c>
      <c r="T97" s="12" t="n">
        <v>1.8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/>
      <c r="CG97" s="14"/>
      <c r="CH97" s="13"/>
      <c r="CI97" s="14"/>
      <c r="CJ97" s="13"/>
      <c r="CK97" s="14"/>
      <c r="CL97" s="12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0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 t="n">
        <v>15</v>
      </c>
      <c r="DW97" s="14" t="s">
        <v>62</v>
      </c>
      <c r="DX97" s="13"/>
      <c r="DY97" s="14"/>
      <c r="DZ97" s="13"/>
      <c r="EA97" s="14"/>
      <c r="EB97" s="12" t="n">
        <v>1</v>
      </c>
      <c r="EC97" s="13"/>
      <c r="ED97" s="14"/>
      <c r="EE97" s="13" t="n">
        <v>15</v>
      </c>
      <c r="EF97" s="14" t="s">
        <v>62</v>
      </c>
      <c r="EG97" s="13"/>
      <c r="EH97" s="14"/>
      <c r="EI97" s="13" t="n">
        <v>15</v>
      </c>
      <c r="EJ97" s="14" t="s">
        <v>62</v>
      </c>
      <c r="EK97" s="13"/>
      <c r="EL97" s="14"/>
      <c r="EM97" s="13"/>
      <c r="EN97" s="14"/>
      <c r="EO97" s="12" t="n">
        <v>2</v>
      </c>
      <c r="EP97" s="12" t="n">
        <f aca="false">EB97+EO97</f>
        <v>3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11</v>
      </c>
      <c r="B98" s="10" t="n">
        <v>1</v>
      </c>
      <c r="C98" s="10"/>
      <c r="D98" s="10" t="s">
        <v>201</v>
      </c>
      <c r="E98" s="11" t="s">
        <v>202</v>
      </c>
      <c r="F98" s="10" t="n">
        <f aca="false">COUNTIF(U98:GD98,"e")</f>
        <v>0</v>
      </c>
      <c r="G98" s="10" t="n">
        <f aca="false">COUNTIF(U98:GD98,"z")</f>
        <v>2</v>
      </c>
      <c r="H98" s="10" t="n">
        <f aca="false">SUM(I98:Q98)</f>
        <v>45</v>
      </c>
      <c r="I98" s="10" t="n">
        <f aca="false">U98+AP98+BK98+CF98+DA98+DV98+EQ98+FL98</f>
        <v>15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B98+AW98+BR98+CM98+DH98+EC98+EX98+FS98</f>
        <v>0</v>
      </c>
      <c r="M98" s="10" t="n">
        <f aca="false">AD98+AY98+BT98+CO98+DJ98+EE98+EZ98+FU98</f>
        <v>3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2</v>
      </c>
      <c r="S98" s="12" t="n">
        <f aca="false">AN98+BI98+CD98+CY98+DT98+EO98+FJ98+GE98</f>
        <v>1.4</v>
      </c>
      <c r="T98" s="12" t="n">
        <v>1.8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/>
      <c r="CG98" s="14"/>
      <c r="CH98" s="13"/>
      <c r="CI98" s="14"/>
      <c r="CJ98" s="13"/>
      <c r="CK98" s="14"/>
      <c r="CL98" s="12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L98+CY98</f>
        <v>0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G98+DT98</f>
        <v>0</v>
      </c>
      <c r="DV98" s="13" t="n">
        <v>15</v>
      </c>
      <c r="DW98" s="14" t="s">
        <v>62</v>
      </c>
      <c r="DX98" s="13"/>
      <c r="DY98" s="14"/>
      <c r="DZ98" s="13"/>
      <c r="EA98" s="14"/>
      <c r="EB98" s="12" t="n">
        <v>0.6</v>
      </c>
      <c r="EC98" s="13"/>
      <c r="ED98" s="14"/>
      <c r="EE98" s="13" t="n">
        <v>30</v>
      </c>
      <c r="EF98" s="14" t="s">
        <v>62</v>
      </c>
      <c r="EG98" s="13"/>
      <c r="EH98" s="14"/>
      <c r="EI98" s="13"/>
      <c r="EJ98" s="14"/>
      <c r="EK98" s="13"/>
      <c r="EL98" s="14"/>
      <c r="EM98" s="13"/>
      <c r="EN98" s="14"/>
      <c r="EO98" s="12" t="n">
        <v>1.4</v>
      </c>
      <c r="EP98" s="12" t="n">
        <f aca="false">EB98+EO98</f>
        <v>2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 t="n">
        <v>11</v>
      </c>
      <c r="B99" s="10" t="n">
        <v>1</v>
      </c>
      <c r="C99" s="10"/>
      <c r="D99" s="10" t="s">
        <v>203</v>
      </c>
      <c r="E99" s="11" t="s">
        <v>204</v>
      </c>
      <c r="F99" s="10" t="n">
        <f aca="false">COUNTIF(U99:GD99,"e")</f>
        <v>0</v>
      </c>
      <c r="G99" s="10" t="n">
        <f aca="false">COUNTIF(U99:GD99,"z")</f>
        <v>2</v>
      </c>
      <c r="H99" s="10" t="n">
        <f aca="false">SUM(I99:Q99)</f>
        <v>45</v>
      </c>
      <c r="I99" s="10" t="n">
        <f aca="false">U99+AP99+BK99+CF99+DA99+DV99+EQ99+FL99</f>
        <v>15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B99+AW99+BR99+CM99+DH99+EC99+EX99+FS99</f>
        <v>0</v>
      </c>
      <c r="M99" s="10" t="n">
        <f aca="false">AD99+AY99+BT99+CO99+DJ99+EE99+EZ99+FU99</f>
        <v>3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2</v>
      </c>
      <c r="S99" s="12" t="n">
        <f aca="false">AN99+BI99+CD99+CY99+DT99+EO99+FJ99+GE99</f>
        <v>1.4</v>
      </c>
      <c r="T99" s="12" t="n">
        <v>1.8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/>
      <c r="CG99" s="14"/>
      <c r="CH99" s="13"/>
      <c r="CI99" s="14"/>
      <c r="CJ99" s="13"/>
      <c r="CK99" s="14"/>
      <c r="CL99" s="12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L99+CY99</f>
        <v>0</v>
      </c>
      <c r="DA99" s="13"/>
      <c r="DB99" s="14"/>
      <c r="DC99" s="13"/>
      <c r="DD99" s="14"/>
      <c r="DE99" s="13"/>
      <c r="DF99" s="14"/>
      <c r="DG99" s="12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G99+DT99</f>
        <v>0</v>
      </c>
      <c r="DV99" s="13" t="n">
        <v>15</v>
      </c>
      <c r="DW99" s="14" t="s">
        <v>62</v>
      </c>
      <c r="DX99" s="13"/>
      <c r="DY99" s="14"/>
      <c r="DZ99" s="13"/>
      <c r="EA99" s="14"/>
      <c r="EB99" s="12" t="n">
        <v>0.6</v>
      </c>
      <c r="EC99" s="13"/>
      <c r="ED99" s="14"/>
      <c r="EE99" s="13" t="n">
        <v>30</v>
      </c>
      <c r="EF99" s="14" t="s">
        <v>62</v>
      </c>
      <c r="EG99" s="13"/>
      <c r="EH99" s="14"/>
      <c r="EI99" s="13"/>
      <c r="EJ99" s="14"/>
      <c r="EK99" s="13"/>
      <c r="EL99" s="14"/>
      <c r="EM99" s="13"/>
      <c r="EN99" s="14"/>
      <c r="EO99" s="12" t="n">
        <v>1.4</v>
      </c>
      <c r="EP99" s="12" t="n">
        <f aca="false">EB99+EO99</f>
        <v>2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0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2.75" hidden="false" customHeight="false" outlineLevel="0" collapsed="false">
      <c r="A100" s="10" t="n">
        <v>12</v>
      </c>
      <c r="B100" s="10" t="n">
        <v>1</v>
      </c>
      <c r="C100" s="10"/>
      <c r="D100" s="10" t="s">
        <v>205</v>
      </c>
      <c r="E100" s="11" t="s">
        <v>206</v>
      </c>
      <c r="F100" s="10" t="n">
        <f aca="false">COUNTIF(U100:GD100,"e")</f>
        <v>0</v>
      </c>
      <c r="G100" s="10" t="n">
        <f aca="false">COUNTIF(U100:GD100,"z")</f>
        <v>3</v>
      </c>
      <c r="H100" s="10" t="n">
        <f aca="false">SUM(I100:Q100)</f>
        <v>45</v>
      </c>
      <c r="I100" s="10" t="n">
        <f aca="false">U100+AP100+BK100+CF100+DA100+DV100+EQ100+FL100</f>
        <v>15</v>
      </c>
      <c r="J100" s="10" t="n">
        <f aca="false">W100+AR100+BM100+CH100+DC100+DX100+ES100+FN100</f>
        <v>0</v>
      </c>
      <c r="K100" s="10" t="n">
        <f aca="false">Y100+AT100+BO100+CJ100+DE100+DZ100+EU100+FP100</f>
        <v>0</v>
      </c>
      <c r="L100" s="10" t="n">
        <f aca="false">AB100+AW100+BR100+CM100+DH100+EC100+EX100+FS100</f>
        <v>0</v>
      </c>
      <c r="M100" s="10" t="n">
        <f aca="false">AD100+AY100+BT100+CO100+DJ100+EE100+EZ100+FU100</f>
        <v>15</v>
      </c>
      <c r="N100" s="10" t="n">
        <f aca="false">AF100+BA100+BV100+CQ100+DL100+EG100+FB100+FW100</f>
        <v>0</v>
      </c>
      <c r="O100" s="10" t="n">
        <f aca="false">AH100+BC100+BX100+CS100+DN100+EI100+FD100+FY100</f>
        <v>15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3</v>
      </c>
      <c r="S100" s="12" t="n">
        <f aca="false">AN100+BI100+CD100+CY100+DT100+EO100+FJ100+GE100</f>
        <v>2</v>
      </c>
      <c r="T100" s="12" t="n">
        <v>1.8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/>
      <c r="CG100" s="14"/>
      <c r="CH100" s="13"/>
      <c r="CI100" s="14"/>
      <c r="CJ100" s="13"/>
      <c r="CK100" s="14"/>
      <c r="CL100" s="12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L100+CY100</f>
        <v>0</v>
      </c>
      <c r="DA100" s="13"/>
      <c r="DB100" s="14"/>
      <c r="DC100" s="13"/>
      <c r="DD100" s="14"/>
      <c r="DE100" s="13"/>
      <c r="DF100" s="14"/>
      <c r="DG100" s="12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G100+DT100</f>
        <v>0</v>
      </c>
      <c r="DV100" s="13" t="n">
        <v>15</v>
      </c>
      <c r="DW100" s="14" t="s">
        <v>62</v>
      </c>
      <c r="DX100" s="13"/>
      <c r="DY100" s="14"/>
      <c r="DZ100" s="13"/>
      <c r="EA100" s="14"/>
      <c r="EB100" s="12" t="n">
        <v>1</v>
      </c>
      <c r="EC100" s="13"/>
      <c r="ED100" s="14"/>
      <c r="EE100" s="13" t="n">
        <v>15</v>
      </c>
      <c r="EF100" s="14" t="s">
        <v>62</v>
      </c>
      <c r="EG100" s="13"/>
      <c r="EH100" s="14"/>
      <c r="EI100" s="13" t="n">
        <v>15</v>
      </c>
      <c r="EJ100" s="14" t="s">
        <v>62</v>
      </c>
      <c r="EK100" s="13"/>
      <c r="EL100" s="14"/>
      <c r="EM100" s="13"/>
      <c r="EN100" s="14"/>
      <c r="EO100" s="12" t="n">
        <v>2</v>
      </c>
      <c r="EP100" s="12" t="n">
        <f aca="false">EB100+EO100</f>
        <v>3</v>
      </c>
      <c r="EQ100" s="13"/>
      <c r="ER100" s="14"/>
      <c r="ES100" s="13"/>
      <c r="ET100" s="14"/>
      <c r="EU100" s="13"/>
      <c r="EV100" s="14"/>
      <c r="EW100" s="12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0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12</v>
      </c>
      <c r="B101" s="10" t="n">
        <v>1</v>
      </c>
      <c r="C101" s="10"/>
      <c r="D101" s="10" t="s">
        <v>207</v>
      </c>
      <c r="E101" s="11" t="s">
        <v>208</v>
      </c>
      <c r="F101" s="10" t="n">
        <f aca="false">COUNTIF(U101:GD101,"e")</f>
        <v>0</v>
      </c>
      <c r="G101" s="10" t="n">
        <f aca="false">COUNTIF(U101:GD101,"z")</f>
        <v>3</v>
      </c>
      <c r="H101" s="10" t="n">
        <f aca="false">SUM(I101:Q101)</f>
        <v>45</v>
      </c>
      <c r="I101" s="10" t="n">
        <f aca="false">U101+AP101+BK101+CF101+DA101+DV101+EQ101+FL101</f>
        <v>15</v>
      </c>
      <c r="J101" s="10" t="n">
        <f aca="false">W101+AR101+BM101+CH101+DC101+DX101+ES101+FN101</f>
        <v>0</v>
      </c>
      <c r="K101" s="10" t="n">
        <f aca="false">Y101+AT101+BO101+CJ101+DE101+DZ101+EU101+FP101</f>
        <v>0</v>
      </c>
      <c r="L101" s="10" t="n">
        <f aca="false">AB101+AW101+BR101+CM101+DH101+EC101+EX101+FS101</f>
        <v>0</v>
      </c>
      <c r="M101" s="10" t="n">
        <f aca="false">AD101+AY101+BT101+CO101+DJ101+EE101+EZ101+FU101</f>
        <v>15</v>
      </c>
      <c r="N101" s="10" t="n">
        <f aca="false">AF101+BA101+BV101+CQ101+DL101+EG101+FB101+FW101</f>
        <v>0</v>
      </c>
      <c r="O101" s="10" t="n">
        <f aca="false">AH101+BC101+BX101+CS101+DN101+EI101+FD101+FY101</f>
        <v>15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3</v>
      </c>
      <c r="S101" s="12" t="n">
        <f aca="false">AN101+BI101+CD101+CY101+DT101+EO101+FJ101+GE101</f>
        <v>2</v>
      </c>
      <c r="T101" s="12" t="n">
        <v>2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/>
      <c r="CG101" s="14"/>
      <c r="CH101" s="13"/>
      <c r="CI101" s="14"/>
      <c r="CJ101" s="13"/>
      <c r="CK101" s="14"/>
      <c r="CL101" s="12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L101+CY101</f>
        <v>0</v>
      </c>
      <c r="DA101" s="13"/>
      <c r="DB101" s="14"/>
      <c r="DC101" s="13"/>
      <c r="DD101" s="14"/>
      <c r="DE101" s="13"/>
      <c r="DF101" s="14"/>
      <c r="DG101" s="12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G101+DT101</f>
        <v>0</v>
      </c>
      <c r="DV101" s="13" t="n">
        <v>15</v>
      </c>
      <c r="DW101" s="14" t="s">
        <v>62</v>
      </c>
      <c r="DX101" s="13"/>
      <c r="DY101" s="14"/>
      <c r="DZ101" s="13"/>
      <c r="EA101" s="14"/>
      <c r="EB101" s="12" t="n">
        <v>1</v>
      </c>
      <c r="EC101" s="13"/>
      <c r="ED101" s="14"/>
      <c r="EE101" s="13" t="n">
        <v>15</v>
      </c>
      <c r="EF101" s="14" t="s">
        <v>62</v>
      </c>
      <c r="EG101" s="13"/>
      <c r="EH101" s="14"/>
      <c r="EI101" s="13" t="n">
        <v>15</v>
      </c>
      <c r="EJ101" s="14" t="s">
        <v>62</v>
      </c>
      <c r="EK101" s="13"/>
      <c r="EL101" s="14"/>
      <c r="EM101" s="13"/>
      <c r="EN101" s="14"/>
      <c r="EO101" s="12" t="n">
        <v>2</v>
      </c>
      <c r="EP101" s="12" t="n">
        <f aca="false">EB101+EO101</f>
        <v>3</v>
      </c>
      <c r="EQ101" s="13"/>
      <c r="ER101" s="14"/>
      <c r="ES101" s="13"/>
      <c r="ET101" s="14"/>
      <c r="EU101" s="13"/>
      <c r="EV101" s="14"/>
      <c r="EW101" s="12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0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13</v>
      </c>
      <c r="B102" s="10" t="n">
        <v>1</v>
      </c>
      <c r="C102" s="10"/>
      <c r="D102" s="10" t="s">
        <v>209</v>
      </c>
      <c r="E102" s="11" t="s">
        <v>210</v>
      </c>
      <c r="F102" s="10" t="n">
        <f aca="false">COUNTIF(U102:GD102,"e")</f>
        <v>0</v>
      </c>
      <c r="G102" s="10" t="n">
        <f aca="false">COUNTIF(U102:GD102,"z")</f>
        <v>2</v>
      </c>
      <c r="H102" s="10" t="n">
        <f aca="false">SUM(I102:Q102)</f>
        <v>45</v>
      </c>
      <c r="I102" s="10" t="n">
        <f aca="false">U102+AP102+BK102+CF102+DA102+DV102+EQ102+FL102</f>
        <v>15</v>
      </c>
      <c r="J102" s="10" t="n">
        <f aca="false">W102+AR102+BM102+CH102+DC102+DX102+ES102+FN102</f>
        <v>0</v>
      </c>
      <c r="K102" s="10" t="n">
        <f aca="false">Y102+AT102+BO102+CJ102+DE102+DZ102+EU102+FP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3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2</v>
      </c>
      <c r="S102" s="12" t="n">
        <f aca="false">AN102+BI102+CD102+CY102+DT102+EO102+FJ102+GE102</f>
        <v>1.4</v>
      </c>
      <c r="T102" s="12" t="n">
        <v>1.8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/>
      <c r="DB102" s="14"/>
      <c r="DC102" s="13"/>
      <c r="DD102" s="14"/>
      <c r="DE102" s="13"/>
      <c r="DF102" s="14"/>
      <c r="DG102" s="12"/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G102+DT102</f>
        <v>0</v>
      </c>
      <c r="DV102" s="13" t="n">
        <v>15</v>
      </c>
      <c r="DW102" s="14" t="s">
        <v>62</v>
      </c>
      <c r="DX102" s="13"/>
      <c r="DY102" s="14"/>
      <c r="DZ102" s="13"/>
      <c r="EA102" s="14"/>
      <c r="EB102" s="12" t="n">
        <v>0.6</v>
      </c>
      <c r="EC102" s="13"/>
      <c r="ED102" s="14"/>
      <c r="EE102" s="13" t="n">
        <v>30</v>
      </c>
      <c r="EF102" s="14" t="s">
        <v>62</v>
      </c>
      <c r="EG102" s="13"/>
      <c r="EH102" s="14"/>
      <c r="EI102" s="13"/>
      <c r="EJ102" s="14"/>
      <c r="EK102" s="13"/>
      <c r="EL102" s="14"/>
      <c r="EM102" s="13"/>
      <c r="EN102" s="14"/>
      <c r="EO102" s="12" t="n">
        <v>1.4</v>
      </c>
      <c r="EP102" s="12" t="n">
        <f aca="false">EB102+EO102</f>
        <v>2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13</v>
      </c>
      <c r="B103" s="10" t="n">
        <v>1</v>
      </c>
      <c r="C103" s="10"/>
      <c r="D103" s="10" t="s">
        <v>211</v>
      </c>
      <c r="E103" s="11" t="s">
        <v>212</v>
      </c>
      <c r="F103" s="10" t="n">
        <f aca="false">COUNTIF(U103:GD103,"e")</f>
        <v>0</v>
      </c>
      <c r="G103" s="10" t="n">
        <f aca="false">COUNTIF(U103:GD103,"z")</f>
        <v>2</v>
      </c>
      <c r="H103" s="10" t="n">
        <f aca="false">SUM(I103:Q103)</f>
        <v>45</v>
      </c>
      <c r="I103" s="10" t="n">
        <f aca="false">U103+AP103+BK103+CF103+DA103+DV103+EQ103+FL103</f>
        <v>15</v>
      </c>
      <c r="J103" s="10" t="n">
        <f aca="false">W103+AR103+BM103+CH103+DC103+DX103+ES103+FN103</f>
        <v>0</v>
      </c>
      <c r="K103" s="10" t="n">
        <f aca="false">Y103+AT103+BO103+CJ103+DE103+DZ103+EU103+FP103</f>
        <v>0</v>
      </c>
      <c r="L103" s="10" t="n">
        <f aca="false">AB103+AW103+BR103+CM103+DH103+EC103+EX103+FS103</f>
        <v>0</v>
      </c>
      <c r="M103" s="10" t="n">
        <f aca="false">AD103+AY103+BT103+CO103+DJ103+EE103+EZ103+FU103</f>
        <v>3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2</v>
      </c>
      <c r="S103" s="12" t="n">
        <f aca="false">AN103+BI103+CD103+CY103+DT103+EO103+FJ103+GE103</f>
        <v>1.4</v>
      </c>
      <c r="T103" s="12" t="n">
        <v>1.8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/>
      <c r="DB103" s="14"/>
      <c r="DC103" s="13"/>
      <c r="DD103" s="14"/>
      <c r="DE103" s="13"/>
      <c r="DF103" s="14"/>
      <c r="DG103" s="12"/>
      <c r="DH103" s="13"/>
      <c r="DI103" s="14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G103+DT103</f>
        <v>0</v>
      </c>
      <c r="DV103" s="13" t="n">
        <v>15</v>
      </c>
      <c r="DW103" s="14" t="s">
        <v>62</v>
      </c>
      <c r="DX103" s="13"/>
      <c r="DY103" s="14"/>
      <c r="DZ103" s="13"/>
      <c r="EA103" s="14"/>
      <c r="EB103" s="12" t="n">
        <v>0.6</v>
      </c>
      <c r="EC103" s="13"/>
      <c r="ED103" s="14"/>
      <c r="EE103" s="13" t="n">
        <v>30</v>
      </c>
      <c r="EF103" s="14" t="s">
        <v>62</v>
      </c>
      <c r="EG103" s="13"/>
      <c r="EH103" s="14"/>
      <c r="EI103" s="13"/>
      <c r="EJ103" s="14"/>
      <c r="EK103" s="13"/>
      <c r="EL103" s="14"/>
      <c r="EM103" s="13"/>
      <c r="EN103" s="14"/>
      <c r="EO103" s="12" t="n">
        <v>1.4</v>
      </c>
      <c r="EP103" s="12" t="n">
        <f aca="false">EB103+EO103</f>
        <v>2</v>
      </c>
      <c r="EQ103" s="13"/>
      <c r="ER103" s="14"/>
      <c r="ES103" s="13"/>
      <c r="ET103" s="14"/>
      <c r="EU103" s="13"/>
      <c r="EV103" s="14"/>
      <c r="EW103" s="12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0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14</v>
      </c>
      <c r="B104" s="10" t="n">
        <v>1</v>
      </c>
      <c r="C104" s="10"/>
      <c r="D104" s="10" t="s">
        <v>213</v>
      </c>
      <c r="E104" s="11" t="s">
        <v>214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30</v>
      </c>
      <c r="I104" s="10" t="n">
        <f aca="false">U104+AP104+BK104+CF104+DA104+DV104+EQ104+FL104</f>
        <v>15</v>
      </c>
      <c r="J104" s="10" t="n">
        <f aca="false">W104+AR104+BM104+CH104+DC104+DX104+ES104+FN104</f>
        <v>0</v>
      </c>
      <c r="K104" s="10" t="n">
        <f aca="false">Y104+AT104+BO104+CJ104+DE104+DZ104+EU104+FP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15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2</v>
      </c>
      <c r="S104" s="12" t="n">
        <f aca="false">AN104+BI104+CD104+CY104+DT104+EO104+FJ104+GE104</f>
        <v>1</v>
      </c>
      <c r="T104" s="12" t="n">
        <v>1.2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/>
      <c r="DB104" s="14"/>
      <c r="DC104" s="13"/>
      <c r="DD104" s="14"/>
      <c r="DE104" s="13"/>
      <c r="DF104" s="14"/>
      <c r="DG104" s="12"/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G104+DT104</f>
        <v>0</v>
      </c>
      <c r="DV104" s="13" t="n">
        <v>15</v>
      </c>
      <c r="DW104" s="14" t="s">
        <v>62</v>
      </c>
      <c r="DX104" s="13"/>
      <c r="DY104" s="14"/>
      <c r="DZ104" s="13"/>
      <c r="EA104" s="14"/>
      <c r="EB104" s="12" t="n">
        <v>1</v>
      </c>
      <c r="EC104" s="13"/>
      <c r="ED104" s="14"/>
      <c r="EE104" s="13"/>
      <c r="EF104" s="14"/>
      <c r="EG104" s="13"/>
      <c r="EH104" s="14"/>
      <c r="EI104" s="13" t="n">
        <v>15</v>
      </c>
      <c r="EJ104" s="14" t="s">
        <v>62</v>
      </c>
      <c r="EK104" s="13"/>
      <c r="EL104" s="14"/>
      <c r="EM104" s="13"/>
      <c r="EN104" s="14"/>
      <c r="EO104" s="12" t="n">
        <v>1</v>
      </c>
      <c r="EP104" s="12" t="n">
        <f aca="false">EB104+EO104</f>
        <v>2</v>
      </c>
      <c r="EQ104" s="13"/>
      <c r="ER104" s="14"/>
      <c r="ES104" s="13"/>
      <c r="ET104" s="14"/>
      <c r="EU104" s="13"/>
      <c r="EV104" s="14"/>
      <c r="EW104" s="12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0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14</v>
      </c>
      <c r="B105" s="10" t="n">
        <v>1</v>
      </c>
      <c r="C105" s="10"/>
      <c r="D105" s="10" t="s">
        <v>215</v>
      </c>
      <c r="E105" s="11" t="s">
        <v>216</v>
      </c>
      <c r="F105" s="10" t="n">
        <f aca="false">COUNTIF(U105:GD105,"e")</f>
        <v>0</v>
      </c>
      <c r="G105" s="10" t="n">
        <f aca="false">COUNTIF(U105:GD105,"z")</f>
        <v>2</v>
      </c>
      <c r="H105" s="10" t="n">
        <f aca="false">SUM(I105:Q105)</f>
        <v>30</v>
      </c>
      <c r="I105" s="10" t="n">
        <f aca="false">U105+AP105+BK105+CF105+DA105+DV105+EQ105+FL105</f>
        <v>15</v>
      </c>
      <c r="J105" s="10" t="n">
        <f aca="false">W105+AR105+BM105+CH105+DC105+DX105+ES105+FN105</f>
        <v>0</v>
      </c>
      <c r="K105" s="10" t="n">
        <f aca="false">Y105+AT105+BO105+CJ105+DE105+DZ105+EU105+FP105</f>
        <v>0</v>
      </c>
      <c r="L105" s="10" t="n">
        <f aca="false">AB105+AW105+BR105+CM105+DH105+EC105+EX105+FS105</f>
        <v>0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15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2</v>
      </c>
      <c r="S105" s="12" t="n">
        <f aca="false">AN105+BI105+CD105+CY105+DT105+EO105+FJ105+GE105</f>
        <v>1</v>
      </c>
      <c r="T105" s="12" t="n">
        <v>1.2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/>
      <c r="AQ105" s="14"/>
      <c r="AR105" s="13"/>
      <c r="AS105" s="14"/>
      <c r="AT105" s="13"/>
      <c r="AU105" s="14"/>
      <c r="AV105" s="12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V105+BI105</f>
        <v>0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0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/>
      <c r="DB105" s="14"/>
      <c r="DC105" s="13"/>
      <c r="DD105" s="14"/>
      <c r="DE105" s="13"/>
      <c r="DF105" s="14"/>
      <c r="DG105" s="12"/>
      <c r="DH105" s="13"/>
      <c r="DI105" s="14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G105+DT105</f>
        <v>0</v>
      </c>
      <c r="DV105" s="13" t="n">
        <v>15</v>
      </c>
      <c r="DW105" s="14" t="s">
        <v>62</v>
      </c>
      <c r="DX105" s="13"/>
      <c r="DY105" s="14"/>
      <c r="DZ105" s="13"/>
      <c r="EA105" s="14"/>
      <c r="EB105" s="12" t="n">
        <v>1</v>
      </c>
      <c r="EC105" s="13"/>
      <c r="ED105" s="14"/>
      <c r="EE105" s="13"/>
      <c r="EF105" s="14"/>
      <c r="EG105" s="13"/>
      <c r="EH105" s="14"/>
      <c r="EI105" s="13" t="n">
        <v>15</v>
      </c>
      <c r="EJ105" s="14" t="s">
        <v>62</v>
      </c>
      <c r="EK105" s="13"/>
      <c r="EL105" s="14"/>
      <c r="EM105" s="13"/>
      <c r="EN105" s="14"/>
      <c r="EO105" s="12" t="n">
        <v>1</v>
      </c>
      <c r="EP105" s="12" t="n">
        <f aca="false">EB105+EO105</f>
        <v>2</v>
      </c>
      <c r="EQ105" s="13"/>
      <c r="ER105" s="14"/>
      <c r="ES105" s="13"/>
      <c r="ET105" s="14"/>
      <c r="EU105" s="13"/>
      <c r="EV105" s="14"/>
      <c r="EW105" s="12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0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15</v>
      </c>
      <c r="B106" s="10" t="n">
        <v>1</v>
      </c>
      <c r="C106" s="10"/>
      <c r="D106" s="10" t="s">
        <v>217</v>
      </c>
      <c r="E106" s="11" t="s">
        <v>218</v>
      </c>
      <c r="F106" s="10" t="n">
        <f aca="false">COUNTIF(U106:GD106,"e")</f>
        <v>0</v>
      </c>
      <c r="G106" s="10" t="n">
        <f aca="false">COUNTIF(U106:GD106,"z")</f>
        <v>2</v>
      </c>
      <c r="H106" s="10" t="n">
        <f aca="false">SUM(I106:Q106)</f>
        <v>30</v>
      </c>
      <c r="I106" s="10" t="n">
        <f aca="false">U106+AP106+BK106+CF106+DA106+DV106+EQ106+FL106</f>
        <v>15</v>
      </c>
      <c r="J106" s="10" t="n">
        <f aca="false">W106+AR106+BM106+CH106+DC106+DX106+ES106+FN106</f>
        <v>0</v>
      </c>
      <c r="K106" s="10" t="n">
        <f aca="false">Y106+AT106+BO106+CJ106+DE106+DZ106+EU106+FP106</f>
        <v>0</v>
      </c>
      <c r="L106" s="10" t="n">
        <f aca="false">AB106+AW106+BR106+CM106+DH106+EC106+EX106+FS106</f>
        <v>0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15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2</v>
      </c>
      <c r="S106" s="12" t="n">
        <f aca="false">AN106+BI106+CD106+CY106+DT106+EO106+FJ106+GE106</f>
        <v>1</v>
      </c>
      <c r="T106" s="12" t="n">
        <v>1.2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/>
      <c r="AQ106" s="14"/>
      <c r="AR106" s="13"/>
      <c r="AS106" s="14"/>
      <c r="AT106" s="13"/>
      <c r="AU106" s="14"/>
      <c r="AV106" s="12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V106+BI106</f>
        <v>0</v>
      </c>
      <c r="BK106" s="13"/>
      <c r="BL106" s="14"/>
      <c r="BM106" s="13"/>
      <c r="BN106" s="14"/>
      <c r="BO106" s="13"/>
      <c r="BP106" s="14"/>
      <c r="BQ106" s="12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0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/>
      <c r="DB106" s="14"/>
      <c r="DC106" s="13"/>
      <c r="DD106" s="14"/>
      <c r="DE106" s="13"/>
      <c r="DF106" s="14"/>
      <c r="DG106" s="12"/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G106+DT106</f>
        <v>0</v>
      </c>
      <c r="DV106" s="13" t="n">
        <v>15</v>
      </c>
      <c r="DW106" s="14" t="s">
        <v>62</v>
      </c>
      <c r="DX106" s="13"/>
      <c r="DY106" s="14"/>
      <c r="DZ106" s="13"/>
      <c r="EA106" s="14"/>
      <c r="EB106" s="12" t="n">
        <v>1</v>
      </c>
      <c r="EC106" s="13"/>
      <c r="ED106" s="14"/>
      <c r="EE106" s="13"/>
      <c r="EF106" s="14"/>
      <c r="EG106" s="13"/>
      <c r="EH106" s="14"/>
      <c r="EI106" s="13" t="n">
        <v>15</v>
      </c>
      <c r="EJ106" s="14" t="s">
        <v>62</v>
      </c>
      <c r="EK106" s="13"/>
      <c r="EL106" s="14"/>
      <c r="EM106" s="13"/>
      <c r="EN106" s="14"/>
      <c r="EO106" s="12" t="n">
        <v>1</v>
      </c>
      <c r="EP106" s="12" t="n">
        <f aca="false">EB106+EO106</f>
        <v>2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15</v>
      </c>
      <c r="B107" s="10" t="n">
        <v>1</v>
      </c>
      <c r="C107" s="10"/>
      <c r="D107" s="10" t="s">
        <v>219</v>
      </c>
      <c r="E107" s="11" t="s">
        <v>220</v>
      </c>
      <c r="F107" s="10" t="n">
        <f aca="false">COUNTIF(U107:GD107,"e")</f>
        <v>0</v>
      </c>
      <c r="G107" s="10" t="n">
        <f aca="false">COUNTIF(U107:GD107,"z")</f>
        <v>2</v>
      </c>
      <c r="H107" s="10" t="n">
        <f aca="false">SUM(I107:Q107)</f>
        <v>30</v>
      </c>
      <c r="I107" s="10" t="n">
        <f aca="false">U107+AP107+BK107+CF107+DA107+DV107+EQ107+FL107</f>
        <v>15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B107+AW107+BR107+CM107+DH107+EC107+EX107+FS107</f>
        <v>0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15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2</v>
      </c>
      <c r="S107" s="12" t="n">
        <f aca="false">AN107+BI107+CD107+CY107+DT107+EO107+FJ107+GE107</f>
        <v>1</v>
      </c>
      <c r="T107" s="12" t="n">
        <v>1.2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V107+BI107</f>
        <v>0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/>
      <c r="DB107" s="14"/>
      <c r="DC107" s="13"/>
      <c r="DD107" s="14"/>
      <c r="DE107" s="13"/>
      <c r="DF107" s="14"/>
      <c r="DG107" s="12"/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G107+DT107</f>
        <v>0</v>
      </c>
      <c r="DV107" s="13" t="n">
        <v>15</v>
      </c>
      <c r="DW107" s="14" t="s">
        <v>62</v>
      </c>
      <c r="DX107" s="13"/>
      <c r="DY107" s="14"/>
      <c r="DZ107" s="13"/>
      <c r="EA107" s="14"/>
      <c r="EB107" s="12" t="n">
        <v>1</v>
      </c>
      <c r="EC107" s="13"/>
      <c r="ED107" s="14"/>
      <c r="EE107" s="13"/>
      <c r="EF107" s="14"/>
      <c r="EG107" s="13"/>
      <c r="EH107" s="14"/>
      <c r="EI107" s="13" t="n">
        <v>15</v>
      </c>
      <c r="EJ107" s="14" t="s">
        <v>62</v>
      </c>
      <c r="EK107" s="13"/>
      <c r="EL107" s="14"/>
      <c r="EM107" s="13"/>
      <c r="EN107" s="14"/>
      <c r="EO107" s="12" t="n">
        <v>1</v>
      </c>
      <c r="EP107" s="12" t="n">
        <f aca="false">EB107+EO107</f>
        <v>2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2.75" hidden="false" customHeight="false" outlineLevel="0" collapsed="false">
      <c r="A108" s="10" t="n">
        <v>16</v>
      </c>
      <c r="B108" s="10" t="n">
        <v>1</v>
      </c>
      <c r="C108" s="10"/>
      <c r="D108" s="10" t="s">
        <v>221</v>
      </c>
      <c r="E108" s="11" t="s">
        <v>222</v>
      </c>
      <c r="F108" s="10" t="n">
        <f aca="false">COUNTIF(U108:GD108,"e")</f>
        <v>0</v>
      </c>
      <c r="G108" s="10" t="n">
        <f aca="false">COUNTIF(U108:GD108,"z")</f>
        <v>3</v>
      </c>
      <c r="H108" s="10" t="n">
        <f aca="false">SUM(I108:Q108)</f>
        <v>60</v>
      </c>
      <c r="I108" s="10" t="n">
        <f aca="false">U108+AP108+BK108+CF108+DA108+DV108+EQ108+FL108</f>
        <v>30</v>
      </c>
      <c r="J108" s="10" t="n">
        <f aca="false">W108+AR108+BM108+CH108+DC108+DX108+ES108+FN108</f>
        <v>0</v>
      </c>
      <c r="K108" s="10" t="n">
        <f aca="false">Y108+AT108+BO108+CJ108+DE108+DZ108+EU108+FP108</f>
        <v>0</v>
      </c>
      <c r="L108" s="10" t="n">
        <f aca="false">AB108+AW108+BR108+CM108+DH108+EC108+EX108+FS108</f>
        <v>0</v>
      </c>
      <c r="M108" s="10" t="n">
        <f aca="false">AD108+AY108+BT108+CO108+DJ108+EE108+EZ108+FU108</f>
        <v>15</v>
      </c>
      <c r="N108" s="10" t="n">
        <f aca="false">AF108+BA108+BV108+CQ108+DL108+EG108+FB108+FW108</f>
        <v>0</v>
      </c>
      <c r="O108" s="10" t="n">
        <f aca="false">AH108+BC108+BX108+CS108+DN108+EI108+FD108+FY108</f>
        <v>15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5</v>
      </c>
      <c r="S108" s="12" t="n">
        <f aca="false">AN108+BI108+CD108+CY108+DT108+EO108+FJ108+GE108</f>
        <v>2.6</v>
      </c>
      <c r="T108" s="12" t="n">
        <v>2.4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A108+AN108</f>
        <v>0</v>
      </c>
      <c r="AP108" s="13"/>
      <c r="AQ108" s="14"/>
      <c r="AR108" s="13"/>
      <c r="AS108" s="14"/>
      <c r="AT108" s="13"/>
      <c r="AU108" s="14"/>
      <c r="AV108" s="12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V108+BI108</f>
        <v>0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/>
      <c r="CG108" s="14"/>
      <c r="CH108" s="13"/>
      <c r="CI108" s="14"/>
      <c r="CJ108" s="13"/>
      <c r="CK108" s="14"/>
      <c r="CL108" s="12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L108+CY108</f>
        <v>0</v>
      </c>
      <c r="DA108" s="13"/>
      <c r="DB108" s="14"/>
      <c r="DC108" s="13"/>
      <c r="DD108" s="14"/>
      <c r="DE108" s="13"/>
      <c r="DF108" s="14"/>
      <c r="DG108" s="12"/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G108+DT108</f>
        <v>0</v>
      </c>
      <c r="DV108" s="13"/>
      <c r="DW108" s="14"/>
      <c r="DX108" s="13"/>
      <c r="DY108" s="14"/>
      <c r="DZ108" s="13"/>
      <c r="EA108" s="14"/>
      <c r="EB108" s="12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B108+EO108</f>
        <v>0</v>
      </c>
      <c r="EQ108" s="13" t="n">
        <v>30</v>
      </c>
      <c r="ER108" s="14" t="s">
        <v>62</v>
      </c>
      <c r="ES108" s="13"/>
      <c r="ET108" s="14"/>
      <c r="EU108" s="13"/>
      <c r="EV108" s="14"/>
      <c r="EW108" s="12" t="n">
        <v>2.4</v>
      </c>
      <c r="EX108" s="13"/>
      <c r="EY108" s="14"/>
      <c r="EZ108" s="13" t="n">
        <v>15</v>
      </c>
      <c r="FA108" s="14" t="s">
        <v>62</v>
      </c>
      <c r="FB108" s="13"/>
      <c r="FC108" s="14"/>
      <c r="FD108" s="13" t="n">
        <v>15</v>
      </c>
      <c r="FE108" s="14" t="s">
        <v>62</v>
      </c>
      <c r="FF108" s="13"/>
      <c r="FG108" s="14"/>
      <c r="FH108" s="13"/>
      <c r="FI108" s="14"/>
      <c r="FJ108" s="12" t="n">
        <v>2.6</v>
      </c>
      <c r="FK108" s="12" t="n">
        <f aca="false">EW108+FJ108</f>
        <v>5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2.75" hidden="false" customHeight="false" outlineLevel="0" collapsed="false">
      <c r="A109" s="10" t="n">
        <v>16</v>
      </c>
      <c r="B109" s="10" t="n">
        <v>1</v>
      </c>
      <c r="C109" s="10"/>
      <c r="D109" s="10" t="s">
        <v>223</v>
      </c>
      <c r="E109" s="11" t="s">
        <v>224</v>
      </c>
      <c r="F109" s="10" t="n">
        <f aca="false">COUNTIF(U109:GD109,"e")</f>
        <v>0</v>
      </c>
      <c r="G109" s="10" t="n">
        <f aca="false">COUNTIF(U109:GD109,"z")</f>
        <v>3</v>
      </c>
      <c r="H109" s="10" t="n">
        <f aca="false">SUM(I109:Q109)</f>
        <v>60</v>
      </c>
      <c r="I109" s="10" t="n">
        <f aca="false">U109+AP109+BK109+CF109+DA109+DV109+EQ109+FL109</f>
        <v>30</v>
      </c>
      <c r="J109" s="10" t="n">
        <f aca="false">W109+AR109+BM109+CH109+DC109+DX109+ES109+FN109</f>
        <v>0</v>
      </c>
      <c r="K109" s="10" t="n">
        <f aca="false">Y109+AT109+BO109+CJ109+DE109+DZ109+EU109+FP109</f>
        <v>0</v>
      </c>
      <c r="L109" s="10" t="n">
        <f aca="false">AB109+AW109+BR109+CM109+DH109+EC109+EX109+FS109</f>
        <v>0</v>
      </c>
      <c r="M109" s="10" t="n">
        <f aca="false">AD109+AY109+BT109+CO109+DJ109+EE109+EZ109+FU109</f>
        <v>15</v>
      </c>
      <c r="N109" s="10" t="n">
        <f aca="false">AF109+BA109+BV109+CQ109+DL109+EG109+FB109+FW109</f>
        <v>0</v>
      </c>
      <c r="O109" s="10" t="n">
        <f aca="false">AH109+BC109+BX109+CS109+DN109+EI109+FD109+FY109</f>
        <v>15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5</v>
      </c>
      <c r="S109" s="12" t="n">
        <f aca="false">AN109+BI109+CD109+CY109+DT109+EO109+FJ109+GE109</f>
        <v>2.6</v>
      </c>
      <c r="T109" s="12" t="n">
        <v>2.4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A109+AN109</f>
        <v>0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V109+BI109</f>
        <v>0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/>
      <c r="CG109" s="14"/>
      <c r="CH109" s="13"/>
      <c r="CI109" s="14"/>
      <c r="CJ109" s="13"/>
      <c r="CK109" s="14"/>
      <c r="CL109" s="12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L109+CY109</f>
        <v>0</v>
      </c>
      <c r="DA109" s="13"/>
      <c r="DB109" s="14"/>
      <c r="DC109" s="13"/>
      <c r="DD109" s="14"/>
      <c r="DE109" s="13"/>
      <c r="DF109" s="14"/>
      <c r="DG109" s="12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G109+DT109</f>
        <v>0</v>
      </c>
      <c r="DV109" s="13"/>
      <c r="DW109" s="14"/>
      <c r="DX109" s="13"/>
      <c r="DY109" s="14"/>
      <c r="DZ109" s="13"/>
      <c r="EA109" s="14"/>
      <c r="EB109" s="12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B109+EO109</f>
        <v>0</v>
      </c>
      <c r="EQ109" s="13" t="n">
        <v>30</v>
      </c>
      <c r="ER109" s="14" t="s">
        <v>62</v>
      </c>
      <c r="ES109" s="13"/>
      <c r="ET109" s="14"/>
      <c r="EU109" s="13"/>
      <c r="EV109" s="14"/>
      <c r="EW109" s="12" t="n">
        <v>2.4</v>
      </c>
      <c r="EX109" s="13"/>
      <c r="EY109" s="14"/>
      <c r="EZ109" s="13" t="n">
        <v>15</v>
      </c>
      <c r="FA109" s="14" t="s">
        <v>62</v>
      </c>
      <c r="FB109" s="13"/>
      <c r="FC109" s="14"/>
      <c r="FD109" s="13" t="n">
        <v>15</v>
      </c>
      <c r="FE109" s="14" t="s">
        <v>62</v>
      </c>
      <c r="FF109" s="13"/>
      <c r="FG109" s="14"/>
      <c r="FH109" s="13"/>
      <c r="FI109" s="14"/>
      <c r="FJ109" s="12" t="n">
        <v>2.6</v>
      </c>
      <c r="FK109" s="12" t="n">
        <f aca="false">EW109+FJ109</f>
        <v>5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2.75" hidden="false" customHeight="false" outlineLevel="0" collapsed="false">
      <c r="A110" s="10" t="n">
        <v>17</v>
      </c>
      <c r="B110" s="10" t="n">
        <v>1</v>
      </c>
      <c r="C110" s="10"/>
      <c r="D110" s="10" t="s">
        <v>225</v>
      </c>
      <c r="E110" s="11" t="s">
        <v>226</v>
      </c>
      <c r="F110" s="10" t="n">
        <f aca="false">COUNTIF(U110:GD110,"e")</f>
        <v>0</v>
      </c>
      <c r="G110" s="10" t="n">
        <f aca="false">COUNTIF(U110:GD110,"z")</f>
        <v>3</v>
      </c>
      <c r="H110" s="10" t="n">
        <f aca="false">SUM(I110:Q110)</f>
        <v>60</v>
      </c>
      <c r="I110" s="10" t="n">
        <f aca="false">U110+AP110+BK110+CF110+DA110+DV110+EQ110+FL110</f>
        <v>30</v>
      </c>
      <c r="J110" s="10" t="n">
        <f aca="false">W110+AR110+BM110+CH110+DC110+DX110+ES110+FN110</f>
        <v>0</v>
      </c>
      <c r="K110" s="10" t="n">
        <f aca="false">Y110+AT110+BO110+CJ110+DE110+DZ110+EU110+FP110</f>
        <v>0</v>
      </c>
      <c r="L110" s="10" t="n">
        <f aca="false">AB110+AW110+BR110+CM110+DH110+EC110+EX110+FS110</f>
        <v>0</v>
      </c>
      <c r="M110" s="10" t="n">
        <f aca="false">AD110+AY110+BT110+CO110+DJ110+EE110+EZ110+FU110</f>
        <v>15</v>
      </c>
      <c r="N110" s="10" t="n">
        <f aca="false">AF110+BA110+BV110+CQ110+DL110+EG110+FB110+FW110</f>
        <v>0</v>
      </c>
      <c r="O110" s="10" t="n">
        <f aca="false">AH110+BC110+BX110+CS110+DN110+EI110+FD110+FY110</f>
        <v>15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5</v>
      </c>
      <c r="S110" s="12" t="n">
        <f aca="false">AN110+BI110+CD110+CY110+DT110+EO110+FJ110+GE110</f>
        <v>2.6</v>
      </c>
      <c r="T110" s="12" t="n">
        <v>2.4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A110+AN110</f>
        <v>0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V110+BI110</f>
        <v>0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/>
      <c r="CG110" s="14"/>
      <c r="CH110" s="13"/>
      <c r="CI110" s="14"/>
      <c r="CJ110" s="13"/>
      <c r="CK110" s="14"/>
      <c r="CL110" s="12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L110+CY110</f>
        <v>0</v>
      </c>
      <c r="DA110" s="13"/>
      <c r="DB110" s="14"/>
      <c r="DC110" s="13"/>
      <c r="DD110" s="14"/>
      <c r="DE110" s="13"/>
      <c r="DF110" s="14"/>
      <c r="DG110" s="12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G110+DT110</f>
        <v>0</v>
      </c>
      <c r="DV110" s="13"/>
      <c r="DW110" s="14"/>
      <c r="DX110" s="13"/>
      <c r="DY110" s="14"/>
      <c r="DZ110" s="13"/>
      <c r="EA110" s="14"/>
      <c r="EB110" s="12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B110+EO110</f>
        <v>0</v>
      </c>
      <c r="EQ110" s="13" t="n">
        <v>30</v>
      </c>
      <c r="ER110" s="14" t="s">
        <v>62</v>
      </c>
      <c r="ES110" s="13"/>
      <c r="ET110" s="14"/>
      <c r="EU110" s="13"/>
      <c r="EV110" s="14"/>
      <c r="EW110" s="12" t="n">
        <v>2.4</v>
      </c>
      <c r="EX110" s="13"/>
      <c r="EY110" s="14"/>
      <c r="EZ110" s="13" t="n">
        <v>15</v>
      </c>
      <c r="FA110" s="14" t="s">
        <v>62</v>
      </c>
      <c r="FB110" s="13"/>
      <c r="FC110" s="14"/>
      <c r="FD110" s="13" t="n">
        <v>15</v>
      </c>
      <c r="FE110" s="14" t="s">
        <v>62</v>
      </c>
      <c r="FF110" s="13"/>
      <c r="FG110" s="14"/>
      <c r="FH110" s="13"/>
      <c r="FI110" s="14"/>
      <c r="FJ110" s="12" t="n">
        <v>2.6</v>
      </c>
      <c r="FK110" s="12" t="n">
        <f aca="false">EW110+FJ110</f>
        <v>5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 t="n">
        <v>17</v>
      </c>
      <c r="B111" s="10" t="n">
        <v>1</v>
      </c>
      <c r="C111" s="10"/>
      <c r="D111" s="10" t="s">
        <v>227</v>
      </c>
      <c r="E111" s="11" t="s">
        <v>228</v>
      </c>
      <c r="F111" s="10" t="n">
        <f aca="false">COUNTIF(U111:GD111,"e")</f>
        <v>0</v>
      </c>
      <c r="G111" s="10" t="n">
        <f aca="false">COUNTIF(U111:GD111,"z")</f>
        <v>3</v>
      </c>
      <c r="H111" s="10" t="n">
        <f aca="false">SUM(I111:Q111)</f>
        <v>60</v>
      </c>
      <c r="I111" s="10" t="n">
        <f aca="false">U111+AP111+BK111+CF111+DA111+DV111+EQ111+FL111</f>
        <v>30</v>
      </c>
      <c r="J111" s="10" t="n">
        <f aca="false">W111+AR111+BM111+CH111+DC111+DX111+ES111+FN111</f>
        <v>0</v>
      </c>
      <c r="K111" s="10" t="n">
        <f aca="false">Y111+AT111+BO111+CJ111+DE111+DZ111+EU111+FP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15</v>
      </c>
      <c r="N111" s="10" t="n">
        <f aca="false">AF111+BA111+BV111+CQ111+DL111+EG111+FB111+FW111</f>
        <v>0</v>
      </c>
      <c r="O111" s="10" t="n">
        <f aca="false">AH111+BC111+BX111+CS111+DN111+EI111+FD111+FY111</f>
        <v>15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5</v>
      </c>
      <c r="S111" s="12" t="n">
        <f aca="false">AN111+BI111+CD111+CY111+DT111+EO111+FJ111+GE111</f>
        <v>2.6</v>
      </c>
      <c r="T111" s="12" t="n">
        <v>2.4</v>
      </c>
      <c r="U111" s="13"/>
      <c r="V111" s="14"/>
      <c r="W111" s="13"/>
      <c r="X111" s="14"/>
      <c r="Y111" s="13"/>
      <c r="Z111" s="14"/>
      <c r="AA111" s="12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/>
      <c r="DB111" s="14"/>
      <c r="DC111" s="13"/>
      <c r="DD111" s="14"/>
      <c r="DE111" s="13"/>
      <c r="DF111" s="14"/>
      <c r="DG111" s="12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0</v>
      </c>
      <c r="DV111" s="13"/>
      <c r="DW111" s="14"/>
      <c r="DX111" s="13"/>
      <c r="DY111" s="14"/>
      <c r="DZ111" s="13"/>
      <c r="EA111" s="14"/>
      <c r="EB111" s="12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0</v>
      </c>
      <c r="EQ111" s="13" t="n">
        <v>30</v>
      </c>
      <c r="ER111" s="14" t="s">
        <v>62</v>
      </c>
      <c r="ES111" s="13"/>
      <c r="ET111" s="14"/>
      <c r="EU111" s="13"/>
      <c r="EV111" s="14"/>
      <c r="EW111" s="12" t="n">
        <v>2.4</v>
      </c>
      <c r="EX111" s="13"/>
      <c r="EY111" s="14"/>
      <c r="EZ111" s="13" t="n">
        <v>15</v>
      </c>
      <c r="FA111" s="14" t="s">
        <v>62</v>
      </c>
      <c r="FB111" s="13"/>
      <c r="FC111" s="14"/>
      <c r="FD111" s="13" t="n">
        <v>15</v>
      </c>
      <c r="FE111" s="14" t="s">
        <v>62</v>
      </c>
      <c r="FF111" s="13"/>
      <c r="FG111" s="14"/>
      <c r="FH111" s="13"/>
      <c r="FI111" s="14"/>
      <c r="FJ111" s="12" t="n">
        <v>2.6</v>
      </c>
      <c r="FK111" s="12" t="n">
        <f aca="false">EW111+FJ111</f>
        <v>5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20.1" hidden="false" customHeight="true" outlineLevel="0" collapsed="false">
      <c r="A112" s="9" t="s">
        <v>2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</row>
    <row r="113" customFormat="false" ht="12.75" hidden="false" customHeight="false" outlineLevel="0" collapsed="false">
      <c r="A113" s="10"/>
      <c r="B113" s="10"/>
      <c r="C113" s="10"/>
      <c r="D113" s="10" t="s">
        <v>230</v>
      </c>
      <c r="E113" s="11" t="s">
        <v>231</v>
      </c>
      <c r="F113" s="10" t="n">
        <f aca="false">COUNTIF(U113:GD113,"e")</f>
        <v>0</v>
      </c>
      <c r="G113" s="10" t="n">
        <f aca="false">COUNTIF(U113:GD113,"z")</f>
        <v>1</v>
      </c>
      <c r="H113" s="10" t="n">
        <f aca="false">SUM(I113:Q113)</f>
        <v>180</v>
      </c>
      <c r="I113" s="10" t="n">
        <f aca="false">U113+AP113+BK113+CF113+DA113+DV113+EQ113+FL113</f>
        <v>0</v>
      </c>
      <c r="J113" s="10" t="n">
        <f aca="false">W113+AR113+BM113+CH113+DC113+DX113+ES113+FN113</f>
        <v>0</v>
      </c>
      <c r="K113" s="10" t="n">
        <f aca="false">Y113+AT113+BO113+CJ113+DE113+DZ113+EU113+FP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0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180</v>
      </c>
      <c r="R113" s="12" t="n">
        <f aca="false">AO113+BJ113+CE113+CZ113+DU113+EP113+FK113+GF113</f>
        <v>6</v>
      </c>
      <c r="S113" s="12" t="n">
        <f aca="false">AN113+BI113+CD113+CY113+DT113+EO113+FJ113+GE113</f>
        <v>6</v>
      </c>
      <c r="T113" s="12" t="n">
        <v>0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/>
      <c r="CG113" s="14"/>
      <c r="CH113" s="13"/>
      <c r="CI113" s="14"/>
      <c r="CJ113" s="13"/>
      <c r="CK113" s="14"/>
      <c r="CL113" s="12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/>
      <c r="DW113" s="14"/>
      <c r="DX113" s="13"/>
      <c r="DY113" s="14"/>
      <c r="DZ113" s="13"/>
      <c r="EA113" s="14"/>
      <c r="EB113" s="12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 t="n">
        <v>180</v>
      </c>
      <c r="EN113" s="14" t="s">
        <v>62</v>
      </c>
      <c r="EO113" s="12" t="n">
        <v>6</v>
      </c>
      <c r="EP113" s="12" t="n">
        <f aca="false">EB113+EO113</f>
        <v>6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5.95" hidden="false" customHeight="true" outlineLevel="0" collapsed="false">
      <c r="A114" s="10"/>
      <c r="B114" s="10"/>
      <c r="C114" s="10"/>
      <c r="D114" s="10"/>
      <c r="E114" s="10" t="s">
        <v>82</v>
      </c>
      <c r="F114" s="10" t="n">
        <f aca="false">SUM(F113:F113)</f>
        <v>0</v>
      </c>
      <c r="G114" s="10" t="n">
        <f aca="false">SUM(G113:G113)</f>
        <v>1</v>
      </c>
      <c r="H114" s="10" t="n">
        <f aca="false">SUM(H113:H113)</f>
        <v>180</v>
      </c>
      <c r="I114" s="10" t="n">
        <f aca="false">SUM(I113:I113)</f>
        <v>0</v>
      </c>
      <c r="J114" s="10" t="n">
        <f aca="false">SUM(J113:J113)</f>
        <v>0</v>
      </c>
      <c r="K114" s="10" t="n">
        <f aca="false">SUM(K113:K113)</f>
        <v>0</v>
      </c>
      <c r="L114" s="10" t="n">
        <f aca="false">SUM(L113:L113)</f>
        <v>0</v>
      </c>
      <c r="M114" s="10" t="n">
        <f aca="false">SUM(M113:M113)</f>
        <v>0</v>
      </c>
      <c r="N114" s="10" t="n">
        <f aca="false">SUM(N113:N113)</f>
        <v>0</v>
      </c>
      <c r="O114" s="10" t="n">
        <f aca="false">SUM(O113:O113)</f>
        <v>0</v>
      </c>
      <c r="P114" s="10" t="n">
        <f aca="false">SUM(P113:P113)</f>
        <v>0</v>
      </c>
      <c r="Q114" s="10" t="n">
        <f aca="false">SUM(Q113:Q113)</f>
        <v>180</v>
      </c>
      <c r="R114" s="12" t="n">
        <f aca="false">SUM(R113:R113)</f>
        <v>6</v>
      </c>
      <c r="S114" s="12" t="n">
        <f aca="false">SUM(S113:S113)</f>
        <v>6</v>
      </c>
      <c r="T114" s="12" t="n">
        <f aca="false">SUM(T113:T113)</f>
        <v>0</v>
      </c>
      <c r="U114" s="13" t="n">
        <f aca="false">SUM(U113:U113)</f>
        <v>0</v>
      </c>
      <c r="V114" s="14" t="n">
        <f aca="false">SUM(V113:V113)</f>
        <v>0</v>
      </c>
      <c r="W114" s="13" t="n">
        <f aca="false">SUM(W113:W113)</f>
        <v>0</v>
      </c>
      <c r="X114" s="14" t="n">
        <f aca="false">SUM(X113:X113)</f>
        <v>0</v>
      </c>
      <c r="Y114" s="13" t="n">
        <f aca="false">SUM(Y113:Y113)</f>
        <v>0</v>
      </c>
      <c r="Z114" s="14" t="n">
        <f aca="false">SUM(Z113:Z113)</f>
        <v>0</v>
      </c>
      <c r="AA114" s="12" t="n">
        <f aca="false">SUM(AA113:AA113)</f>
        <v>0</v>
      </c>
      <c r="AB114" s="13" t="n">
        <f aca="false">SUM(AB113:AB113)</f>
        <v>0</v>
      </c>
      <c r="AC114" s="14" t="n">
        <f aca="false">SUM(AC113:AC113)</f>
        <v>0</v>
      </c>
      <c r="AD114" s="13" t="n">
        <f aca="false">SUM(AD113:AD113)</f>
        <v>0</v>
      </c>
      <c r="AE114" s="14" t="n">
        <f aca="false">SUM(AE113:AE113)</f>
        <v>0</v>
      </c>
      <c r="AF114" s="13" t="n">
        <f aca="false">SUM(AF113:AF113)</f>
        <v>0</v>
      </c>
      <c r="AG114" s="14" t="n">
        <f aca="false">SUM(AG113:AG113)</f>
        <v>0</v>
      </c>
      <c r="AH114" s="13" t="n">
        <f aca="false">SUM(AH113:AH113)</f>
        <v>0</v>
      </c>
      <c r="AI114" s="14" t="n">
        <f aca="false">SUM(AI113:AI113)</f>
        <v>0</v>
      </c>
      <c r="AJ114" s="13" t="n">
        <f aca="false">SUM(AJ113:AJ113)</f>
        <v>0</v>
      </c>
      <c r="AK114" s="14" t="n">
        <f aca="false">SUM(AK113:AK113)</f>
        <v>0</v>
      </c>
      <c r="AL114" s="13" t="n">
        <f aca="false">SUM(AL113:AL113)</f>
        <v>0</v>
      </c>
      <c r="AM114" s="14" t="n">
        <f aca="false">SUM(AM113:AM113)</f>
        <v>0</v>
      </c>
      <c r="AN114" s="12" t="n">
        <f aca="false">SUM(AN113:AN113)</f>
        <v>0</v>
      </c>
      <c r="AO114" s="12" t="n">
        <f aca="false">SUM(AO113:AO113)</f>
        <v>0</v>
      </c>
      <c r="AP114" s="13" t="n">
        <f aca="false">SUM(AP113:AP113)</f>
        <v>0</v>
      </c>
      <c r="AQ114" s="14" t="n">
        <f aca="false">SUM(AQ113:AQ113)</f>
        <v>0</v>
      </c>
      <c r="AR114" s="13" t="n">
        <f aca="false">SUM(AR113:AR113)</f>
        <v>0</v>
      </c>
      <c r="AS114" s="14" t="n">
        <f aca="false">SUM(AS113:AS113)</f>
        <v>0</v>
      </c>
      <c r="AT114" s="13" t="n">
        <f aca="false">SUM(AT113:AT113)</f>
        <v>0</v>
      </c>
      <c r="AU114" s="14" t="n">
        <f aca="false">SUM(AU113:AU113)</f>
        <v>0</v>
      </c>
      <c r="AV114" s="12" t="n">
        <f aca="false">SUM(AV113:AV113)</f>
        <v>0</v>
      </c>
      <c r="AW114" s="13" t="n">
        <f aca="false">SUM(AW113:AW113)</f>
        <v>0</v>
      </c>
      <c r="AX114" s="14" t="n">
        <f aca="false">SUM(AX113:AX113)</f>
        <v>0</v>
      </c>
      <c r="AY114" s="13" t="n">
        <f aca="false">SUM(AY113:AY113)</f>
        <v>0</v>
      </c>
      <c r="AZ114" s="14" t="n">
        <f aca="false">SUM(AZ113:AZ113)</f>
        <v>0</v>
      </c>
      <c r="BA114" s="13" t="n">
        <f aca="false">SUM(BA113:BA113)</f>
        <v>0</v>
      </c>
      <c r="BB114" s="14" t="n">
        <f aca="false">SUM(BB113:BB113)</f>
        <v>0</v>
      </c>
      <c r="BC114" s="13" t="n">
        <f aca="false">SUM(BC113:BC113)</f>
        <v>0</v>
      </c>
      <c r="BD114" s="14" t="n">
        <f aca="false">SUM(BD113:BD113)</f>
        <v>0</v>
      </c>
      <c r="BE114" s="13" t="n">
        <f aca="false">SUM(BE113:BE113)</f>
        <v>0</v>
      </c>
      <c r="BF114" s="14" t="n">
        <f aca="false">SUM(BF113:BF113)</f>
        <v>0</v>
      </c>
      <c r="BG114" s="13" t="n">
        <f aca="false">SUM(BG113:BG113)</f>
        <v>0</v>
      </c>
      <c r="BH114" s="14" t="n">
        <f aca="false">SUM(BH113:BH113)</f>
        <v>0</v>
      </c>
      <c r="BI114" s="12" t="n">
        <f aca="false">SUM(BI113:BI113)</f>
        <v>0</v>
      </c>
      <c r="BJ114" s="12" t="n">
        <f aca="false">SUM(BJ113:BJ113)</f>
        <v>0</v>
      </c>
      <c r="BK114" s="13" t="n">
        <f aca="false">SUM(BK113:BK113)</f>
        <v>0</v>
      </c>
      <c r="BL114" s="14" t="n">
        <f aca="false">SUM(BL113:BL113)</f>
        <v>0</v>
      </c>
      <c r="BM114" s="13" t="n">
        <f aca="false">SUM(BM113:BM113)</f>
        <v>0</v>
      </c>
      <c r="BN114" s="14" t="n">
        <f aca="false">SUM(BN113:BN113)</f>
        <v>0</v>
      </c>
      <c r="BO114" s="13" t="n">
        <f aca="false">SUM(BO113:BO113)</f>
        <v>0</v>
      </c>
      <c r="BP114" s="14" t="n">
        <f aca="false">SUM(BP113:BP113)</f>
        <v>0</v>
      </c>
      <c r="BQ114" s="12" t="n">
        <f aca="false">SUM(BQ113:BQ113)</f>
        <v>0</v>
      </c>
      <c r="BR114" s="13" t="n">
        <f aca="false">SUM(BR113:BR113)</f>
        <v>0</v>
      </c>
      <c r="BS114" s="14" t="n">
        <f aca="false">SUM(BS113:BS113)</f>
        <v>0</v>
      </c>
      <c r="BT114" s="13" t="n">
        <f aca="false">SUM(BT113:BT113)</f>
        <v>0</v>
      </c>
      <c r="BU114" s="14" t="n">
        <f aca="false">SUM(BU113:BU113)</f>
        <v>0</v>
      </c>
      <c r="BV114" s="13" t="n">
        <f aca="false">SUM(BV113:BV113)</f>
        <v>0</v>
      </c>
      <c r="BW114" s="14" t="n">
        <f aca="false">SUM(BW113:BW113)</f>
        <v>0</v>
      </c>
      <c r="BX114" s="13" t="n">
        <f aca="false">SUM(BX113:BX113)</f>
        <v>0</v>
      </c>
      <c r="BY114" s="14" t="n">
        <f aca="false">SUM(BY113:BY113)</f>
        <v>0</v>
      </c>
      <c r="BZ114" s="13" t="n">
        <f aca="false">SUM(BZ113:BZ113)</f>
        <v>0</v>
      </c>
      <c r="CA114" s="14" t="n">
        <f aca="false">SUM(CA113:CA113)</f>
        <v>0</v>
      </c>
      <c r="CB114" s="13" t="n">
        <f aca="false">SUM(CB113:CB113)</f>
        <v>0</v>
      </c>
      <c r="CC114" s="14" t="n">
        <f aca="false">SUM(CC113:CC113)</f>
        <v>0</v>
      </c>
      <c r="CD114" s="12" t="n">
        <f aca="false">SUM(CD113:CD113)</f>
        <v>0</v>
      </c>
      <c r="CE114" s="12" t="n">
        <f aca="false">SUM(CE113:CE113)</f>
        <v>0</v>
      </c>
      <c r="CF114" s="13" t="n">
        <f aca="false">SUM(CF113:CF113)</f>
        <v>0</v>
      </c>
      <c r="CG114" s="14" t="n">
        <f aca="false">SUM(CG113:CG113)</f>
        <v>0</v>
      </c>
      <c r="CH114" s="13" t="n">
        <f aca="false">SUM(CH113:CH113)</f>
        <v>0</v>
      </c>
      <c r="CI114" s="14" t="n">
        <f aca="false">SUM(CI113:CI113)</f>
        <v>0</v>
      </c>
      <c r="CJ114" s="13" t="n">
        <f aca="false">SUM(CJ113:CJ113)</f>
        <v>0</v>
      </c>
      <c r="CK114" s="14" t="n">
        <f aca="false">SUM(CK113:CK113)</f>
        <v>0</v>
      </c>
      <c r="CL114" s="12" t="n">
        <f aca="false">SUM(CL113:CL113)</f>
        <v>0</v>
      </c>
      <c r="CM114" s="13" t="n">
        <f aca="false">SUM(CM113:CM113)</f>
        <v>0</v>
      </c>
      <c r="CN114" s="14" t="n">
        <f aca="false">SUM(CN113:CN113)</f>
        <v>0</v>
      </c>
      <c r="CO114" s="13" t="n">
        <f aca="false">SUM(CO113:CO113)</f>
        <v>0</v>
      </c>
      <c r="CP114" s="14" t="n">
        <f aca="false">SUM(CP113:CP113)</f>
        <v>0</v>
      </c>
      <c r="CQ114" s="13" t="n">
        <f aca="false">SUM(CQ113:CQ113)</f>
        <v>0</v>
      </c>
      <c r="CR114" s="14" t="n">
        <f aca="false">SUM(CR113:CR113)</f>
        <v>0</v>
      </c>
      <c r="CS114" s="13" t="n">
        <f aca="false">SUM(CS113:CS113)</f>
        <v>0</v>
      </c>
      <c r="CT114" s="14" t="n">
        <f aca="false">SUM(CT113:CT113)</f>
        <v>0</v>
      </c>
      <c r="CU114" s="13" t="n">
        <f aca="false">SUM(CU113:CU113)</f>
        <v>0</v>
      </c>
      <c r="CV114" s="14" t="n">
        <f aca="false">SUM(CV113:CV113)</f>
        <v>0</v>
      </c>
      <c r="CW114" s="13" t="n">
        <f aca="false">SUM(CW113:CW113)</f>
        <v>0</v>
      </c>
      <c r="CX114" s="14" t="n">
        <f aca="false">SUM(CX113:CX113)</f>
        <v>0</v>
      </c>
      <c r="CY114" s="12" t="n">
        <f aca="false">SUM(CY113:CY113)</f>
        <v>0</v>
      </c>
      <c r="CZ114" s="12" t="n">
        <f aca="false">SUM(CZ113:CZ113)</f>
        <v>0</v>
      </c>
      <c r="DA114" s="13" t="n">
        <f aca="false">SUM(DA113:DA113)</f>
        <v>0</v>
      </c>
      <c r="DB114" s="14" t="n">
        <f aca="false">SUM(DB113:DB113)</f>
        <v>0</v>
      </c>
      <c r="DC114" s="13" t="n">
        <f aca="false">SUM(DC113:DC113)</f>
        <v>0</v>
      </c>
      <c r="DD114" s="14" t="n">
        <f aca="false">SUM(DD113:DD113)</f>
        <v>0</v>
      </c>
      <c r="DE114" s="13" t="n">
        <f aca="false">SUM(DE113:DE113)</f>
        <v>0</v>
      </c>
      <c r="DF114" s="14" t="n">
        <f aca="false">SUM(DF113:DF113)</f>
        <v>0</v>
      </c>
      <c r="DG114" s="12" t="n">
        <f aca="false">SUM(DG113:DG113)</f>
        <v>0</v>
      </c>
      <c r="DH114" s="13" t="n">
        <f aca="false">SUM(DH113:DH113)</f>
        <v>0</v>
      </c>
      <c r="DI114" s="14" t="n">
        <f aca="false">SUM(DI113:DI113)</f>
        <v>0</v>
      </c>
      <c r="DJ114" s="13" t="n">
        <f aca="false">SUM(DJ113:DJ113)</f>
        <v>0</v>
      </c>
      <c r="DK114" s="14" t="n">
        <f aca="false">SUM(DK113:DK113)</f>
        <v>0</v>
      </c>
      <c r="DL114" s="13" t="n">
        <f aca="false">SUM(DL113:DL113)</f>
        <v>0</v>
      </c>
      <c r="DM114" s="14" t="n">
        <f aca="false">SUM(DM113:DM113)</f>
        <v>0</v>
      </c>
      <c r="DN114" s="13" t="n">
        <f aca="false">SUM(DN113:DN113)</f>
        <v>0</v>
      </c>
      <c r="DO114" s="14" t="n">
        <f aca="false">SUM(DO113:DO113)</f>
        <v>0</v>
      </c>
      <c r="DP114" s="13" t="n">
        <f aca="false">SUM(DP113:DP113)</f>
        <v>0</v>
      </c>
      <c r="DQ114" s="14" t="n">
        <f aca="false">SUM(DQ113:DQ113)</f>
        <v>0</v>
      </c>
      <c r="DR114" s="13" t="n">
        <f aca="false">SUM(DR113:DR113)</f>
        <v>0</v>
      </c>
      <c r="DS114" s="14" t="n">
        <f aca="false">SUM(DS113:DS113)</f>
        <v>0</v>
      </c>
      <c r="DT114" s="12" t="n">
        <f aca="false">SUM(DT113:DT113)</f>
        <v>0</v>
      </c>
      <c r="DU114" s="12" t="n">
        <f aca="false">SUM(DU113:DU113)</f>
        <v>0</v>
      </c>
      <c r="DV114" s="13" t="n">
        <f aca="false">SUM(DV113:DV113)</f>
        <v>0</v>
      </c>
      <c r="DW114" s="14" t="n">
        <f aca="false">SUM(DW113:DW113)</f>
        <v>0</v>
      </c>
      <c r="DX114" s="13" t="n">
        <f aca="false">SUM(DX113:DX113)</f>
        <v>0</v>
      </c>
      <c r="DY114" s="14" t="n">
        <f aca="false">SUM(DY113:DY113)</f>
        <v>0</v>
      </c>
      <c r="DZ114" s="13" t="n">
        <f aca="false">SUM(DZ113:DZ113)</f>
        <v>0</v>
      </c>
      <c r="EA114" s="14" t="n">
        <f aca="false">SUM(EA113:EA113)</f>
        <v>0</v>
      </c>
      <c r="EB114" s="12" t="n">
        <f aca="false">SUM(EB113:EB113)</f>
        <v>0</v>
      </c>
      <c r="EC114" s="13" t="n">
        <f aca="false">SUM(EC113:EC113)</f>
        <v>0</v>
      </c>
      <c r="ED114" s="14" t="n">
        <f aca="false">SUM(ED113:ED113)</f>
        <v>0</v>
      </c>
      <c r="EE114" s="13" t="n">
        <f aca="false">SUM(EE113:EE113)</f>
        <v>0</v>
      </c>
      <c r="EF114" s="14" t="n">
        <f aca="false">SUM(EF113:EF113)</f>
        <v>0</v>
      </c>
      <c r="EG114" s="13" t="n">
        <f aca="false">SUM(EG113:EG113)</f>
        <v>0</v>
      </c>
      <c r="EH114" s="14" t="n">
        <f aca="false">SUM(EH113:EH113)</f>
        <v>0</v>
      </c>
      <c r="EI114" s="13" t="n">
        <f aca="false">SUM(EI113:EI113)</f>
        <v>0</v>
      </c>
      <c r="EJ114" s="14" t="n">
        <f aca="false">SUM(EJ113:EJ113)</f>
        <v>0</v>
      </c>
      <c r="EK114" s="13" t="n">
        <f aca="false">SUM(EK113:EK113)</f>
        <v>0</v>
      </c>
      <c r="EL114" s="14" t="n">
        <f aca="false">SUM(EL113:EL113)</f>
        <v>0</v>
      </c>
      <c r="EM114" s="13" t="n">
        <f aca="false">SUM(EM113:EM113)</f>
        <v>180</v>
      </c>
      <c r="EN114" s="14" t="n">
        <f aca="false">SUM(EN113:EN113)</f>
        <v>0</v>
      </c>
      <c r="EO114" s="12" t="n">
        <f aca="false">SUM(EO113:EO113)</f>
        <v>6</v>
      </c>
      <c r="EP114" s="12" t="n">
        <f aca="false">SUM(EP113:EP113)</f>
        <v>6</v>
      </c>
      <c r="EQ114" s="13" t="n">
        <f aca="false">SUM(EQ113:EQ113)</f>
        <v>0</v>
      </c>
      <c r="ER114" s="14" t="n">
        <f aca="false">SUM(ER113:ER113)</f>
        <v>0</v>
      </c>
      <c r="ES114" s="13" t="n">
        <f aca="false">SUM(ES113:ES113)</f>
        <v>0</v>
      </c>
      <c r="ET114" s="14" t="n">
        <f aca="false">SUM(ET113:ET113)</f>
        <v>0</v>
      </c>
      <c r="EU114" s="13" t="n">
        <f aca="false">SUM(EU113:EU113)</f>
        <v>0</v>
      </c>
      <c r="EV114" s="14" t="n">
        <f aca="false">SUM(EV113:EV113)</f>
        <v>0</v>
      </c>
      <c r="EW114" s="12" t="n">
        <f aca="false">SUM(EW113:EW113)</f>
        <v>0</v>
      </c>
      <c r="EX114" s="13" t="n">
        <f aca="false">SUM(EX113:EX113)</f>
        <v>0</v>
      </c>
      <c r="EY114" s="14" t="n">
        <f aca="false">SUM(EY113:EY113)</f>
        <v>0</v>
      </c>
      <c r="EZ114" s="13" t="n">
        <f aca="false">SUM(EZ113:EZ113)</f>
        <v>0</v>
      </c>
      <c r="FA114" s="14" t="n">
        <f aca="false">SUM(FA113:FA113)</f>
        <v>0</v>
      </c>
      <c r="FB114" s="13" t="n">
        <f aca="false">SUM(FB113:FB113)</f>
        <v>0</v>
      </c>
      <c r="FC114" s="14" t="n">
        <f aca="false">SUM(FC113:FC113)</f>
        <v>0</v>
      </c>
      <c r="FD114" s="13" t="n">
        <f aca="false">SUM(FD113:FD113)</f>
        <v>0</v>
      </c>
      <c r="FE114" s="14" t="n">
        <f aca="false">SUM(FE113:FE113)</f>
        <v>0</v>
      </c>
      <c r="FF114" s="13" t="n">
        <f aca="false">SUM(FF113:FF113)</f>
        <v>0</v>
      </c>
      <c r="FG114" s="14" t="n">
        <f aca="false">SUM(FG113:FG113)</f>
        <v>0</v>
      </c>
      <c r="FH114" s="13" t="n">
        <f aca="false">SUM(FH113:FH113)</f>
        <v>0</v>
      </c>
      <c r="FI114" s="14" t="n">
        <f aca="false">SUM(FI113:FI113)</f>
        <v>0</v>
      </c>
      <c r="FJ114" s="12" t="n">
        <f aca="false">SUM(FJ113:FJ113)</f>
        <v>0</v>
      </c>
      <c r="FK114" s="12" t="n">
        <f aca="false">SUM(FK113:FK113)</f>
        <v>0</v>
      </c>
      <c r="FL114" s="13" t="n">
        <f aca="false">SUM(FL113:FL113)</f>
        <v>0</v>
      </c>
      <c r="FM114" s="14" t="n">
        <f aca="false">SUM(FM113:FM113)</f>
        <v>0</v>
      </c>
      <c r="FN114" s="13" t="n">
        <f aca="false">SUM(FN113:FN113)</f>
        <v>0</v>
      </c>
      <c r="FO114" s="14" t="n">
        <f aca="false">SUM(FO113:FO113)</f>
        <v>0</v>
      </c>
      <c r="FP114" s="13" t="n">
        <f aca="false">SUM(FP113:FP113)</f>
        <v>0</v>
      </c>
      <c r="FQ114" s="14" t="n">
        <f aca="false">SUM(FQ113:FQ113)</f>
        <v>0</v>
      </c>
      <c r="FR114" s="12" t="n">
        <f aca="false">SUM(FR113:FR113)</f>
        <v>0</v>
      </c>
      <c r="FS114" s="13" t="n">
        <f aca="false">SUM(FS113:FS113)</f>
        <v>0</v>
      </c>
      <c r="FT114" s="14" t="n">
        <f aca="false">SUM(FT113:FT113)</f>
        <v>0</v>
      </c>
      <c r="FU114" s="13" t="n">
        <f aca="false">SUM(FU113:FU113)</f>
        <v>0</v>
      </c>
      <c r="FV114" s="14" t="n">
        <f aca="false">SUM(FV113:FV113)</f>
        <v>0</v>
      </c>
      <c r="FW114" s="13" t="n">
        <f aca="false">SUM(FW113:FW113)</f>
        <v>0</v>
      </c>
      <c r="FX114" s="14" t="n">
        <f aca="false">SUM(FX113:FX113)</f>
        <v>0</v>
      </c>
      <c r="FY114" s="13" t="n">
        <f aca="false">SUM(FY113:FY113)</f>
        <v>0</v>
      </c>
      <c r="FZ114" s="14" t="n">
        <f aca="false">SUM(FZ113:FZ113)</f>
        <v>0</v>
      </c>
      <c r="GA114" s="13" t="n">
        <f aca="false">SUM(GA113:GA113)</f>
        <v>0</v>
      </c>
      <c r="GB114" s="14" t="n">
        <f aca="false">SUM(GB113:GB113)</f>
        <v>0</v>
      </c>
      <c r="GC114" s="13" t="n">
        <f aca="false">SUM(GC113:GC113)</f>
        <v>0</v>
      </c>
      <c r="GD114" s="14" t="n">
        <f aca="false">SUM(GD113:GD113)</f>
        <v>0</v>
      </c>
      <c r="GE114" s="12" t="n">
        <f aca="false">SUM(GE113:GE113)</f>
        <v>0</v>
      </c>
      <c r="GF114" s="12" t="n">
        <f aca="false">SUM(GF113:GF113)</f>
        <v>0</v>
      </c>
    </row>
    <row r="115" customFormat="false" ht="20.1" hidden="false" customHeight="true" outlineLevel="0" collapsed="false">
      <c r="A115" s="9" t="s">
        <v>2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</row>
    <row r="116" customFormat="false" ht="12.75" hidden="false" customHeight="false" outlineLevel="0" collapsed="false">
      <c r="A116" s="10"/>
      <c r="B116" s="10"/>
      <c r="C116" s="10"/>
      <c r="D116" s="10" t="s">
        <v>233</v>
      </c>
      <c r="E116" s="11" t="s">
        <v>234</v>
      </c>
      <c r="F116" s="10" t="n">
        <f aca="false">COUNTIF(U116:GD116,"e")</f>
        <v>0</v>
      </c>
      <c r="G116" s="10" t="n">
        <f aca="false">COUNTIF(U116:GD116,"z")</f>
        <v>1</v>
      </c>
      <c r="H116" s="10" t="n">
        <f aca="false">SUM(I116:Q116)</f>
        <v>4</v>
      </c>
      <c r="I116" s="10" t="n">
        <f aca="false">U116+AP116+BK116+CF116+DA116+DV116+EQ116+FL116</f>
        <v>4</v>
      </c>
      <c r="J116" s="10" t="n">
        <f aca="false">W116+AR116+BM116+CH116+DC116+DX116+ES116+FN116</f>
        <v>0</v>
      </c>
      <c r="K116" s="10" t="n">
        <f aca="false">Y116+AT116+BO116+CJ116+DE116+DZ116+EU116+FP116</f>
        <v>0</v>
      </c>
      <c r="L116" s="10" t="n">
        <f aca="false">AB116+AW116+BR116+CM116+DH116+EC116+EX116+FS116</f>
        <v>0</v>
      </c>
      <c r="M116" s="10" t="n">
        <f aca="false">AD116+AY116+BT116+CO116+DJ116+EE116+EZ116+FU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0</v>
      </c>
      <c r="S116" s="12" t="n">
        <f aca="false">AN116+BI116+CD116+CY116+DT116+EO116+FJ116+GE116</f>
        <v>0</v>
      </c>
      <c r="T116" s="12" t="n">
        <v>0</v>
      </c>
      <c r="U116" s="13" t="n">
        <v>4</v>
      </c>
      <c r="V116" s="14" t="s">
        <v>62</v>
      </c>
      <c r="W116" s="13"/>
      <c r="X116" s="14"/>
      <c r="Y116" s="13"/>
      <c r="Z116" s="14"/>
      <c r="AA116" s="12" t="n">
        <v>0</v>
      </c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/>
      <c r="CG116" s="14"/>
      <c r="CH116" s="13"/>
      <c r="CI116" s="14"/>
      <c r="CJ116" s="13"/>
      <c r="CK116" s="14"/>
      <c r="CL116" s="12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0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/>
      <c r="DW116" s="14"/>
      <c r="DX116" s="13"/>
      <c r="DY116" s="14"/>
      <c r="DZ116" s="13"/>
      <c r="EA116" s="14"/>
      <c r="EB116" s="12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B116+EO116</f>
        <v>0</v>
      </c>
      <c r="EQ116" s="13"/>
      <c r="ER116" s="14"/>
      <c r="ES116" s="13"/>
      <c r="ET116" s="14"/>
      <c r="EU116" s="13"/>
      <c r="EV116" s="14"/>
      <c r="EW116" s="12"/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W116+FJ116</f>
        <v>0</v>
      </c>
      <c r="FL116" s="13"/>
      <c r="FM116" s="14"/>
      <c r="FN116" s="13"/>
      <c r="FO116" s="14"/>
      <c r="FP116" s="13"/>
      <c r="FQ116" s="14"/>
      <c r="FR116" s="12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0</v>
      </c>
    </row>
    <row r="117" customFormat="false" ht="12.75" hidden="false" customHeight="false" outlineLevel="0" collapsed="false">
      <c r="A117" s="10"/>
      <c r="B117" s="10"/>
      <c r="C117" s="10"/>
      <c r="D117" s="10" t="s">
        <v>235</v>
      </c>
      <c r="E117" s="11" t="s">
        <v>236</v>
      </c>
      <c r="F117" s="10" t="n">
        <f aca="false">COUNTIF(U117:GD117,"e")</f>
        <v>0</v>
      </c>
      <c r="G117" s="10" t="n">
        <f aca="false">COUNTIF(U117:GD117,"z")</f>
        <v>1</v>
      </c>
      <c r="H117" s="10" t="n">
        <f aca="false">SUM(I117:Q117)</f>
        <v>2</v>
      </c>
      <c r="I117" s="10" t="n">
        <f aca="false">U117+AP117+BK117+CF117+DA117+DV117+EQ117+FL117</f>
        <v>2</v>
      </c>
      <c r="J117" s="10" t="n">
        <f aca="false">W117+AR117+BM117+CH117+DC117+DX117+ES117+FN117</f>
        <v>0</v>
      </c>
      <c r="K117" s="10" t="n">
        <f aca="false">Y117+AT117+BO117+CJ117+DE117+DZ117+EU117+FP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0</v>
      </c>
      <c r="S117" s="12" t="n">
        <f aca="false">AN117+BI117+CD117+CY117+DT117+EO117+FJ117+GE117</f>
        <v>0</v>
      </c>
      <c r="T117" s="12" t="n">
        <v>0</v>
      </c>
      <c r="U117" s="13" t="n">
        <v>2</v>
      </c>
      <c r="V117" s="14" t="s">
        <v>62</v>
      </c>
      <c r="W117" s="13"/>
      <c r="X117" s="14"/>
      <c r="Y117" s="13"/>
      <c r="Z117" s="14"/>
      <c r="AA117" s="12" t="n">
        <v>0</v>
      </c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/>
      <c r="BL117" s="14"/>
      <c r="BM117" s="13"/>
      <c r="BN117" s="14"/>
      <c r="BO117" s="13"/>
      <c r="BP117" s="14"/>
      <c r="BQ117" s="12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Q117+CD117</f>
        <v>0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/>
      <c r="DW117" s="14"/>
      <c r="DX117" s="13"/>
      <c r="DY117" s="14"/>
      <c r="DZ117" s="13"/>
      <c r="EA117" s="14"/>
      <c r="EB117" s="12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B117+EO117</f>
        <v>0</v>
      </c>
      <c r="EQ117" s="13"/>
      <c r="ER117" s="14"/>
      <c r="ES117" s="13"/>
      <c r="ET117" s="14"/>
      <c r="EU117" s="13"/>
      <c r="EV117" s="14"/>
      <c r="EW117" s="12"/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W117+FJ117</f>
        <v>0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/>
      <c r="B118" s="10"/>
      <c r="C118" s="10"/>
      <c r="D118" s="10" t="s">
        <v>237</v>
      </c>
      <c r="E118" s="11" t="s">
        <v>238</v>
      </c>
      <c r="F118" s="10" t="n">
        <f aca="false">COUNTIF(U118:GD118,"e")</f>
        <v>0</v>
      </c>
      <c r="G118" s="10" t="n">
        <f aca="false">COUNTIF(U118:GD118,"z")</f>
        <v>1</v>
      </c>
      <c r="H118" s="10" t="n">
        <f aca="false">SUM(I118:Q118)</f>
        <v>2</v>
      </c>
      <c r="I118" s="10" t="n">
        <f aca="false">U118+AP118+BK118+CF118+DA118+DV118+EQ118+FL118</f>
        <v>2</v>
      </c>
      <c r="J118" s="10" t="n">
        <f aca="false">W118+AR118+BM118+CH118+DC118+DX118+ES118+FN118</f>
        <v>0</v>
      </c>
      <c r="K118" s="10" t="n">
        <f aca="false">Y118+AT118+BO118+CJ118+DE118+DZ118+EU118+FP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0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0</v>
      </c>
      <c r="S118" s="12" t="n">
        <f aca="false">AN118+BI118+CD118+CY118+DT118+EO118+FJ118+GE118</f>
        <v>0</v>
      </c>
      <c r="T118" s="12" t="n">
        <v>0</v>
      </c>
      <c r="U118" s="13"/>
      <c r="V118" s="14"/>
      <c r="W118" s="13"/>
      <c r="X118" s="14"/>
      <c r="Y118" s="13"/>
      <c r="Z118" s="14"/>
      <c r="AA118" s="12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/>
      <c r="BL118" s="14"/>
      <c r="BM118" s="13"/>
      <c r="BN118" s="14"/>
      <c r="BO118" s="13"/>
      <c r="BP118" s="14"/>
      <c r="BQ118" s="12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Q118+CD118</f>
        <v>0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 t="n">
        <v>2</v>
      </c>
      <c r="DW118" s="14" t="s">
        <v>62</v>
      </c>
      <c r="DX118" s="13"/>
      <c r="DY118" s="14"/>
      <c r="DZ118" s="13"/>
      <c r="EA118" s="14"/>
      <c r="EB118" s="12" t="n">
        <v>0</v>
      </c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B118+EO118</f>
        <v>0</v>
      </c>
      <c r="EQ118" s="13"/>
      <c r="ER118" s="14"/>
      <c r="ES118" s="13"/>
      <c r="ET118" s="14"/>
      <c r="EU118" s="13"/>
      <c r="EV118" s="14"/>
      <c r="EW118" s="12"/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W118+FJ118</f>
        <v>0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5.95" hidden="false" customHeight="true" outlineLevel="0" collapsed="false">
      <c r="A119" s="10"/>
      <c r="B119" s="10"/>
      <c r="C119" s="10"/>
      <c r="D119" s="10"/>
      <c r="E119" s="10" t="s">
        <v>82</v>
      </c>
      <c r="F119" s="10" t="n">
        <f aca="false">SUM(F116:F118)</f>
        <v>0</v>
      </c>
      <c r="G119" s="10" t="n">
        <f aca="false">SUM(G116:G118)</f>
        <v>3</v>
      </c>
      <c r="H119" s="10" t="n">
        <f aca="false">SUM(H116:H118)</f>
        <v>8</v>
      </c>
      <c r="I119" s="10" t="n">
        <f aca="false">SUM(I116:I118)</f>
        <v>8</v>
      </c>
      <c r="J119" s="10" t="n">
        <f aca="false">SUM(J116:J118)</f>
        <v>0</v>
      </c>
      <c r="K119" s="10" t="n">
        <f aca="false">SUM(K116:K118)</f>
        <v>0</v>
      </c>
      <c r="L119" s="10" t="n">
        <f aca="false">SUM(L116:L118)</f>
        <v>0</v>
      </c>
      <c r="M119" s="10" t="n">
        <f aca="false">SUM(M116:M118)</f>
        <v>0</v>
      </c>
      <c r="N119" s="10" t="n">
        <f aca="false">SUM(N116:N118)</f>
        <v>0</v>
      </c>
      <c r="O119" s="10" t="n">
        <f aca="false">SUM(O116:O118)</f>
        <v>0</v>
      </c>
      <c r="P119" s="10" t="n">
        <f aca="false">SUM(P116:P118)</f>
        <v>0</v>
      </c>
      <c r="Q119" s="10" t="n">
        <f aca="false">SUM(Q116:Q118)</f>
        <v>0</v>
      </c>
      <c r="R119" s="12" t="n">
        <f aca="false">SUM(R116:R118)</f>
        <v>0</v>
      </c>
      <c r="S119" s="12" t="n">
        <f aca="false">SUM(S116:S118)</f>
        <v>0</v>
      </c>
      <c r="T119" s="12" t="n">
        <f aca="false">SUM(T116:T118)</f>
        <v>0</v>
      </c>
      <c r="U119" s="13" t="n">
        <f aca="false">SUM(U116:U118)</f>
        <v>6</v>
      </c>
      <c r="V119" s="14" t="n">
        <f aca="false">SUM(V116:V118)</f>
        <v>0</v>
      </c>
      <c r="W119" s="13" t="n">
        <f aca="false">SUM(W116:W118)</f>
        <v>0</v>
      </c>
      <c r="X119" s="14" t="n">
        <f aca="false">SUM(X116:X118)</f>
        <v>0</v>
      </c>
      <c r="Y119" s="13" t="n">
        <f aca="false">SUM(Y116:Y118)</f>
        <v>0</v>
      </c>
      <c r="Z119" s="14" t="n">
        <f aca="false">SUM(Z116:Z118)</f>
        <v>0</v>
      </c>
      <c r="AA119" s="12" t="n">
        <f aca="false">SUM(AA116:AA118)</f>
        <v>0</v>
      </c>
      <c r="AB119" s="13" t="n">
        <f aca="false">SUM(AB116:AB118)</f>
        <v>0</v>
      </c>
      <c r="AC119" s="14" t="n">
        <f aca="false">SUM(AC116:AC118)</f>
        <v>0</v>
      </c>
      <c r="AD119" s="13" t="n">
        <f aca="false">SUM(AD116:AD118)</f>
        <v>0</v>
      </c>
      <c r="AE119" s="14" t="n">
        <f aca="false">SUM(AE116:AE118)</f>
        <v>0</v>
      </c>
      <c r="AF119" s="13" t="n">
        <f aca="false">SUM(AF116:AF118)</f>
        <v>0</v>
      </c>
      <c r="AG119" s="14" t="n">
        <f aca="false">SUM(AG116:AG118)</f>
        <v>0</v>
      </c>
      <c r="AH119" s="13" t="n">
        <f aca="false">SUM(AH116:AH118)</f>
        <v>0</v>
      </c>
      <c r="AI119" s="14" t="n">
        <f aca="false">SUM(AI116:AI118)</f>
        <v>0</v>
      </c>
      <c r="AJ119" s="13" t="n">
        <f aca="false">SUM(AJ116:AJ118)</f>
        <v>0</v>
      </c>
      <c r="AK119" s="14" t="n">
        <f aca="false">SUM(AK116:AK118)</f>
        <v>0</v>
      </c>
      <c r="AL119" s="13" t="n">
        <f aca="false">SUM(AL116:AL118)</f>
        <v>0</v>
      </c>
      <c r="AM119" s="14" t="n">
        <f aca="false">SUM(AM116:AM118)</f>
        <v>0</v>
      </c>
      <c r="AN119" s="12" t="n">
        <f aca="false">SUM(AN116:AN118)</f>
        <v>0</v>
      </c>
      <c r="AO119" s="12" t="n">
        <f aca="false">SUM(AO116:AO118)</f>
        <v>0</v>
      </c>
      <c r="AP119" s="13" t="n">
        <f aca="false">SUM(AP116:AP118)</f>
        <v>0</v>
      </c>
      <c r="AQ119" s="14" t="n">
        <f aca="false">SUM(AQ116:AQ118)</f>
        <v>0</v>
      </c>
      <c r="AR119" s="13" t="n">
        <f aca="false">SUM(AR116:AR118)</f>
        <v>0</v>
      </c>
      <c r="AS119" s="14" t="n">
        <f aca="false">SUM(AS116:AS118)</f>
        <v>0</v>
      </c>
      <c r="AT119" s="13" t="n">
        <f aca="false">SUM(AT116:AT118)</f>
        <v>0</v>
      </c>
      <c r="AU119" s="14" t="n">
        <f aca="false">SUM(AU116:AU118)</f>
        <v>0</v>
      </c>
      <c r="AV119" s="12" t="n">
        <f aca="false">SUM(AV116:AV118)</f>
        <v>0</v>
      </c>
      <c r="AW119" s="13" t="n">
        <f aca="false">SUM(AW116:AW118)</f>
        <v>0</v>
      </c>
      <c r="AX119" s="14" t="n">
        <f aca="false">SUM(AX116:AX118)</f>
        <v>0</v>
      </c>
      <c r="AY119" s="13" t="n">
        <f aca="false">SUM(AY116:AY118)</f>
        <v>0</v>
      </c>
      <c r="AZ119" s="14" t="n">
        <f aca="false">SUM(AZ116:AZ118)</f>
        <v>0</v>
      </c>
      <c r="BA119" s="13" t="n">
        <f aca="false">SUM(BA116:BA118)</f>
        <v>0</v>
      </c>
      <c r="BB119" s="14" t="n">
        <f aca="false">SUM(BB116:BB118)</f>
        <v>0</v>
      </c>
      <c r="BC119" s="13" t="n">
        <f aca="false">SUM(BC116:BC118)</f>
        <v>0</v>
      </c>
      <c r="BD119" s="14" t="n">
        <f aca="false">SUM(BD116:BD118)</f>
        <v>0</v>
      </c>
      <c r="BE119" s="13" t="n">
        <f aca="false">SUM(BE116:BE118)</f>
        <v>0</v>
      </c>
      <c r="BF119" s="14" t="n">
        <f aca="false">SUM(BF116:BF118)</f>
        <v>0</v>
      </c>
      <c r="BG119" s="13" t="n">
        <f aca="false">SUM(BG116:BG118)</f>
        <v>0</v>
      </c>
      <c r="BH119" s="14" t="n">
        <f aca="false">SUM(BH116:BH118)</f>
        <v>0</v>
      </c>
      <c r="BI119" s="12" t="n">
        <f aca="false">SUM(BI116:BI118)</f>
        <v>0</v>
      </c>
      <c r="BJ119" s="12" t="n">
        <f aca="false">SUM(BJ116:BJ118)</f>
        <v>0</v>
      </c>
      <c r="BK119" s="13" t="n">
        <f aca="false">SUM(BK116:BK118)</f>
        <v>0</v>
      </c>
      <c r="BL119" s="14" t="n">
        <f aca="false">SUM(BL116:BL118)</f>
        <v>0</v>
      </c>
      <c r="BM119" s="13" t="n">
        <f aca="false">SUM(BM116:BM118)</f>
        <v>0</v>
      </c>
      <c r="BN119" s="14" t="n">
        <f aca="false">SUM(BN116:BN118)</f>
        <v>0</v>
      </c>
      <c r="BO119" s="13" t="n">
        <f aca="false">SUM(BO116:BO118)</f>
        <v>0</v>
      </c>
      <c r="BP119" s="14" t="n">
        <f aca="false">SUM(BP116:BP118)</f>
        <v>0</v>
      </c>
      <c r="BQ119" s="12" t="n">
        <f aca="false">SUM(BQ116:BQ118)</f>
        <v>0</v>
      </c>
      <c r="BR119" s="13" t="n">
        <f aca="false">SUM(BR116:BR118)</f>
        <v>0</v>
      </c>
      <c r="BS119" s="14" t="n">
        <f aca="false">SUM(BS116:BS118)</f>
        <v>0</v>
      </c>
      <c r="BT119" s="13" t="n">
        <f aca="false">SUM(BT116:BT118)</f>
        <v>0</v>
      </c>
      <c r="BU119" s="14" t="n">
        <f aca="false">SUM(BU116:BU118)</f>
        <v>0</v>
      </c>
      <c r="BV119" s="13" t="n">
        <f aca="false">SUM(BV116:BV118)</f>
        <v>0</v>
      </c>
      <c r="BW119" s="14" t="n">
        <f aca="false">SUM(BW116:BW118)</f>
        <v>0</v>
      </c>
      <c r="BX119" s="13" t="n">
        <f aca="false">SUM(BX116:BX118)</f>
        <v>0</v>
      </c>
      <c r="BY119" s="14" t="n">
        <f aca="false">SUM(BY116:BY118)</f>
        <v>0</v>
      </c>
      <c r="BZ119" s="13" t="n">
        <f aca="false">SUM(BZ116:BZ118)</f>
        <v>0</v>
      </c>
      <c r="CA119" s="14" t="n">
        <f aca="false">SUM(CA116:CA118)</f>
        <v>0</v>
      </c>
      <c r="CB119" s="13" t="n">
        <f aca="false">SUM(CB116:CB118)</f>
        <v>0</v>
      </c>
      <c r="CC119" s="14" t="n">
        <f aca="false">SUM(CC116:CC118)</f>
        <v>0</v>
      </c>
      <c r="CD119" s="12" t="n">
        <f aca="false">SUM(CD116:CD118)</f>
        <v>0</v>
      </c>
      <c r="CE119" s="12" t="n">
        <f aca="false">SUM(CE116:CE118)</f>
        <v>0</v>
      </c>
      <c r="CF119" s="13" t="n">
        <f aca="false">SUM(CF116:CF118)</f>
        <v>0</v>
      </c>
      <c r="CG119" s="14" t="n">
        <f aca="false">SUM(CG116:CG118)</f>
        <v>0</v>
      </c>
      <c r="CH119" s="13" t="n">
        <f aca="false">SUM(CH116:CH118)</f>
        <v>0</v>
      </c>
      <c r="CI119" s="14" t="n">
        <f aca="false">SUM(CI116:CI118)</f>
        <v>0</v>
      </c>
      <c r="CJ119" s="13" t="n">
        <f aca="false">SUM(CJ116:CJ118)</f>
        <v>0</v>
      </c>
      <c r="CK119" s="14" t="n">
        <f aca="false">SUM(CK116:CK118)</f>
        <v>0</v>
      </c>
      <c r="CL119" s="12" t="n">
        <f aca="false">SUM(CL116:CL118)</f>
        <v>0</v>
      </c>
      <c r="CM119" s="13" t="n">
        <f aca="false">SUM(CM116:CM118)</f>
        <v>0</v>
      </c>
      <c r="CN119" s="14" t="n">
        <f aca="false">SUM(CN116:CN118)</f>
        <v>0</v>
      </c>
      <c r="CO119" s="13" t="n">
        <f aca="false">SUM(CO116:CO118)</f>
        <v>0</v>
      </c>
      <c r="CP119" s="14" t="n">
        <f aca="false">SUM(CP116:CP118)</f>
        <v>0</v>
      </c>
      <c r="CQ119" s="13" t="n">
        <f aca="false">SUM(CQ116:CQ118)</f>
        <v>0</v>
      </c>
      <c r="CR119" s="14" t="n">
        <f aca="false">SUM(CR116:CR118)</f>
        <v>0</v>
      </c>
      <c r="CS119" s="13" t="n">
        <f aca="false">SUM(CS116:CS118)</f>
        <v>0</v>
      </c>
      <c r="CT119" s="14" t="n">
        <f aca="false">SUM(CT116:CT118)</f>
        <v>0</v>
      </c>
      <c r="CU119" s="13" t="n">
        <f aca="false">SUM(CU116:CU118)</f>
        <v>0</v>
      </c>
      <c r="CV119" s="14" t="n">
        <f aca="false">SUM(CV116:CV118)</f>
        <v>0</v>
      </c>
      <c r="CW119" s="13" t="n">
        <f aca="false">SUM(CW116:CW118)</f>
        <v>0</v>
      </c>
      <c r="CX119" s="14" t="n">
        <f aca="false">SUM(CX116:CX118)</f>
        <v>0</v>
      </c>
      <c r="CY119" s="12" t="n">
        <f aca="false">SUM(CY116:CY118)</f>
        <v>0</v>
      </c>
      <c r="CZ119" s="12" t="n">
        <f aca="false">SUM(CZ116:CZ118)</f>
        <v>0</v>
      </c>
      <c r="DA119" s="13" t="n">
        <f aca="false">SUM(DA116:DA118)</f>
        <v>0</v>
      </c>
      <c r="DB119" s="14" t="n">
        <f aca="false">SUM(DB116:DB118)</f>
        <v>0</v>
      </c>
      <c r="DC119" s="13" t="n">
        <f aca="false">SUM(DC116:DC118)</f>
        <v>0</v>
      </c>
      <c r="DD119" s="14" t="n">
        <f aca="false">SUM(DD116:DD118)</f>
        <v>0</v>
      </c>
      <c r="DE119" s="13" t="n">
        <f aca="false">SUM(DE116:DE118)</f>
        <v>0</v>
      </c>
      <c r="DF119" s="14" t="n">
        <f aca="false">SUM(DF116:DF118)</f>
        <v>0</v>
      </c>
      <c r="DG119" s="12" t="n">
        <f aca="false">SUM(DG116:DG118)</f>
        <v>0</v>
      </c>
      <c r="DH119" s="13" t="n">
        <f aca="false">SUM(DH116:DH118)</f>
        <v>0</v>
      </c>
      <c r="DI119" s="14" t="n">
        <f aca="false">SUM(DI116:DI118)</f>
        <v>0</v>
      </c>
      <c r="DJ119" s="13" t="n">
        <f aca="false">SUM(DJ116:DJ118)</f>
        <v>0</v>
      </c>
      <c r="DK119" s="14" t="n">
        <f aca="false">SUM(DK116:DK118)</f>
        <v>0</v>
      </c>
      <c r="DL119" s="13" t="n">
        <f aca="false">SUM(DL116:DL118)</f>
        <v>0</v>
      </c>
      <c r="DM119" s="14" t="n">
        <f aca="false">SUM(DM116:DM118)</f>
        <v>0</v>
      </c>
      <c r="DN119" s="13" t="n">
        <f aca="false">SUM(DN116:DN118)</f>
        <v>0</v>
      </c>
      <c r="DO119" s="14" t="n">
        <f aca="false">SUM(DO116:DO118)</f>
        <v>0</v>
      </c>
      <c r="DP119" s="13" t="n">
        <f aca="false">SUM(DP116:DP118)</f>
        <v>0</v>
      </c>
      <c r="DQ119" s="14" t="n">
        <f aca="false">SUM(DQ116:DQ118)</f>
        <v>0</v>
      </c>
      <c r="DR119" s="13" t="n">
        <f aca="false">SUM(DR116:DR118)</f>
        <v>0</v>
      </c>
      <c r="DS119" s="14" t="n">
        <f aca="false">SUM(DS116:DS118)</f>
        <v>0</v>
      </c>
      <c r="DT119" s="12" t="n">
        <f aca="false">SUM(DT116:DT118)</f>
        <v>0</v>
      </c>
      <c r="DU119" s="12" t="n">
        <f aca="false">SUM(DU116:DU118)</f>
        <v>0</v>
      </c>
      <c r="DV119" s="13" t="n">
        <f aca="false">SUM(DV116:DV118)</f>
        <v>2</v>
      </c>
      <c r="DW119" s="14" t="n">
        <f aca="false">SUM(DW116:DW118)</f>
        <v>0</v>
      </c>
      <c r="DX119" s="13" t="n">
        <f aca="false">SUM(DX116:DX118)</f>
        <v>0</v>
      </c>
      <c r="DY119" s="14" t="n">
        <f aca="false">SUM(DY116:DY118)</f>
        <v>0</v>
      </c>
      <c r="DZ119" s="13" t="n">
        <f aca="false">SUM(DZ116:DZ118)</f>
        <v>0</v>
      </c>
      <c r="EA119" s="14" t="n">
        <f aca="false">SUM(EA116:EA118)</f>
        <v>0</v>
      </c>
      <c r="EB119" s="12" t="n">
        <f aca="false">SUM(EB116:EB118)</f>
        <v>0</v>
      </c>
      <c r="EC119" s="13" t="n">
        <f aca="false">SUM(EC116:EC118)</f>
        <v>0</v>
      </c>
      <c r="ED119" s="14" t="n">
        <f aca="false">SUM(ED116:ED118)</f>
        <v>0</v>
      </c>
      <c r="EE119" s="13" t="n">
        <f aca="false">SUM(EE116:EE118)</f>
        <v>0</v>
      </c>
      <c r="EF119" s="14" t="n">
        <f aca="false">SUM(EF116:EF118)</f>
        <v>0</v>
      </c>
      <c r="EG119" s="13" t="n">
        <f aca="false">SUM(EG116:EG118)</f>
        <v>0</v>
      </c>
      <c r="EH119" s="14" t="n">
        <f aca="false">SUM(EH116:EH118)</f>
        <v>0</v>
      </c>
      <c r="EI119" s="13" t="n">
        <f aca="false">SUM(EI116:EI118)</f>
        <v>0</v>
      </c>
      <c r="EJ119" s="14" t="n">
        <f aca="false">SUM(EJ116:EJ118)</f>
        <v>0</v>
      </c>
      <c r="EK119" s="13" t="n">
        <f aca="false">SUM(EK116:EK118)</f>
        <v>0</v>
      </c>
      <c r="EL119" s="14" t="n">
        <f aca="false">SUM(EL116:EL118)</f>
        <v>0</v>
      </c>
      <c r="EM119" s="13" t="n">
        <f aca="false">SUM(EM116:EM118)</f>
        <v>0</v>
      </c>
      <c r="EN119" s="14" t="n">
        <f aca="false">SUM(EN116:EN118)</f>
        <v>0</v>
      </c>
      <c r="EO119" s="12" t="n">
        <f aca="false">SUM(EO116:EO118)</f>
        <v>0</v>
      </c>
      <c r="EP119" s="12" t="n">
        <f aca="false">SUM(EP116:EP118)</f>
        <v>0</v>
      </c>
      <c r="EQ119" s="13" t="n">
        <f aca="false">SUM(EQ116:EQ118)</f>
        <v>0</v>
      </c>
      <c r="ER119" s="14" t="n">
        <f aca="false">SUM(ER116:ER118)</f>
        <v>0</v>
      </c>
      <c r="ES119" s="13" t="n">
        <f aca="false">SUM(ES116:ES118)</f>
        <v>0</v>
      </c>
      <c r="ET119" s="14" t="n">
        <f aca="false">SUM(ET116:ET118)</f>
        <v>0</v>
      </c>
      <c r="EU119" s="13" t="n">
        <f aca="false">SUM(EU116:EU118)</f>
        <v>0</v>
      </c>
      <c r="EV119" s="14" t="n">
        <f aca="false">SUM(EV116:EV118)</f>
        <v>0</v>
      </c>
      <c r="EW119" s="12" t="n">
        <f aca="false">SUM(EW116:EW118)</f>
        <v>0</v>
      </c>
      <c r="EX119" s="13" t="n">
        <f aca="false">SUM(EX116:EX118)</f>
        <v>0</v>
      </c>
      <c r="EY119" s="14" t="n">
        <f aca="false">SUM(EY116:EY118)</f>
        <v>0</v>
      </c>
      <c r="EZ119" s="13" t="n">
        <f aca="false">SUM(EZ116:EZ118)</f>
        <v>0</v>
      </c>
      <c r="FA119" s="14" t="n">
        <f aca="false">SUM(FA116:FA118)</f>
        <v>0</v>
      </c>
      <c r="FB119" s="13" t="n">
        <f aca="false">SUM(FB116:FB118)</f>
        <v>0</v>
      </c>
      <c r="FC119" s="14" t="n">
        <f aca="false">SUM(FC116:FC118)</f>
        <v>0</v>
      </c>
      <c r="FD119" s="13" t="n">
        <f aca="false">SUM(FD116:FD118)</f>
        <v>0</v>
      </c>
      <c r="FE119" s="14" t="n">
        <f aca="false">SUM(FE116:FE118)</f>
        <v>0</v>
      </c>
      <c r="FF119" s="13" t="n">
        <f aca="false">SUM(FF116:FF118)</f>
        <v>0</v>
      </c>
      <c r="FG119" s="14" t="n">
        <f aca="false">SUM(FG116:FG118)</f>
        <v>0</v>
      </c>
      <c r="FH119" s="13" t="n">
        <f aca="false">SUM(FH116:FH118)</f>
        <v>0</v>
      </c>
      <c r="FI119" s="14" t="n">
        <f aca="false">SUM(FI116:FI118)</f>
        <v>0</v>
      </c>
      <c r="FJ119" s="12" t="n">
        <f aca="false">SUM(FJ116:FJ118)</f>
        <v>0</v>
      </c>
      <c r="FK119" s="12" t="n">
        <f aca="false">SUM(FK116:FK118)</f>
        <v>0</v>
      </c>
      <c r="FL119" s="13" t="n">
        <f aca="false">SUM(FL116:FL118)</f>
        <v>0</v>
      </c>
      <c r="FM119" s="14" t="n">
        <f aca="false">SUM(FM116:FM118)</f>
        <v>0</v>
      </c>
      <c r="FN119" s="13" t="n">
        <f aca="false">SUM(FN116:FN118)</f>
        <v>0</v>
      </c>
      <c r="FO119" s="14" t="n">
        <f aca="false">SUM(FO116:FO118)</f>
        <v>0</v>
      </c>
      <c r="FP119" s="13" t="n">
        <f aca="false">SUM(FP116:FP118)</f>
        <v>0</v>
      </c>
      <c r="FQ119" s="14" t="n">
        <f aca="false">SUM(FQ116:FQ118)</f>
        <v>0</v>
      </c>
      <c r="FR119" s="12" t="n">
        <f aca="false">SUM(FR116:FR118)</f>
        <v>0</v>
      </c>
      <c r="FS119" s="13" t="n">
        <f aca="false">SUM(FS116:FS118)</f>
        <v>0</v>
      </c>
      <c r="FT119" s="14" t="n">
        <f aca="false">SUM(FT116:FT118)</f>
        <v>0</v>
      </c>
      <c r="FU119" s="13" t="n">
        <f aca="false">SUM(FU116:FU118)</f>
        <v>0</v>
      </c>
      <c r="FV119" s="14" t="n">
        <f aca="false">SUM(FV116:FV118)</f>
        <v>0</v>
      </c>
      <c r="FW119" s="13" t="n">
        <f aca="false">SUM(FW116:FW118)</f>
        <v>0</v>
      </c>
      <c r="FX119" s="14" t="n">
        <f aca="false">SUM(FX116:FX118)</f>
        <v>0</v>
      </c>
      <c r="FY119" s="13" t="n">
        <f aca="false">SUM(FY116:FY118)</f>
        <v>0</v>
      </c>
      <c r="FZ119" s="14" t="n">
        <f aca="false">SUM(FZ116:FZ118)</f>
        <v>0</v>
      </c>
      <c r="GA119" s="13" t="n">
        <f aca="false">SUM(GA116:GA118)</f>
        <v>0</v>
      </c>
      <c r="GB119" s="14" t="n">
        <f aca="false">SUM(GB116:GB118)</f>
        <v>0</v>
      </c>
      <c r="GC119" s="13" t="n">
        <f aca="false">SUM(GC116:GC118)</f>
        <v>0</v>
      </c>
      <c r="GD119" s="14" t="n">
        <f aca="false">SUM(GD116:GD118)</f>
        <v>0</v>
      </c>
      <c r="GE119" s="12" t="n">
        <f aca="false">SUM(GE116:GE118)</f>
        <v>0</v>
      </c>
      <c r="GF119" s="12" t="n">
        <f aca="false">SUM(GF116:GF118)</f>
        <v>0</v>
      </c>
    </row>
    <row r="120" customFormat="false" ht="20.1" hidden="false" customHeight="true" outlineLevel="0" collapsed="false">
      <c r="A120" s="10"/>
      <c r="B120" s="10"/>
      <c r="C120" s="10"/>
      <c r="D120" s="10"/>
      <c r="E120" s="15" t="s">
        <v>239</v>
      </c>
      <c r="F120" s="10" t="n">
        <f aca="false">F29+F37+F80+F114+F119</f>
        <v>13</v>
      </c>
      <c r="G120" s="10" t="n">
        <f aca="false">G29+G37+G80+G114+G119</f>
        <v>103</v>
      </c>
      <c r="H120" s="10" t="n">
        <f aca="false">H29+H37+H80+H119</f>
        <v>2625</v>
      </c>
      <c r="I120" s="10" t="n">
        <f aca="false">I29+I37+I80+I119</f>
        <v>1163</v>
      </c>
      <c r="J120" s="10" t="n">
        <f aca="false">J29+J37+J80+J119</f>
        <v>115</v>
      </c>
      <c r="K120" s="10" t="n">
        <f aca="false">K29+K37+K80+K119</f>
        <v>30</v>
      </c>
      <c r="L120" s="10" t="n">
        <f aca="false">L29+L37+L80+L119</f>
        <v>60</v>
      </c>
      <c r="M120" s="10" t="n">
        <f aca="false">M29+M37+M80+M119</f>
        <v>940</v>
      </c>
      <c r="N120" s="10" t="n">
        <f aca="false">N29+N37+N80+N119</f>
        <v>150</v>
      </c>
      <c r="O120" s="10" t="n">
        <f aca="false">O29+O37+O80+O119</f>
        <v>167</v>
      </c>
      <c r="P120" s="10" t="n">
        <f aca="false">P29+P37+P80+P119</f>
        <v>0</v>
      </c>
      <c r="Q120" s="10" t="n">
        <f aca="false">Q29+Q37+Q80+Q119</f>
        <v>0</v>
      </c>
      <c r="R120" s="12" t="n">
        <f aca="false">R29+R37+R80+R114+R119</f>
        <v>210</v>
      </c>
      <c r="S120" s="12" t="n">
        <f aca="false">S29+S37+S80+S114+S119</f>
        <v>114.2</v>
      </c>
      <c r="T120" s="12" t="n">
        <f aca="false">T29+T37+T80+T114+T119</f>
        <v>105.5</v>
      </c>
      <c r="U120" s="13" t="n">
        <f aca="false">U29+U37+U80+U119</f>
        <v>201</v>
      </c>
      <c r="V120" s="14" t="n">
        <f aca="false">V29+V37+V80+V119</f>
        <v>0</v>
      </c>
      <c r="W120" s="13" t="n">
        <f aca="false">W29+W37+W80+W119</f>
        <v>60</v>
      </c>
      <c r="X120" s="14" t="n">
        <f aca="false">X29+X37+X80+X119</f>
        <v>0</v>
      </c>
      <c r="Y120" s="13" t="n">
        <f aca="false">Y29+Y37+Y80+Y119</f>
        <v>0</v>
      </c>
      <c r="Z120" s="14" t="n">
        <f aca="false">Z29+Z37+Z80+Z119</f>
        <v>0</v>
      </c>
      <c r="AA120" s="12" t="n">
        <f aca="false">AA29+AA37+AA80+AA114+AA119</f>
        <v>20.4</v>
      </c>
      <c r="AB120" s="13" t="n">
        <f aca="false">AB29+AB37+AB80+AB119</f>
        <v>0</v>
      </c>
      <c r="AC120" s="14" t="n">
        <f aca="false">AC29+AC37+AC80+AC119</f>
        <v>0</v>
      </c>
      <c r="AD120" s="13" t="n">
        <f aca="false">AD29+AD37+AD80+AD119</f>
        <v>120</v>
      </c>
      <c r="AE120" s="14" t="n">
        <f aca="false">AE29+AE37+AE80+AE119</f>
        <v>0</v>
      </c>
      <c r="AF120" s="13" t="n">
        <f aca="false">AF29+AF37+AF80+AF119</f>
        <v>0</v>
      </c>
      <c r="AG120" s="14" t="n">
        <f aca="false">AG29+AG37+AG80+AG119</f>
        <v>0</v>
      </c>
      <c r="AH120" s="13" t="n">
        <f aca="false">AH29+AH37+AH80+AH119</f>
        <v>0</v>
      </c>
      <c r="AI120" s="14" t="n">
        <f aca="false">AI29+AI37+AI80+AI119</f>
        <v>0</v>
      </c>
      <c r="AJ120" s="13" t="n">
        <f aca="false">AJ29+AJ37+AJ80+AJ119</f>
        <v>0</v>
      </c>
      <c r="AK120" s="14" t="n">
        <f aca="false">AK29+AK37+AK80+AK119</f>
        <v>0</v>
      </c>
      <c r="AL120" s="13" t="n">
        <f aca="false">AL29+AL37+AL80+AL119</f>
        <v>0</v>
      </c>
      <c r="AM120" s="14" t="n">
        <f aca="false">AM29+AM37+AM80+AM119</f>
        <v>0</v>
      </c>
      <c r="AN120" s="12" t="n">
        <f aca="false">AN29+AN37+AN80+AN114+AN119</f>
        <v>9.6</v>
      </c>
      <c r="AO120" s="12" t="n">
        <f aca="false">AO29+AO37+AO80+AO114+AO119</f>
        <v>30</v>
      </c>
      <c r="AP120" s="13" t="n">
        <f aca="false">AP29+AP37+AP80+AP119</f>
        <v>185</v>
      </c>
      <c r="AQ120" s="14" t="n">
        <f aca="false">AQ29+AQ37+AQ80+AQ119</f>
        <v>0</v>
      </c>
      <c r="AR120" s="13" t="n">
        <f aca="false">AR29+AR37+AR80+AR119</f>
        <v>30</v>
      </c>
      <c r="AS120" s="14" t="n">
        <f aca="false">AS29+AS37+AS80+AS119</f>
        <v>0</v>
      </c>
      <c r="AT120" s="13" t="n">
        <f aca="false">AT29+AT37+AT80+AT119</f>
        <v>0</v>
      </c>
      <c r="AU120" s="14" t="n">
        <f aca="false">AU29+AU37+AU80+AU119</f>
        <v>0</v>
      </c>
      <c r="AV120" s="12" t="n">
        <f aca="false">AV29+AV37+AV80+AV114+AV119</f>
        <v>16</v>
      </c>
      <c r="AW120" s="13" t="n">
        <f aca="false">AW29+AW37+AW80+AW119</f>
        <v>0</v>
      </c>
      <c r="AX120" s="14" t="n">
        <f aca="false">AX29+AX37+AX80+AX119</f>
        <v>0</v>
      </c>
      <c r="AY120" s="13" t="n">
        <f aca="false">AY29+AY37+AY80+AY119</f>
        <v>165</v>
      </c>
      <c r="AZ120" s="14" t="n">
        <f aca="false">AZ29+AZ37+AZ80+AZ119</f>
        <v>0</v>
      </c>
      <c r="BA120" s="13" t="n">
        <f aca="false">BA29+BA37+BA80+BA119</f>
        <v>0</v>
      </c>
      <c r="BB120" s="14" t="n">
        <f aca="false">BB29+BB37+BB80+BB119</f>
        <v>0</v>
      </c>
      <c r="BC120" s="13" t="n">
        <f aca="false">BC29+BC37+BC80+BC119</f>
        <v>0</v>
      </c>
      <c r="BD120" s="14" t="n">
        <f aca="false">BD29+BD37+BD80+BD119</f>
        <v>0</v>
      </c>
      <c r="BE120" s="13" t="n">
        <f aca="false">BE29+BE37+BE80+BE119</f>
        <v>0</v>
      </c>
      <c r="BF120" s="14" t="n">
        <f aca="false">BF29+BF37+BF80+BF119</f>
        <v>0</v>
      </c>
      <c r="BG120" s="13" t="n">
        <f aca="false">BG29+BG37+BG80+BG119</f>
        <v>0</v>
      </c>
      <c r="BH120" s="14" t="n">
        <f aca="false">BH29+BH37+BH80+BH119</f>
        <v>0</v>
      </c>
      <c r="BI120" s="12" t="n">
        <f aca="false">BI29+BI37+BI80+BI114+BI119</f>
        <v>14</v>
      </c>
      <c r="BJ120" s="12" t="n">
        <f aca="false">BJ29+BJ37+BJ80+BJ114+BJ119</f>
        <v>30</v>
      </c>
      <c r="BK120" s="13" t="n">
        <f aca="false">BK29+BK37+BK80+BK119</f>
        <v>165</v>
      </c>
      <c r="BL120" s="14" t="n">
        <f aca="false">BL29+BL37+BL80+BL119</f>
        <v>0</v>
      </c>
      <c r="BM120" s="13" t="n">
        <f aca="false">BM29+BM37+BM80+BM119</f>
        <v>25</v>
      </c>
      <c r="BN120" s="14" t="n">
        <f aca="false">BN29+BN37+BN80+BN119</f>
        <v>0</v>
      </c>
      <c r="BO120" s="13" t="n">
        <f aca="false">BO29+BO37+BO80+BO119</f>
        <v>0</v>
      </c>
      <c r="BP120" s="14" t="n">
        <f aca="false">BP29+BP37+BP80+BP119</f>
        <v>0</v>
      </c>
      <c r="BQ120" s="12" t="n">
        <f aca="false">BQ29+BQ37+BQ80+BQ114+BQ119</f>
        <v>14.2</v>
      </c>
      <c r="BR120" s="13" t="n">
        <f aca="false">BR29+BR37+BR80+BR119</f>
        <v>30</v>
      </c>
      <c r="BS120" s="14" t="n">
        <f aca="false">BS29+BS37+BS80+BS119</f>
        <v>0</v>
      </c>
      <c r="BT120" s="13" t="n">
        <f aca="false">BT29+BT37+BT80+BT119</f>
        <v>180</v>
      </c>
      <c r="BU120" s="14" t="n">
        <f aca="false">BU29+BU37+BU80+BU119</f>
        <v>0</v>
      </c>
      <c r="BV120" s="13" t="n">
        <f aca="false">BV29+BV37+BV80+BV119</f>
        <v>30</v>
      </c>
      <c r="BW120" s="14" t="n">
        <f aca="false">BW29+BW37+BW80+BW119</f>
        <v>0</v>
      </c>
      <c r="BX120" s="13" t="n">
        <f aca="false">BX29+BX37+BX80+BX119</f>
        <v>0</v>
      </c>
      <c r="BY120" s="14" t="n">
        <f aca="false">BY29+BY37+BY80+BY119</f>
        <v>0</v>
      </c>
      <c r="BZ120" s="13" t="n">
        <f aca="false">BZ29+BZ37+BZ80+BZ119</f>
        <v>0</v>
      </c>
      <c r="CA120" s="14" t="n">
        <f aca="false">CA29+CA37+CA80+CA119</f>
        <v>0</v>
      </c>
      <c r="CB120" s="13" t="n">
        <f aca="false">CB29+CB37+CB80+CB119</f>
        <v>0</v>
      </c>
      <c r="CC120" s="14" t="n">
        <f aca="false">CC29+CC37+CC80+CC119</f>
        <v>0</v>
      </c>
      <c r="CD120" s="12" t="n">
        <f aca="false">CD29+CD37+CD80+CD114+CD119</f>
        <v>15.8</v>
      </c>
      <c r="CE120" s="12" t="n">
        <f aca="false">CE29+CE37+CE80+CE114+CE119</f>
        <v>30</v>
      </c>
      <c r="CF120" s="13" t="n">
        <f aca="false">CF29+CF37+CF80+CF119</f>
        <v>150</v>
      </c>
      <c r="CG120" s="14" t="n">
        <f aca="false">CG29+CG37+CG80+CG119</f>
        <v>0</v>
      </c>
      <c r="CH120" s="13" t="n">
        <f aca="false">CH29+CH37+CH80+CH119</f>
        <v>0</v>
      </c>
      <c r="CI120" s="14" t="n">
        <f aca="false">CI29+CI37+CI80+CI119</f>
        <v>0</v>
      </c>
      <c r="CJ120" s="13" t="n">
        <f aca="false">CJ29+CJ37+CJ80+CJ119</f>
        <v>0</v>
      </c>
      <c r="CK120" s="14" t="n">
        <f aca="false">CK29+CK37+CK80+CK119</f>
        <v>0</v>
      </c>
      <c r="CL120" s="12" t="n">
        <f aca="false">CL29+CL37+CL80+CL114+CL119</f>
        <v>12</v>
      </c>
      <c r="CM120" s="13" t="n">
        <f aca="false">CM29+CM37+CM80+CM119</f>
        <v>30</v>
      </c>
      <c r="CN120" s="14" t="n">
        <f aca="false">CN29+CN37+CN80+CN119</f>
        <v>0</v>
      </c>
      <c r="CO120" s="13" t="n">
        <f aca="false">CO29+CO37+CO80+CO119</f>
        <v>180</v>
      </c>
      <c r="CP120" s="14" t="n">
        <f aca="false">CP29+CP37+CP80+CP119</f>
        <v>0</v>
      </c>
      <c r="CQ120" s="13" t="n">
        <f aca="false">CQ29+CQ37+CQ80+CQ119</f>
        <v>60</v>
      </c>
      <c r="CR120" s="14" t="n">
        <f aca="false">CR29+CR37+CR80+CR119</f>
        <v>0</v>
      </c>
      <c r="CS120" s="13" t="n">
        <f aca="false">CS29+CS37+CS80+CS119</f>
        <v>0</v>
      </c>
      <c r="CT120" s="14" t="n">
        <f aca="false">CT29+CT37+CT80+CT119</f>
        <v>0</v>
      </c>
      <c r="CU120" s="13" t="n">
        <f aca="false">CU29+CU37+CU80+CU119</f>
        <v>0</v>
      </c>
      <c r="CV120" s="14" t="n">
        <f aca="false">CV29+CV37+CV80+CV119</f>
        <v>0</v>
      </c>
      <c r="CW120" s="13" t="n">
        <f aca="false">CW29+CW37+CW80+CW119</f>
        <v>0</v>
      </c>
      <c r="CX120" s="14" t="n">
        <f aca="false">CX29+CX37+CX80+CX119</f>
        <v>0</v>
      </c>
      <c r="CY120" s="12" t="n">
        <f aca="false">CY29+CY37+CY80+CY114+CY119</f>
        <v>18</v>
      </c>
      <c r="CZ120" s="12" t="n">
        <f aca="false">CZ29+CZ37+CZ80+CZ114+CZ119</f>
        <v>30</v>
      </c>
      <c r="DA120" s="13" t="n">
        <f aca="false">DA29+DA37+DA80+DA119</f>
        <v>170</v>
      </c>
      <c r="DB120" s="14" t="n">
        <f aca="false">DB29+DB37+DB80+DB119</f>
        <v>0</v>
      </c>
      <c r="DC120" s="13" t="n">
        <f aca="false">DC29+DC37+DC80+DC119</f>
        <v>0</v>
      </c>
      <c r="DD120" s="14" t="n">
        <f aca="false">DD29+DD37+DD80+DD119</f>
        <v>0</v>
      </c>
      <c r="DE120" s="13" t="n">
        <f aca="false">DE29+DE37+DE80+DE119</f>
        <v>0</v>
      </c>
      <c r="DF120" s="14" t="n">
        <f aca="false">DF29+DF37+DF80+DF119</f>
        <v>0</v>
      </c>
      <c r="DG120" s="12" t="n">
        <f aca="false">DG29+DG37+DG80+DG114+DG119</f>
        <v>12.2</v>
      </c>
      <c r="DH120" s="13" t="n">
        <f aca="false">DH29+DH37+DH80+DH119</f>
        <v>0</v>
      </c>
      <c r="DI120" s="14" t="n">
        <f aca="false">DI29+DI37+DI80+DI119</f>
        <v>0</v>
      </c>
      <c r="DJ120" s="13" t="n">
        <f aca="false">DJ29+DJ37+DJ80+DJ119</f>
        <v>150</v>
      </c>
      <c r="DK120" s="14" t="n">
        <f aca="false">DK29+DK37+DK80+DK119</f>
        <v>0</v>
      </c>
      <c r="DL120" s="13" t="n">
        <f aca="false">DL29+DL37+DL80+DL119</f>
        <v>60</v>
      </c>
      <c r="DM120" s="14" t="n">
        <f aca="false">DM29+DM37+DM80+DM119</f>
        <v>0</v>
      </c>
      <c r="DN120" s="13" t="n">
        <f aca="false">DN29+DN37+DN80+DN119</f>
        <v>50</v>
      </c>
      <c r="DO120" s="14" t="n">
        <f aca="false">DO29+DO37+DO80+DO119</f>
        <v>0</v>
      </c>
      <c r="DP120" s="13" t="n">
        <f aca="false">DP29+DP37+DP80+DP119</f>
        <v>0</v>
      </c>
      <c r="DQ120" s="14" t="n">
        <f aca="false">DQ29+DQ37+DQ80+DQ119</f>
        <v>0</v>
      </c>
      <c r="DR120" s="13" t="n">
        <f aca="false">DR29+DR37+DR80+DR119</f>
        <v>0</v>
      </c>
      <c r="DS120" s="14" t="n">
        <f aca="false">DS29+DS37+DS80+DS119</f>
        <v>0</v>
      </c>
      <c r="DT120" s="12" t="n">
        <f aca="false">DT29+DT37+DT80+DT114+DT119</f>
        <v>17.8</v>
      </c>
      <c r="DU120" s="12" t="n">
        <f aca="false">DU29+DU37+DU80+DU114+DU119</f>
        <v>30</v>
      </c>
      <c r="DV120" s="13" t="n">
        <f aca="false">DV29+DV37+DV80+DV119</f>
        <v>217</v>
      </c>
      <c r="DW120" s="14" t="n">
        <f aca="false">DW29+DW37+DW80+DW119</f>
        <v>0</v>
      </c>
      <c r="DX120" s="13" t="n">
        <f aca="false">DX29+DX37+DX80+DX119</f>
        <v>0</v>
      </c>
      <c r="DY120" s="14" t="n">
        <f aca="false">DY29+DY37+DY80+DY119</f>
        <v>0</v>
      </c>
      <c r="DZ120" s="13" t="n">
        <f aca="false">DZ29+DZ37+DZ80+DZ119</f>
        <v>0</v>
      </c>
      <c r="EA120" s="14" t="n">
        <f aca="false">EA29+EA37+EA80+EA119</f>
        <v>0</v>
      </c>
      <c r="EB120" s="12" t="n">
        <f aca="false">EB29+EB37+EB80+EB114+EB119</f>
        <v>13.2</v>
      </c>
      <c r="EC120" s="13" t="n">
        <f aca="false">EC29+EC37+EC80+EC119</f>
        <v>0</v>
      </c>
      <c r="ED120" s="14" t="n">
        <f aca="false">ED29+ED37+ED80+ED119</f>
        <v>0</v>
      </c>
      <c r="EE120" s="13" t="n">
        <f aca="false">EE29+EE37+EE80+EE119</f>
        <v>105</v>
      </c>
      <c r="EF120" s="14" t="n">
        <f aca="false">EF29+EF37+EF80+EF119</f>
        <v>0</v>
      </c>
      <c r="EG120" s="13" t="n">
        <f aca="false">EG29+EG37+EG80+EG119</f>
        <v>0</v>
      </c>
      <c r="EH120" s="14" t="n">
        <f aca="false">EH29+EH37+EH80+EH119</f>
        <v>0</v>
      </c>
      <c r="EI120" s="13" t="n">
        <f aca="false">EI29+EI37+EI80+EI119</f>
        <v>75</v>
      </c>
      <c r="EJ120" s="14" t="n">
        <f aca="false">EJ29+EJ37+EJ80+EJ119</f>
        <v>0</v>
      </c>
      <c r="EK120" s="13" t="n">
        <f aca="false">EK29+EK37+EK80+EK119</f>
        <v>0</v>
      </c>
      <c r="EL120" s="14" t="n">
        <f aca="false">EL29+EL37+EL80+EL119</f>
        <v>0</v>
      </c>
      <c r="EM120" s="13" t="n">
        <f aca="false">EM29+EM37+EM80+EM119</f>
        <v>0</v>
      </c>
      <c r="EN120" s="14" t="n">
        <f aca="false">EN29+EN37+EN80+EN119</f>
        <v>0</v>
      </c>
      <c r="EO120" s="12" t="n">
        <f aca="false">EO29+EO37+EO80+EO114+EO119</f>
        <v>16.8</v>
      </c>
      <c r="EP120" s="12" t="n">
        <f aca="false">EP29+EP37+EP80+EP114+EP119</f>
        <v>30</v>
      </c>
      <c r="EQ120" s="13" t="n">
        <f aca="false">EQ29+EQ37+EQ80+EQ119</f>
        <v>75</v>
      </c>
      <c r="ER120" s="14" t="n">
        <f aca="false">ER29+ER37+ER80+ER119</f>
        <v>0</v>
      </c>
      <c r="ES120" s="13" t="n">
        <f aca="false">ES29+ES37+ES80+ES119</f>
        <v>0</v>
      </c>
      <c r="ET120" s="14" t="n">
        <f aca="false">ET29+ET37+ET80+ET119</f>
        <v>0</v>
      </c>
      <c r="EU120" s="13" t="n">
        <f aca="false">EU29+EU37+EU80+EU119</f>
        <v>30</v>
      </c>
      <c r="EV120" s="14" t="n">
        <f aca="false">EV29+EV37+EV80+EV119</f>
        <v>0</v>
      </c>
      <c r="EW120" s="12" t="n">
        <f aca="false">EW29+EW37+EW80+EW114+EW119</f>
        <v>7.8</v>
      </c>
      <c r="EX120" s="13" t="n">
        <f aca="false">EX29+EX37+EX80+EX119</f>
        <v>0</v>
      </c>
      <c r="EY120" s="14" t="n">
        <f aca="false">EY29+EY37+EY80+EY119</f>
        <v>0</v>
      </c>
      <c r="EZ120" s="13" t="n">
        <f aca="false">EZ29+EZ37+EZ80+EZ119</f>
        <v>40</v>
      </c>
      <c r="FA120" s="14" t="n">
        <f aca="false">FA29+FA37+FA80+FA119</f>
        <v>0</v>
      </c>
      <c r="FB120" s="13" t="n">
        <f aca="false">FB29+FB37+FB80+FB119</f>
        <v>0</v>
      </c>
      <c r="FC120" s="14" t="n">
        <f aca="false">FC29+FC37+FC80+FC119</f>
        <v>0</v>
      </c>
      <c r="FD120" s="13" t="n">
        <f aca="false">FD29+FD37+FD80+FD119</f>
        <v>42</v>
      </c>
      <c r="FE120" s="14" t="n">
        <f aca="false">FE29+FE37+FE80+FE119</f>
        <v>0</v>
      </c>
      <c r="FF120" s="13" t="n">
        <f aca="false">FF29+FF37+FF80+FF119</f>
        <v>0</v>
      </c>
      <c r="FG120" s="14" t="n">
        <f aca="false">FG29+FG37+FG80+FG119</f>
        <v>0</v>
      </c>
      <c r="FH120" s="13" t="n">
        <f aca="false">FH29+FH37+FH80+FH119</f>
        <v>0</v>
      </c>
      <c r="FI120" s="14" t="n">
        <f aca="false">FI29+FI37+FI80+FI119</f>
        <v>0</v>
      </c>
      <c r="FJ120" s="12" t="n">
        <f aca="false">FJ29+FJ37+FJ80+FJ114+FJ119</f>
        <v>22.2</v>
      </c>
      <c r="FK120" s="12" t="n">
        <f aca="false">FK29+FK37+FK80+FK114+FK119</f>
        <v>30</v>
      </c>
      <c r="FL120" s="13" t="n">
        <f aca="false">FL29+FL37+FL80+FL119</f>
        <v>0</v>
      </c>
      <c r="FM120" s="14" t="n">
        <f aca="false">FM29+FM37+FM80+FM119</f>
        <v>0</v>
      </c>
      <c r="FN120" s="13" t="n">
        <f aca="false">FN29+FN37+FN80+FN119</f>
        <v>0</v>
      </c>
      <c r="FO120" s="14" t="n">
        <f aca="false">FO29+FO37+FO80+FO119</f>
        <v>0</v>
      </c>
      <c r="FP120" s="13" t="n">
        <f aca="false">FP29+FP37+FP80+FP119</f>
        <v>0</v>
      </c>
      <c r="FQ120" s="14" t="n">
        <f aca="false">FQ29+FQ37+FQ80+FQ119</f>
        <v>0</v>
      </c>
      <c r="FR120" s="12" t="n">
        <f aca="false">FR29+FR37+FR80+FR114+FR119</f>
        <v>0</v>
      </c>
      <c r="FS120" s="13" t="n">
        <f aca="false">FS29+FS37+FS80+FS119</f>
        <v>0</v>
      </c>
      <c r="FT120" s="14" t="n">
        <f aca="false">FT29+FT37+FT80+FT119</f>
        <v>0</v>
      </c>
      <c r="FU120" s="13" t="n">
        <f aca="false">FU29+FU37+FU80+FU119</f>
        <v>0</v>
      </c>
      <c r="FV120" s="14" t="n">
        <f aca="false">FV29+FV37+FV80+FV119</f>
        <v>0</v>
      </c>
      <c r="FW120" s="13" t="n">
        <f aca="false">FW29+FW37+FW80+FW119</f>
        <v>0</v>
      </c>
      <c r="FX120" s="14" t="n">
        <f aca="false">FX29+FX37+FX80+FX119</f>
        <v>0</v>
      </c>
      <c r="FY120" s="13" t="n">
        <f aca="false">FY29+FY37+FY80+FY119</f>
        <v>0</v>
      </c>
      <c r="FZ120" s="14" t="n">
        <f aca="false">FZ29+FZ37+FZ80+FZ119</f>
        <v>0</v>
      </c>
      <c r="GA120" s="13" t="n">
        <f aca="false">GA29+GA37+GA80+GA119</f>
        <v>0</v>
      </c>
      <c r="GB120" s="14" t="n">
        <f aca="false">GB29+GB37+GB80+GB119</f>
        <v>0</v>
      </c>
      <c r="GC120" s="13" t="n">
        <f aca="false">GC29+GC37+GC80+GC119</f>
        <v>0</v>
      </c>
      <c r="GD120" s="14" t="n">
        <f aca="false">GD29+GD37+GD80+GD119</f>
        <v>0</v>
      </c>
      <c r="GE120" s="12" t="n">
        <f aca="false">GE29+GE37+GE80+GE114+GE119</f>
        <v>0</v>
      </c>
      <c r="GF120" s="12" t="n">
        <f aca="false">GF29+GF37+GF80+GF114+GF119</f>
        <v>0</v>
      </c>
    </row>
    <row r="122" customFormat="false" ht="12.75" hidden="false" customHeight="false" outlineLevel="0" collapsed="false">
      <c r="D122" s="11" t="s">
        <v>49</v>
      </c>
      <c r="E122" s="11" t="s">
        <v>240</v>
      </c>
    </row>
    <row r="123" customFormat="false" ht="12.75" hidden="false" customHeight="false" outlineLevel="0" collapsed="false">
      <c r="D123" s="11" t="s">
        <v>23</v>
      </c>
      <c r="E123" s="11" t="s">
        <v>241</v>
      </c>
    </row>
    <row r="124" customFormat="false" ht="12.75" hidden="false" customHeight="false" outlineLevel="0" collapsed="false">
      <c r="D124" s="11" t="s">
        <v>44</v>
      </c>
      <c r="E124" s="11"/>
    </row>
    <row r="125" customFormat="false" ht="12.75" hidden="false" customHeight="false" outlineLevel="0" collapsed="false">
      <c r="D125" s="11" t="s">
        <v>51</v>
      </c>
      <c r="E125" s="11" t="s">
        <v>242</v>
      </c>
    </row>
    <row r="126" customFormat="false" ht="12.75" hidden="false" customHeight="false" outlineLevel="0" collapsed="false">
      <c r="D126" s="11" t="s">
        <v>52</v>
      </c>
      <c r="E126" s="11" t="s">
        <v>243</v>
      </c>
    </row>
    <row r="127" customFormat="false" ht="12.75" hidden="false" customHeight="false" outlineLevel="0" collapsed="false">
      <c r="D127" s="11" t="s">
        <v>53</v>
      </c>
      <c r="E127" s="11" t="s">
        <v>244</v>
      </c>
    </row>
    <row r="128" customFormat="false" ht="12.75" hidden="false" customHeight="false" outlineLevel="0" collapsed="false">
      <c r="D128" s="11" t="s">
        <v>45</v>
      </c>
      <c r="E128" s="11"/>
      <c r="M128" s="16"/>
      <c r="U128" s="16"/>
      <c r="AC128" s="16"/>
    </row>
    <row r="129" customFormat="false" ht="12.75" hidden="false" customHeight="false" outlineLevel="0" collapsed="false">
      <c r="D129" s="11" t="s">
        <v>52</v>
      </c>
      <c r="E129" s="11" t="s">
        <v>243</v>
      </c>
    </row>
    <row r="130" customFormat="false" ht="12.75" hidden="false" customHeight="false" outlineLevel="0" collapsed="false">
      <c r="D130" s="11" t="s">
        <v>54</v>
      </c>
      <c r="E130" s="11" t="s">
        <v>245</v>
      </c>
    </row>
    <row r="131" customFormat="false" ht="12.75" hidden="false" customHeight="false" outlineLevel="0" collapsed="false">
      <c r="D131" s="11" t="s">
        <v>55</v>
      </c>
      <c r="E131" s="11" t="s">
        <v>246</v>
      </c>
    </row>
    <row r="132" customFormat="false" ht="12.75" hidden="false" customHeight="false" outlineLevel="0" collapsed="false">
      <c r="D132" s="11" t="s">
        <v>56</v>
      </c>
      <c r="E132" s="11" t="s">
        <v>247</v>
      </c>
    </row>
    <row r="133" customFormat="false" ht="12.75" hidden="false" customHeight="false" outlineLevel="0" collapsed="false">
      <c r="D133" s="11" t="s">
        <v>57</v>
      </c>
      <c r="E133" s="11" t="s">
        <v>248</v>
      </c>
    </row>
    <row r="134" customFormat="false" ht="12.75" hidden="false" customHeight="false" outlineLevel="0" collapsed="false">
      <c r="D134" s="11" t="s">
        <v>58</v>
      </c>
      <c r="E134" s="11" t="s">
        <v>249</v>
      </c>
    </row>
  </sheetData>
  <mergeCells count="192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30:GF30"/>
    <mergeCell ref="A38:GF38"/>
    <mergeCell ref="A81:GF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GF112"/>
    <mergeCell ref="A115:GF115"/>
    <mergeCell ref="D124:E124"/>
    <mergeCell ref="D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21:03Z</dcterms:created>
  <dc:creator>Anita Matyjaszczyk</dc:creator>
  <dc:description/>
  <dc:language>en-US</dc:language>
  <cp:lastModifiedBy>Magdalena Szymanowska</cp:lastModifiedBy>
  <dcterms:modified xsi:type="dcterms:W3CDTF">2022-04-25T10:55:07Z</dcterms:modified>
  <cp:revision>0</cp:revision>
  <dc:subject/>
  <dc:title/>
</cp:coreProperties>
</file>