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y elektroenergetyczne" sheetId="1" state="visible" r:id="rId2"/>
    <sheet name="Urządzenia i instalacje elek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6">
  <si>
    <t xml:space="preserve">Wydział Elektryczny</t>
  </si>
  <si>
    <t xml:space="preserve">Nazwa kierunku studiów</t>
  </si>
  <si>
    <t xml:space="preserve">Elektrotechni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 i elektrotechnika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Systemy elektroenergetyczne</t>
  </si>
  <si>
    <t xml:space="preserve">Obowiązuje od 2022-10-01</t>
  </si>
  <si>
    <t xml:space="preserve">Kod planu studiów</t>
  </si>
  <si>
    <t xml:space="preserve">EL_2A_N_2022_2023_Z</t>
  </si>
  <si>
    <t xml:space="preserve">Załącznik nr 6 do Uchwały nr 90 Senatu ZUT z dnia 25 kwietnia 2022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Blok obieralny 1</t>
  </si>
  <si>
    <t xml:space="preserve">e</t>
  </si>
  <si>
    <t xml:space="preserve">A02</t>
  </si>
  <si>
    <t xml:space="preserve">Procedury ochrony własności przemysłowej</t>
  </si>
  <si>
    <t xml:space="preserve">z</t>
  </si>
  <si>
    <t xml:space="preserve">A03</t>
  </si>
  <si>
    <t xml:space="preserve">Bezpieczeństwo prac elektrycznych</t>
  </si>
  <si>
    <t xml:space="preserve">Blok obieralny 2</t>
  </si>
  <si>
    <t xml:space="preserve">A05</t>
  </si>
  <si>
    <t xml:space="preserve">Zintegrowane systemy zarządzania przedsiębiorstwem</t>
  </si>
  <si>
    <t xml:space="preserve">Blok obieralny 3</t>
  </si>
  <si>
    <t xml:space="preserve">Blok obieralny 4</t>
  </si>
  <si>
    <t xml:space="preserve">Razem</t>
  </si>
  <si>
    <t xml:space="preserve">Moduły/Przedmioty kształcenia kierunkowego</t>
  </si>
  <si>
    <t xml:space="preserve">C01</t>
  </si>
  <si>
    <t xml:space="preserve">Analiza i projektowanie obwodów elektrycznych</t>
  </si>
  <si>
    <t xml:space="preserve">C02</t>
  </si>
  <si>
    <t xml:space="preserve">Badania nieniszczące metodami elektromagnetycznymi</t>
  </si>
  <si>
    <t xml:space="preserve">C03</t>
  </si>
  <si>
    <t xml:space="preserve">Instalacje zintegrowane</t>
  </si>
  <si>
    <t xml:space="preserve">C04</t>
  </si>
  <si>
    <t xml:space="preserve">Urządzenia elektroenergetyczne niskiego napięcia</t>
  </si>
  <si>
    <t xml:space="preserve">C05</t>
  </si>
  <si>
    <t xml:space="preserve">Metody obliczeniowe i optymalizacyjne</t>
  </si>
  <si>
    <t xml:space="preserve">C06</t>
  </si>
  <si>
    <t xml:space="preserve">Zaawansowane metody matematyczne</t>
  </si>
  <si>
    <t xml:space="preserve">C07</t>
  </si>
  <si>
    <t xml:space="preserve">Modelowanie i pomiary pól elektromagnetycznych</t>
  </si>
  <si>
    <t xml:space="preserve">C08</t>
  </si>
  <si>
    <t xml:space="preserve">Inteligentne algorytmy analizy w elektrotechnice</t>
  </si>
  <si>
    <t xml:space="preserve">C09</t>
  </si>
  <si>
    <t xml:space="preserve">Zastosowania fotoniki w elektrotechnice</t>
  </si>
  <si>
    <t xml:space="preserve">C10</t>
  </si>
  <si>
    <t xml:space="preserve">Wysokonapięciowe urządzenia elektroenergetyczne</t>
  </si>
  <si>
    <t xml:space="preserve">C11</t>
  </si>
  <si>
    <t xml:space="preserve">Eksploatacja i diagnostyka wysokonapięciowa</t>
  </si>
  <si>
    <t xml:space="preserve">Blok obieralny 5</t>
  </si>
  <si>
    <t xml:space="preserve">C13</t>
  </si>
  <si>
    <t xml:space="preserve">Praca dyplomowa magisterska</t>
  </si>
  <si>
    <t xml:space="preserve">C14</t>
  </si>
  <si>
    <t xml:space="preserve">Seminarium dyplomowe</t>
  </si>
  <si>
    <t xml:space="preserve">C15</t>
  </si>
  <si>
    <t xml:space="preserve">Mobilne systemy diagnostyczne urządzeń wysokonapięciowych</t>
  </si>
  <si>
    <t xml:space="preserve">C16</t>
  </si>
  <si>
    <t xml:space="preserve">Projektowanie układów kompatybilnych elektromagnetycznie</t>
  </si>
  <si>
    <t xml:space="preserve">C17</t>
  </si>
  <si>
    <t xml:space="preserve">Modelowanie 2D/3D urządzeń elektrycznych</t>
  </si>
  <si>
    <t xml:space="preserve">Moduły/Przedmioty specjalnościowe</t>
  </si>
  <si>
    <t xml:space="preserve">D01-SE</t>
  </si>
  <si>
    <t xml:space="preserve">Zaawansowane techniki projektowania elementów systemów elektroenergetycznych</t>
  </si>
  <si>
    <t xml:space="preserve">D02-SE</t>
  </si>
  <si>
    <t xml:space="preserve">Systemy elektroenergetyczne wysokiego napięcia</t>
  </si>
  <si>
    <t xml:space="preserve">D03-SE</t>
  </si>
  <si>
    <t xml:space="preserve">Energoelektronika w elektroenergetyce</t>
  </si>
  <si>
    <t xml:space="preserve">Moduły/Przedmioty obieralne</t>
  </si>
  <si>
    <t xml:space="preserve">A01.1</t>
  </si>
  <si>
    <t xml:space="preserve">Język angielski</t>
  </si>
  <si>
    <t xml:space="preserve">A01.2</t>
  </si>
  <si>
    <t xml:space="preserve">Język niemiecki</t>
  </si>
  <si>
    <t xml:space="preserve">A04.1</t>
  </si>
  <si>
    <t xml:space="preserve">Etyka biznesu</t>
  </si>
  <si>
    <t xml:space="preserve">A04.2</t>
  </si>
  <si>
    <t xml:space="preserve">Etyka zawodowa</t>
  </si>
  <si>
    <t xml:space="preserve">A06.1</t>
  </si>
  <si>
    <t xml:space="preserve">Lobbing w życiu publicznym</t>
  </si>
  <si>
    <t xml:space="preserve">A06.2</t>
  </si>
  <si>
    <t xml:space="preserve">Instytucje i mechanizmy funkcjonowania Unii Europejskiej</t>
  </si>
  <si>
    <t xml:space="preserve">A07.1</t>
  </si>
  <si>
    <t xml:space="preserve">Komunikacja społeczna i techniki negocjacji</t>
  </si>
  <si>
    <t xml:space="preserve">A07.2</t>
  </si>
  <si>
    <t xml:space="preserve">Socjologia społeczeństwa informacyjnego</t>
  </si>
  <si>
    <t xml:space="preserve">C12.1</t>
  </si>
  <si>
    <t xml:space="preserve">Projektowanie elektrycznych systemów napędowych</t>
  </si>
  <si>
    <t xml:space="preserve">C12.2</t>
  </si>
  <si>
    <t xml:space="preserve">Projektowanie elektromechanicznych przetworników energii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08</t>
  </si>
  <si>
    <t xml:space="preserve">Podstawy informacji naukowej</t>
  </si>
  <si>
    <t xml:space="preserve">A09</t>
  </si>
  <si>
    <t xml:space="preserve">Szkolenie BHP i przeciwpożarowe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Urządzenia i instalacje elektryczne</t>
  </si>
  <si>
    <t xml:space="preserve">D01-UiIE</t>
  </si>
  <si>
    <t xml:space="preserve">Zaawansowane techniki projektowania instalacji elektrycznych</t>
  </si>
  <si>
    <t xml:space="preserve">D02-UiIE</t>
  </si>
  <si>
    <t xml:space="preserve">Systemy elektroenergetyczne niskiego napięcia</t>
  </si>
  <si>
    <t xml:space="preserve">D03-UiIE</t>
  </si>
  <si>
    <t xml:space="preserve">Narzędzia programistyczne do integracji sprzęt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5</v>
      </c>
      <c r="F17" s="10" t="n">
        <f aca="false">$B$17*COUNTIF(T17:CO17,"e")</f>
        <v>1</v>
      </c>
      <c r="G17" s="10" t="n">
        <f aca="false">$B$17*COUNTIF(T17:CO17,"z")</f>
        <v>0</v>
      </c>
      <c r="H17" s="10" t="n">
        <f aca="false">SUM(I17:P17)</f>
        <v>20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2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3</v>
      </c>
      <c r="S17" s="12" t="n">
        <f aca="false">$B$17*1</f>
        <v>1</v>
      </c>
      <c r="T17" s="13"/>
      <c r="U17" s="14"/>
      <c r="V17" s="13"/>
      <c r="W17" s="14"/>
      <c r="X17" s="13"/>
      <c r="Y17" s="14"/>
      <c r="Z17" s="12"/>
      <c r="AA17" s="13"/>
      <c r="AB17" s="14"/>
      <c r="AC17" s="13" t="n">
        <f aca="false">$B$17*20</f>
        <v>2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2" t="n">
        <f aca="false">Z17+AK17</f>
        <v>3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4</v>
      </c>
      <c r="I18" s="10" t="n">
        <f aca="false">T18+AM18+BF18+BY18</f>
        <v>4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4</v>
      </c>
      <c r="U18" s="14" t="s">
        <v>59</v>
      </c>
      <c r="V18" s="13"/>
      <c r="W18" s="14"/>
      <c r="X18" s="13"/>
      <c r="Y18" s="14"/>
      <c r="Z18" s="12" t="n">
        <v>0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2</v>
      </c>
      <c r="H19" s="10" t="n">
        <f aca="false">SUM(I19:P19)</f>
        <v>18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9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2</v>
      </c>
      <c r="R19" s="12" t="n">
        <f aca="false">AK19+BD19+BW19+CP19</f>
        <v>1</v>
      </c>
      <c r="S19" s="12" t="n">
        <v>0.76</v>
      </c>
      <c r="T19" s="13" t="n">
        <v>9</v>
      </c>
      <c r="U19" s="14" t="s">
        <v>59</v>
      </c>
      <c r="V19" s="13"/>
      <c r="W19" s="14"/>
      <c r="X19" s="13"/>
      <c r="Y19" s="14"/>
      <c r="Z19" s="12" t="n">
        <v>1</v>
      </c>
      <c r="AA19" s="13" t="n">
        <v>9</v>
      </c>
      <c r="AB19" s="14" t="s">
        <v>59</v>
      </c>
      <c r="AC19" s="13"/>
      <c r="AD19" s="14"/>
      <c r="AE19" s="13"/>
      <c r="AF19" s="14"/>
      <c r="AG19" s="13"/>
      <c r="AH19" s="14"/>
      <c r="AI19" s="13"/>
      <c r="AJ19" s="14"/>
      <c r="AK19" s="12" t="n">
        <v>1</v>
      </c>
      <c r="AL19" s="12" t="n">
        <f aca="false">Z19+AK19</f>
        <v>2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2</v>
      </c>
      <c r="F20" s="10" t="n">
        <f aca="false">$B$20*COUNTIF(T20:CO20,"e")</f>
        <v>0</v>
      </c>
      <c r="G20" s="10" t="n">
        <f aca="false">$B$20*COUNTIF(T20:CO20,"z")</f>
        <v>1</v>
      </c>
      <c r="H20" s="10" t="n">
        <f aca="false">SUM(I20:P20)</f>
        <v>9</v>
      </c>
      <c r="I20" s="10" t="n">
        <f aca="false">T20+AM20+BF20+BY20</f>
        <v>9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f aca="false">$B$20*0.4</f>
        <v>0.4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 t="n">
        <f aca="false">$B$20*9</f>
        <v>9</v>
      </c>
      <c r="BZ20" s="14" t="s">
        <v>59</v>
      </c>
      <c r="CA20" s="13"/>
      <c r="CB20" s="14"/>
      <c r="CC20" s="13"/>
      <c r="CD20" s="14"/>
      <c r="CE20" s="12" t="n">
        <f aca="false">$B$20*1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1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8</v>
      </c>
      <c r="I21" s="10" t="n">
        <f aca="false">T21+AM21+BF21+BY21</f>
        <v>18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0</v>
      </c>
      <c r="S21" s="12" t="n">
        <v>0.7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 t="n">
        <v>18</v>
      </c>
      <c r="BZ21" s="14" t="s">
        <v>59</v>
      </c>
      <c r="CA21" s="13"/>
      <c r="CB21" s="14"/>
      <c r="CC21" s="13"/>
      <c r="CD21" s="14"/>
      <c r="CE21" s="12" t="n">
        <v>2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2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0</v>
      </c>
      <c r="G22" s="10" t="n">
        <f aca="false">$B$22*COUNTIF(T22:CO22,"z")</f>
        <v>1</v>
      </c>
      <c r="H22" s="10" t="n">
        <f aca="false">SUM(I22:P22)</f>
        <v>9</v>
      </c>
      <c r="I22" s="10" t="n">
        <f aca="false">T22+AM22+BF22+BY22</f>
        <v>9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f aca="false">$B$22*0.4</f>
        <v>0.4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 t="n">
        <f aca="false">$B$22*9</f>
        <v>9</v>
      </c>
      <c r="BZ22" s="14" t="s">
        <v>59</v>
      </c>
      <c r="CA22" s="13"/>
      <c r="CB22" s="14"/>
      <c r="CC22" s="13"/>
      <c r="CD22" s="14"/>
      <c r="CE22" s="12" t="n">
        <f aca="false">$B$22*1</f>
        <v>1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1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6</v>
      </c>
      <c r="F23" s="10" t="n">
        <f aca="false">$B$23*COUNTIF(T23:CO23,"e")</f>
        <v>0</v>
      </c>
      <c r="G23" s="10" t="n">
        <f aca="false">$B$23*COUNTIF(T23:CO23,"z")</f>
        <v>1</v>
      </c>
      <c r="H23" s="10" t="n">
        <f aca="false">SUM(I23:P23)</f>
        <v>9</v>
      </c>
      <c r="I23" s="10" t="n">
        <f aca="false">T23+AM23+BF23+BY23</f>
        <v>9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4</f>
        <v>0.4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 t="n">
        <f aca="false">$B$23*9</f>
        <v>9</v>
      </c>
      <c r="BZ23" s="14" t="s">
        <v>59</v>
      </c>
      <c r="CA23" s="13"/>
      <c r="CB23" s="14"/>
      <c r="CC23" s="13"/>
      <c r="CD23" s="14"/>
      <c r="CE23" s="12" t="n">
        <f aca="false">$B$23*1</f>
        <v>1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1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7</v>
      </c>
      <c r="H24" s="10" t="n">
        <f aca="false">SUM(H17:H23)</f>
        <v>87</v>
      </c>
      <c r="I24" s="10" t="n">
        <f aca="false">SUM(I17:I23)</f>
        <v>58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9</v>
      </c>
      <c r="M24" s="10" t="n">
        <f aca="false">SUM(M17:M23)</f>
        <v>2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10</v>
      </c>
      <c r="R24" s="12" t="n">
        <f aca="false">SUM(R17:R23)</f>
        <v>4</v>
      </c>
      <c r="S24" s="12" t="n">
        <f aca="false">SUM(S17:S23)</f>
        <v>3.66</v>
      </c>
      <c r="T24" s="13" t="n">
        <f aca="false">SUM(T17:T23)</f>
        <v>13</v>
      </c>
      <c r="U24" s="14" t="n">
        <f aca="false">SUM(U17:U23)</f>
        <v>0</v>
      </c>
      <c r="V24" s="13" t="n">
        <f aca="false">SUM(V17:V23)</f>
        <v>0</v>
      </c>
      <c r="W24" s="14" t="n">
        <f aca="false">SUM(W17:W23)</f>
        <v>0</v>
      </c>
      <c r="X24" s="13" t="n">
        <f aca="false">SUM(X17:X23)</f>
        <v>0</v>
      </c>
      <c r="Y24" s="14" t="n">
        <f aca="false">SUM(Y17:Y23)</f>
        <v>0</v>
      </c>
      <c r="Z24" s="12" t="n">
        <f aca="false">SUM(Z17:Z23)</f>
        <v>1</v>
      </c>
      <c r="AA24" s="13" t="n">
        <f aca="false">SUM(AA17:AA23)</f>
        <v>9</v>
      </c>
      <c r="AB24" s="14" t="n">
        <f aca="false">SUM(AB17:AB23)</f>
        <v>0</v>
      </c>
      <c r="AC24" s="13" t="n">
        <f aca="false">SUM(AC17:AC23)</f>
        <v>2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4</v>
      </c>
      <c r="AL24" s="12" t="n">
        <f aca="false">SUM(AL17:AL23)</f>
        <v>5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2" t="n">
        <f aca="false">SUM(AS17:AS23)</f>
        <v>0</v>
      </c>
      <c r="AT24" s="13" t="n">
        <f aca="false">SUM(AT17:AT23)</f>
        <v>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0</v>
      </c>
      <c r="BE24" s="12" t="n">
        <f aca="false">SUM(BE17:BE23)</f>
        <v>0</v>
      </c>
      <c r="BF24" s="13" t="n">
        <f aca="false">SUM(BF17:BF23)</f>
        <v>0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2" t="n">
        <f aca="false">SUM(BL17:BL23)</f>
        <v>0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0</v>
      </c>
      <c r="BY24" s="13" t="n">
        <f aca="false">SUM(BY17:BY23)</f>
        <v>45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2" t="n">
        <f aca="false">SUM(CE17:CE23)</f>
        <v>5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5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0</v>
      </c>
      <c r="G26" s="10" t="n">
        <f aca="false">COUNTIF(T26:CO26,"z")</f>
        <v>3</v>
      </c>
      <c r="H26" s="10" t="n">
        <f aca="false">SUM(I26:P26)</f>
        <v>54</v>
      </c>
      <c r="I26" s="10" t="n">
        <f aca="false">T26+AM26+BF26+BY26</f>
        <v>18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18</v>
      </c>
      <c r="M26" s="10" t="n">
        <f aca="false">AC26+AV26+BO26+CH26</f>
        <v>0</v>
      </c>
      <c r="N26" s="10" t="n">
        <f aca="false">AE26+AX26+BQ26+CJ26</f>
        <v>18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6</v>
      </c>
      <c r="R26" s="12" t="n">
        <f aca="false">AK26+BD26+BW26+CP26</f>
        <v>4</v>
      </c>
      <c r="S26" s="12" t="n">
        <v>2.12</v>
      </c>
      <c r="T26" s="13" t="n">
        <v>18</v>
      </c>
      <c r="U26" s="14" t="s">
        <v>59</v>
      </c>
      <c r="V26" s="13"/>
      <c r="W26" s="14"/>
      <c r="X26" s="13"/>
      <c r="Y26" s="14"/>
      <c r="Z26" s="12" t="n">
        <v>2</v>
      </c>
      <c r="AA26" s="13" t="n">
        <v>18</v>
      </c>
      <c r="AB26" s="14" t="s">
        <v>59</v>
      </c>
      <c r="AC26" s="13"/>
      <c r="AD26" s="14"/>
      <c r="AE26" s="13" t="n">
        <v>18</v>
      </c>
      <c r="AF26" s="14" t="s">
        <v>59</v>
      </c>
      <c r="AG26" s="13"/>
      <c r="AH26" s="14"/>
      <c r="AI26" s="13"/>
      <c r="AJ26" s="14"/>
      <c r="AK26" s="12" t="n">
        <v>4</v>
      </c>
      <c r="AL26" s="12" t="n">
        <f aca="false">Z26+AK26</f>
        <v>6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1</v>
      </c>
      <c r="G27" s="10" t="n">
        <f aca="false">COUNTIF(T27:CO27,"z")</f>
        <v>1</v>
      </c>
      <c r="H27" s="10" t="n">
        <f aca="false">SUM(I27:P27)</f>
        <v>36</v>
      </c>
      <c r="I27" s="10" t="n">
        <f aca="false">T27+AM27+BF27+BY27</f>
        <v>18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AA27+AT27+BM27+CF27</f>
        <v>18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2</v>
      </c>
      <c r="S27" s="12" t="n">
        <v>1.6</v>
      </c>
      <c r="T27" s="13" t="n">
        <v>18</v>
      </c>
      <c r="U27" s="14" t="s">
        <v>56</v>
      </c>
      <c r="V27" s="13"/>
      <c r="W27" s="14"/>
      <c r="X27" s="13"/>
      <c r="Y27" s="14"/>
      <c r="Z27" s="12" t="n">
        <v>2</v>
      </c>
      <c r="AA27" s="13" t="n">
        <v>18</v>
      </c>
      <c r="AB27" s="14" t="s">
        <v>59</v>
      </c>
      <c r="AC27" s="13"/>
      <c r="AD27" s="14"/>
      <c r="AE27" s="13"/>
      <c r="AF27" s="14"/>
      <c r="AG27" s="13"/>
      <c r="AH27" s="14"/>
      <c r="AI27" s="13"/>
      <c r="AJ27" s="14"/>
      <c r="AK27" s="12" t="n">
        <v>2</v>
      </c>
      <c r="AL27" s="12" t="n">
        <f aca="false">Z27+AK27</f>
        <v>4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0</v>
      </c>
      <c r="I28" s="10" t="n">
        <f aca="false">T28+AM28+BF28+BY28</f>
        <v>9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21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2</v>
      </c>
      <c r="S28" s="12" t="n">
        <v>1.2</v>
      </c>
      <c r="T28" s="13"/>
      <c r="U28" s="14"/>
      <c r="V28" s="13"/>
      <c r="W28" s="14"/>
      <c r="X28" s="13"/>
      <c r="Y28" s="14"/>
      <c r="Z28" s="12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Z28+AK28</f>
        <v>0</v>
      </c>
      <c r="AM28" s="13" t="n">
        <v>9</v>
      </c>
      <c r="AN28" s="14" t="s">
        <v>59</v>
      </c>
      <c r="AO28" s="13"/>
      <c r="AP28" s="14"/>
      <c r="AQ28" s="13"/>
      <c r="AR28" s="14"/>
      <c r="AS28" s="12" t="n">
        <v>1</v>
      </c>
      <c r="AT28" s="13" t="n">
        <v>21</v>
      </c>
      <c r="AU28" s="14" t="s">
        <v>59</v>
      </c>
      <c r="AV28" s="13"/>
      <c r="AW28" s="14"/>
      <c r="AX28" s="13"/>
      <c r="AY28" s="14"/>
      <c r="AZ28" s="13"/>
      <c r="BA28" s="14"/>
      <c r="BB28" s="13"/>
      <c r="BC28" s="14"/>
      <c r="BD28" s="12" t="n">
        <v>2</v>
      </c>
      <c r="BE28" s="12" t="n">
        <f aca="false">AS28+BD28</f>
        <v>3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6</v>
      </c>
      <c r="I29" s="10" t="n">
        <f aca="false">T29+AM29+BF29+BY29</f>
        <v>1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21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2</v>
      </c>
      <c r="S29" s="12" t="n">
        <v>1.44</v>
      </c>
      <c r="T29" s="13"/>
      <c r="U29" s="14"/>
      <c r="V29" s="13"/>
      <c r="W29" s="14"/>
      <c r="X29" s="13"/>
      <c r="Y29" s="14"/>
      <c r="Z29" s="12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0</v>
      </c>
      <c r="AM29" s="13" t="n">
        <v>15</v>
      </c>
      <c r="AN29" s="14" t="s">
        <v>59</v>
      </c>
      <c r="AO29" s="13"/>
      <c r="AP29" s="14"/>
      <c r="AQ29" s="13"/>
      <c r="AR29" s="14"/>
      <c r="AS29" s="12" t="n">
        <v>1</v>
      </c>
      <c r="AT29" s="13"/>
      <c r="AU29" s="14"/>
      <c r="AV29" s="13"/>
      <c r="AW29" s="14"/>
      <c r="AX29" s="13" t="n">
        <v>21</v>
      </c>
      <c r="AY29" s="14" t="s">
        <v>59</v>
      </c>
      <c r="AZ29" s="13"/>
      <c r="BA29" s="14"/>
      <c r="BB29" s="13"/>
      <c r="BC29" s="14"/>
      <c r="BD29" s="12" t="n">
        <v>2</v>
      </c>
      <c r="BE29" s="12" t="n">
        <f aca="false">AS29+BD29</f>
        <v>3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45</v>
      </c>
      <c r="I30" s="10" t="n">
        <f aca="false">T30+AM30+BF30+BY30</f>
        <v>18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27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3</v>
      </c>
      <c r="S30" s="12" t="n">
        <v>2</v>
      </c>
      <c r="T30" s="13" t="n">
        <v>18</v>
      </c>
      <c r="U30" s="14" t="s">
        <v>56</v>
      </c>
      <c r="V30" s="13"/>
      <c r="W30" s="14"/>
      <c r="X30" s="13"/>
      <c r="Y30" s="14"/>
      <c r="Z30" s="12" t="n">
        <v>2</v>
      </c>
      <c r="AA30" s="13" t="n">
        <v>27</v>
      </c>
      <c r="AB30" s="14" t="s">
        <v>59</v>
      </c>
      <c r="AC30" s="13"/>
      <c r="AD30" s="14"/>
      <c r="AE30" s="13"/>
      <c r="AF30" s="14"/>
      <c r="AG30" s="13"/>
      <c r="AH30" s="14"/>
      <c r="AI30" s="13"/>
      <c r="AJ30" s="14"/>
      <c r="AK30" s="12" t="n">
        <v>3</v>
      </c>
      <c r="AL30" s="12" t="n">
        <f aca="false">Z30+AK30</f>
        <v>5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21</v>
      </c>
      <c r="I31" s="10" t="n">
        <f aca="false">T31+AM31+BF31+BY31</f>
        <v>9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12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.2</v>
      </c>
      <c r="S31" s="12" t="n">
        <v>0.86</v>
      </c>
      <c r="T31" s="13" t="n">
        <v>9</v>
      </c>
      <c r="U31" s="14" t="s">
        <v>59</v>
      </c>
      <c r="V31" s="13"/>
      <c r="W31" s="14"/>
      <c r="X31" s="13"/>
      <c r="Y31" s="14"/>
      <c r="Z31" s="12" t="n">
        <v>0.8</v>
      </c>
      <c r="AA31" s="13" t="n">
        <v>12</v>
      </c>
      <c r="AB31" s="14" t="s">
        <v>59</v>
      </c>
      <c r="AC31" s="13"/>
      <c r="AD31" s="14"/>
      <c r="AE31" s="13"/>
      <c r="AF31" s="14"/>
      <c r="AG31" s="13"/>
      <c r="AH31" s="14"/>
      <c r="AI31" s="13"/>
      <c r="AJ31" s="14"/>
      <c r="AK31" s="12" t="n">
        <v>1.2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24</v>
      </c>
      <c r="I32" s="10" t="n">
        <f aca="false">T32+AM32+BF32+BY32</f>
        <v>9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15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</v>
      </c>
      <c r="S32" s="12" t="n">
        <v>0.96</v>
      </c>
      <c r="T32" s="13" t="n">
        <v>9</v>
      </c>
      <c r="U32" s="14" t="s">
        <v>59</v>
      </c>
      <c r="V32" s="13"/>
      <c r="W32" s="14"/>
      <c r="X32" s="13"/>
      <c r="Y32" s="14"/>
      <c r="Z32" s="12" t="n">
        <v>1</v>
      </c>
      <c r="AA32" s="13" t="n">
        <v>15</v>
      </c>
      <c r="AB32" s="14" t="s">
        <v>59</v>
      </c>
      <c r="AC32" s="13"/>
      <c r="AD32" s="14"/>
      <c r="AE32" s="13"/>
      <c r="AF32" s="14"/>
      <c r="AG32" s="13"/>
      <c r="AH32" s="14"/>
      <c r="AI32" s="13"/>
      <c r="AJ32" s="14"/>
      <c r="AK32" s="12" t="n">
        <v>1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3</v>
      </c>
      <c r="E33" s="11" t="s">
        <v>84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18</v>
      </c>
      <c r="I33" s="10" t="n">
        <f aca="false">T33+AM33+BF33+BY33</f>
        <v>9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9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0.76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9</v>
      </c>
      <c r="BG33" s="14" t="s">
        <v>59</v>
      </c>
      <c r="BH33" s="13"/>
      <c r="BI33" s="14"/>
      <c r="BJ33" s="13"/>
      <c r="BK33" s="14"/>
      <c r="BL33" s="12" t="n">
        <v>1</v>
      </c>
      <c r="BM33" s="13"/>
      <c r="BN33" s="14"/>
      <c r="BO33" s="13"/>
      <c r="BP33" s="14"/>
      <c r="BQ33" s="13" t="n">
        <v>9</v>
      </c>
      <c r="BR33" s="14" t="s">
        <v>59</v>
      </c>
      <c r="BS33" s="13"/>
      <c r="BT33" s="14"/>
      <c r="BU33" s="13"/>
      <c r="BV33" s="14"/>
      <c r="BW33" s="12" t="n">
        <v>1</v>
      </c>
      <c r="BX33" s="12" t="n">
        <f aca="false">BL33+BW33</f>
        <v>2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5</v>
      </c>
      <c r="E34" s="11" t="s">
        <v>86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4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10</v>
      </c>
      <c r="BG34" s="14" t="s">
        <v>59</v>
      </c>
      <c r="BH34" s="13"/>
      <c r="BI34" s="14"/>
      <c r="BJ34" s="13"/>
      <c r="BK34" s="14"/>
      <c r="BL34" s="12" t="n">
        <v>1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1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7</v>
      </c>
      <c r="E35" s="11" t="s">
        <v>88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36</v>
      </c>
      <c r="I35" s="10" t="n">
        <f aca="false">T35+AM35+BF35+BY35</f>
        <v>18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18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1.42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 t="n">
        <v>18</v>
      </c>
      <c r="AN35" s="14" t="s">
        <v>59</v>
      </c>
      <c r="AO35" s="13"/>
      <c r="AP35" s="14"/>
      <c r="AQ35" s="13"/>
      <c r="AR35" s="14"/>
      <c r="AS35" s="12" t="n">
        <v>2</v>
      </c>
      <c r="AT35" s="13" t="n">
        <v>18</v>
      </c>
      <c r="AU35" s="14" t="s">
        <v>59</v>
      </c>
      <c r="AV35" s="13"/>
      <c r="AW35" s="14"/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S35+BD35</f>
        <v>4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1</v>
      </c>
      <c r="G36" s="10" t="n">
        <f aca="false">COUNTIF(T36:CO36,"z")</f>
        <v>1</v>
      </c>
      <c r="H36" s="10" t="n">
        <f aca="false">SUM(I36:P36)</f>
        <v>45</v>
      </c>
      <c r="I36" s="10" t="n">
        <f aca="false">T36+AM36+BF36+BY36</f>
        <v>18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27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.2</v>
      </c>
      <c r="S36" s="12" t="n">
        <v>2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 t="n">
        <v>18</v>
      </c>
      <c r="AN36" s="14" t="s">
        <v>56</v>
      </c>
      <c r="AO36" s="13"/>
      <c r="AP36" s="14"/>
      <c r="AQ36" s="13"/>
      <c r="AR36" s="14"/>
      <c r="AS36" s="12" t="n">
        <v>1.8</v>
      </c>
      <c r="AT36" s="13" t="n">
        <v>27</v>
      </c>
      <c r="AU36" s="14" t="s">
        <v>59</v>
      </c>
      <c r="AV36" s="13"/>
      <c r="AW36" s="14"/>
      <c r="AX36" s="13"/>
      <c r="AY36" s="14"/>
      <c r="AZ36" s="13"/>
      <c r="BA36" s="14"/>
      <c r="BB36" s="13"/>
      <c r="BC36" s="14"/>
      <c r="BD36" s="12" t="n">
        <v>2.2</v>
      </c>
      <c r="BE36" s="12" t="n">
        <f aca="false">AS36+BD36</f>
        <v>4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 t="n">
        <v>5</v>
      </c>
      <c r="B37" s="10" t="n">
        <v>1</v>
      </c>
      <c r="C37" s="10"/>
      <c r="D37" s="10"/>
      <c r="E37" s="11" t="s">
        <v>91</v>
      </c>
      <c r="F37" s="10" t="n">
        <f aca="false">$B$37*COUNTIF(T37:CO37,"e")</f>
        <v>1</v>
      </c>
      <c r="G37" s="10" t="n">
        <f aca="false">$B$37*COUNTIF(T37:CO37,"z")</f>
        <v>1</v>
      </c>
      <c r="H37" s="10" t="n">
        <f aca="false">SUM(I37:P37)</f>
        <v>42</v>
      </c>
      <c r="I37" s="10" t="n">
        <f aca="false">T37+AM37+BF37+BY37</f>
        <v>1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27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5</v>
      </c>
      <c r="R37" s="12" t="n">
        <f aca="false">AK37+BD37+BW37+CP37</f>
        <v>2.6</v>
      </c>
      <c r="S37" s="12" t="n">
        <f aca="false">$B$37*1.9</f>
        <v>1.9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15</f>
        <v>15</v>
      </c>
      <c r="AN37" s="14" t="s">
        <v>56</v>
      </c>
      <c r="AO37" s="13"/>
      <c r="AP37" s="14"/>
      <c r="AQ37" s="13"/>
      <c r="AR37" s="14"/>
      <c r="AS37" s="12" t="n">
        <f aca="false">$B$37*2.4</f>
        <v>2.4</v>
      </c>
      <c r="AT37" s="13"/>
      <c r="AU37" s="14"/>
      <c r="AV37" s="13"/>
      <c r="AW37" s="14"/>
      <c r="AX37" s="13" t="n">
        <f aca="false">$B$37*27</f>
        <v>27</v>
      </c>
      <c r="AY37" s="14" t="s">
        <v>59</v>
      </c>
      <c r="AZ37" s="13"/>
      <c r="BA37" s="14"/>
      <c r="BB37" s="13"/>
      <c r="BC37" s="14"/>
      <c r="BD37" s="12" t="n">
        <f aca="false">$B$37*2.6</f>
        <v>2.6</v>
      </c>
      <c r="BE37" s="12" t="n">
        <f aca="false">AS37+BD37</f>
        <v>5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1</v>
      </c>
      <c r="G38" s="10" t="n">
        <f aca="false">COUNTIF(T38:CO38,"z")</f>
        <v>0</v>
      </c>
      <c r="H38" s="10" t="n">
        <f aca="false">SUM(I38:P38)</f>
        <v>0</v>
      </c>
      <c r="I38" s="10" t="n">
        <f aca="false">T38+AM38+BF38+BY38</f>
        <v>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0</v>
      </c>
      <c r="R38" s="12" t="n">
        <f aca="false">AK38+BD38+BW38+CP38</f>
        <v>20</v>
      </c>
      <c r="S38" s="12" t="n">
        <v>0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 t="n">
        <v>0</v>
      </c>
      <c r="CM38" s="14" t="s">
        <v>56</v>
      </c>
      <c r="CN38" s="13"/>
      <c r="CO38" s="14"/>
      <c r="CP38" s="12" t="n">
        <v>20</v>
      </c>
      <c r="CQ38" s="12" t="n">
        <f aca="false">CE38+CP38</f>
        <v>2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X39+AQ39+BJ39+CC39</f>
        <v>1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0.4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 t="n">
        <v>10</v>
      </c>
      <c r="CD39" s="14" t="s">
        <v>59</v>
      </c>
      <c r="CE39" s="12" t="n">
        <v>2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2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15</v>
      </c>
      <c r="I40" s="10" t="n">
        <f aca="false">T40+AM40+BF40+BY40</f>
        <v>6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9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1</v>
      </c>
      <c r="R40" s="12" t="n">
        <f aca="false">AK40+BD40+BW40+CP40</f>
        <v>0.6</v>
      </c>
      <c r="S40" s="12" t="n">
        <v>0.64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 t="n">
        <v>6</v>
      </c>
      <c r="BZ40" s="14" t="s">
        <v>59</v>
      </c>
      <c r="CA40" s="13"/>
      <c r="CB40" s="14"/>
      <c r="CC40" s="13"/>
      <c r="CD40" s="14"/>
      <c r="CE40" s="12" t="n">
        <v>0.4</v>
      </c>
      <c r="CF40" s="13"/>
      <c r="CG40" s="14"/>
      <c r="CH40" s="13"/>
      <c r="CI40" s="14"/>
      <c r="CJ40" s="13" t="n">
        <v>9</v>
      </c>
      <c r="CK40" s="14" t="s">
        <v>59</v>
      </c>
      <c r="CL40" s="13"/>
      <c r="CM40" s="14"/>
      <c r="CN40" s="13"/>
      <c r="CO40" s="14"/>
      <c r="CP40" s="12" t="n">
        <v>0.6</v>
      </c>
      <c r="CQ40" s="12" t="n">
        <f aca="false">CE40+CP40</f>
        <v>1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15</v>
      </c>
      <c r="I41" s="10" t="n">
        <f aca="false">T41+AM41+BF41+BY41</f>
        <v>6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9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1</v>
      </c>
      <c r="R41" s="12" t="n">
        <f aca="false">AK41+BD41+BW41+CP41</f>
        <v>0.6</v>
      </c>
      <c r="S41" s="12" t="n">
        <v>0.64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 t="n">
        <v>6</v>
      </c>
      <c r="BZ41" s="14" t="s">
        <v>59</v>
      </c>
      <c r="CA41" s="13"/>
      <c r="CB41" s="14"/>
      <c r="CC41" s="13"/>
      <c r="CD41" s="14"/>
      <c r="CE41" s="12" t="n">
        <v>0.4</v>
      </c>
      <c r="CF41" s="13"/>
      <c r="CG41" s="14"/>
      <c r="CH41" s="13"/>
      <c r="CI41" s="14"/>
      <c r="CJ41" s="13" t="n">
        <v>9</v>
      </c>
      <c r="CK41" s="14" t="s">
        <v>59</v>
      </c>
      <c r="CL41" s="13"/>
      <c r="CM41" s="14"/>
      <c r="CN41" s="13"/>
      <c r="CO41" s="14"/>
      <c r="CP41" s="12" t="n">
        <v>0.6</v>
      </c>
      <c r="CQ41" s="12" t="n">
        <f aca="false">CE41+CP41</f>
        <v>1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15</v>
      </c>
      <c r="I42" s="10" t="n">
        <f aca="false">T42+AM42+BF42+BY42</f>
        <v>6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9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1</v>
      </c>
      <c r="R42" s="12" t="n">
        <f aca="false">AK42+BD42+BW42+CP42</f>
        <v>0.6</v>
      </c>
      <c r="S42" s="12" t="n">
        <v>0.64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 t="n">
        <v>6</v>
      </c>
      <c r="BZ42" s="14" t="s">
        <v>59</v>
      </c>
      <c r="CA42" s="13"/>
      <c r="CB42" s="14"/>
      <c r="CC42" s="13"/>
      <c r="CD42" s="14"/>
      <c r="CE42" s="12" t="n">
        <v>0.4</v>
      </c>
      <c r="CF42" s="13"/>
      <c r="CG42" s="14"/>
      <c r="CH42" s="13"/>
      <c r="CI42" s="14"/>
      <c r="CJ42" s="13" t="n">
        <v>9</v>
      </c>
      <c r="CK42" s="14" t="s">
        <v>59</v>
      </c>
      <c r="CL42" s="13"/>
      <c r="CM42" s="14"/>
      <c r="CN42" s="13"/>
      <c r="CO42" s="14"/>
      <c r="CP42" s="12" t="n">
        <v>0.6</v>
      </c>
      <c r="CQ42" s="12" t="n">
        <f aca="false">CE42+CP42</f>
        <v>1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67</v>
      </c>
      <c r="F43" s="10" t="n">
        <f aca="false">SUM(F26:F42)</f>
        <v>5</v>
      </c>
      <c r="G43" s="10" t="n">
        <f aca="false">SUM(G26:G42)</f>
        <v>27</v>
      </c>
      <c r="H43" s="10" t="n">
        <f aca="false">SUM(H26:H42)</f>
        <v>452</v>
      </c>
      <c r="I43" s="10" t="n">
        <f aca="false">SUM(I26:I42)</f>
        <v>184</v>
      </c>
      <c r="J43" s="10" t="n">
        <f aca="false">SUM(J26:J42)</f>
        <v>0</v>
      </c>
      <c r="K43" s="10" t="n">
        <f aca="false">SUM(K26:K42)</f>
        <v>10</v>
      </c>
      <c r="L43" s="10" t="n">
        <f aca="false">SUM(L26:L42)</f>
        <v>156</v>
      </c>
      <c r="M43" s="10" t="n">
        <f aca="false">SUM(M26:M42)</f>
        <v>0</v>
      </c>
      <c r="N43" s="10" t="n">
        <f aca="false">SUM(N26:N42)</f>
        <v>102</v>
      </c>
      <c r="O43" s="10" t="n">
        <f aca="false">SUM(O26:O42)</f>
        <v>0</v>
      </c>
      <c r="P43" s="10" t="n">
        <f aca="false">SUM(P26:P42)</f>
        <v>0</v>
      </c>
      <c r="Q43" s="12" t="n">
        <f aca="false">SUM(Q26:Q42)</f>
        <v>66</v>
      </c>
      <c r="R43" s="12" t="n">
        <f aca="false">SUM(R26:R42)</f>
        <v>44.8</v>
      </c>
      <c r="S43" s="12" t="n">
        <f aca="false">SUM(S26:S42)</f>
        <v>18.98</v>
      </c>
      <c r="T43" s="13" t="n">
        <f aca="false">SUM(T26:T42)</f>
        <v>72</v>
      </c>
      <c r="U43" s="14" t="n">
        <f aca="false">SUM(U26:U42)</f>
        <v>0</v>
      </c>
      <c r="V43" s="13" t="n">
        <f aca="false">SUM(V26:V42)</f>
        <v>0</v>
      </c>
      <c r="W43" s="14" t="n">
        <f aca="false">SUM(W26:W42)</f>
        <v>0</v>
      </c>
      <c r="X43" s="13" t="n">
        <f aca="false">SUM(X26:X42)</f>
        <v>0</v>
      </c>
      <c r="Y43" s="14" t="n">
        <f aca="false">SUM(Y26:Y42)</f>
        <v>0</v>
      </c>
      <c r="Z43" s="12" t="n">
        <f aca="false">SUM(Z26:Z42)</f>
        <v>7.8</v>
      </c>
      <c r="AA43" s="13" t="n">
        <f aca="false">SUM(AA26:AA42)</f>
        <v>90</v>
      </c>
      <c r="AB43" s="14" t="n">
        <f aca="false">SUM(AB26:AB42)</f>
        <v>0</v>
      </c>
      <c r="AC43" s="13" t="n">
        <f aca="false">SUM(AC26:AC42)</f>
        <v>0</v>
      </c>
      <c r="AD43" s="14" t="n">
        <f aca="false">SUM(AD26:AD42)</f>
        <v>0</v>
      </c>
      <c r="AE43" s="13" t="n">
        <f aca="false">SUM(AE26:AE42)</f>
        <v>18</v>
      </c>
      <c r="AF43" s="14" t="n">
        <f aca="false">SUM(AF26:AF42)</f>
        <v>0</v>
      </c>
      <c r="AG43" s="13" t="n">
        <f aca="false">SUM(AG26:AG42)</f>
        <v>0</v>
      </c>
      <c r="AH43" s="14" t="n">
        <f aca="false">SUM(AH26:AH42)</f>
        <v>0</v>
      </c>
      <c r="AI43" s="13" t="n">
        <f aca="false">SUM(AI26:AI42)</f>
        <v>0</v>
      </c>
      <c r="AJ43" s="14" t="n">
        <f aca="false">SUM(AJ26:AJ42)</f>
        <v>0</v>
      </c>
      <c r="AK43" s="12" t="n">
        <f aca="false">SUM(AK26:AK42)</f>
        <v>11.2</v>
      </c>
      <c r="AL43" s="12" t="n">
        <f aca="false">SUM(AL26:AL42)</f>
        <v>19</v>
      </c>
      <c r="AM43" s="13" t="n">
        <f aca="false">SUM(AM26:AM42)</f>
        <v>75</v>
      </c>
      <c r="AN43" s="14" t="n">
        <f aca="false">SUM(AN26:AN42)</f>
        <v>0</v>
      </c>
      <c r="AO43" s="13" t="n">
        <f aca="false">SUM(AO26:AO42)</f>
        <v>0</v>
      </c>
      <c r="AP43" s="14" t="n">
        <f aca="false">SUM(AP26:AP42)</f>
        <v>0</v>
      </c>
      <c r="AQ43" s="13" t="n">
        <f aca="false">SUM(AQ26:AQ42)</f>
        <v>0</v>
      </c>
      <c r="AR43" s="14" t="n">
        <f aca="false">SUM(AR26:AR42)</f>
        <v>0</v>
      </c>
      <c r="AS43" s="12" t="n">
        <f aca="false">SUM(AS26:AS42)</f>
        <v>8.2</v>
      </c>
      <c r="AT43" s="13" t="n">
        <f aca="false">SUM(AT26:AT42)</f>
        <v>66</v>
      </c>
      <c r="AU43" s="14" t="n">
        <f aca="false">SUM(AU26:AU42)</f>
        <v>0</v>
      </c>
      <c r="AV43" s="13" t="n">
        <f aca="false">SUM(AV26:AV42)</f>
        <v>0</v>
      </c>
      <c r="AW43" s="14" t="n">
        <f aca="false">SUM(AW26:AW42)</f>
        <v>0</v>
      </c>
      <c r="AX43" s="13" t="n">
        <f aca="false">SUM(AX26:AX42)</f>
        <v>48</v>
      </c>
      <c r="AY43" s="14" t="n">
        <f aca="false">SUM(AY26:AY42)</f>
        <v>0</v>
      </c>
      <c r="AZ43" s="13" t="n">
        <f aca="false">SUM(AZ26:AZ42)</f>
        <v>0</v>
      </c>
      <c r="BA43" s="14" t="n">
        <f aca="false">SUM(BA26:BA42)</f>
        <v>0</v>
      </c>
      <c r="BB43" s="13" t="n">
        <f aca="false">SUM(BB26:BB42)</f>
        <v>0</v>
      </c>
      <c r="BC43" s="14" t="n">
        <f aca="false">SUM(BC26:BC42)</f>
        <v>0</v>
      </c>
      <c r="BD43" s="12" t="n">
        <f aca="false">SUM(BD26:BD42)</f>
        <v>10.8</v>
      </c>
      <c r="BE43" s="12" t="n">
        <f aca="false">SUM(BE26:BE42)</f>
        <v>19</v>
      </c>
      <c r="BF43" s="13" t="n">
        <f aca="false">SUM(BF26:BF42)</f>
        <v>19</v>
      </c>
      <c r="BG43" s="14" t="n">
        <f aca="false">SUM(BG26:BG42)</f>
        <v>0</v>
      </c>
      <c r="BH43" s="13" t="n">
        <f aca="false">SUM(BH26:BH42)</f>
        <v>0</v>
      </c>
      <c r="BI43" s="14" t="n">
        <f aca="false">SUM(BI26:BI42)</f>
        <v>0</v>
      </c>
      <c r="BJ43" s="13" t="n">
        <f aca="false">SUM(BJ26:BJ42)</f>
        <v>0</v>
      </c>
      <c r="BK43" s="14" t="n">
        <f aca="false">SUM(BK26:BK42)</f>
        <v>0</v>
      </c>
      <c r="BL43" s="12" t="n">
        <f aca="false">SUM(BL26:BL42)</f>
        <v>2</v>
      </c>
      <c r="BM43" s="13" t="n">
        <f aca="false">SUM(BM26:BM42)</f>
        <v>0</v>
      </c>
      <c r="BN43" s="14" t="n">
        <f aca="false">SUM(BN26:BN42)</f>
        <v>0</v>
      </c>
      <c r="BO43" s="13" t="n">
        <f aca="false">SUM(BO26:BO42)</f>
        <v>0</v>
      </c>
      <c r="BP43" s="14" t="n">
        <f aca="false">SUM(BP26:BP42)</f>
        <v>0</v>
      </c>
      <c r="BQ43" s="13" t="n">
        <f aca="false">SUM(BQ26:BQ42)</f>
        <v>9</v>
      </c>
      <c r="BR43" s="14" t="n">
        <f aca="false">SUM(BR26:BR42)</f>
        <v>0</v>
      </c>
      <c r="BS43" s="13" t="n">
        <f aca="false">SUM(BS26:BS42)</f>
        <v>0</v>
      </c>
      <c r="BT43" s="14" t="n">
        <f aca="false">SUM(BT26:BT42)</f>
        <v>0</v>
      </c>
      <c r="BU43" s="13" t="n">
        <f aca="false">SUM(BU26:BU42)</f>
        <v>0</v>
      </c>
      <c r="BV43" s="14" t="n">
        <f aca="false">SUM(BV26:BV42)</f>
        <v>0</v>
      </c>
      <c r="BW43" s="12" t="n">
        <f aca="false">SUM(BW26:BW42)</f>
        <v>1</v>
      </c>
      <c r="BX43" s="12" t="n">
        <f aca="false">SUM(BX26:BX42)</f>
        <v>3</v>
      </c>
      <c r="BY43" s="13" t="n">
        <f aca="false">SUM(BY26:BY42)</f>
        <v>18</v>
      </c>
      <c r="BZ43" s="14" t="n">
        <f aca="false">SUM(BZ26:BZ42)</f>
        <v>0</v>
      </c>
      <c r="CA43" s="13" t="n">
        <f aca="false">SUM(CA26:CA42)</f>
        <v>0</v>
      </c>
      <c r="CB43" s="14" t="n">
        <f aca="false">SUM(CB26:CB42)</f>
        <v>0</v>
      </c>
      <c r="CC43" s="13" t="n">
        <f aca="false">SUM(CC26:CC42)</f>
        <v>10</v>
      </c>
      <c r="CD43" s="14" t="n">
        <f aca="false">SUM(CD26:CD42)</f>
        <v>0</v>
      </c>
      <c r="CE43" s="12" t="n">
        <f aca="false">SUM(CE26:CE42)</f>
        <v>3.2</v>
      </c>
      <c r="CF43" s="13" t="n">
        <f aca="false">SUM(CF26:CF42)</f>
        <v>0</v>
      </c>
      <c r="CG43" s="14" t="n">
        <f aca="false">SUM(CG26:CG42)</f>
        <v>0</v>
      </c>
      <c r="CH43" s="13" t="n">
        <f aca="false">SUM(CH26:CH42)</f>
        <v>0</v>
      </c>
      <c r="CI43" s="14" t="n">
        <f aca="false">SUM(CI26:CI42)</f>
        <v>0</v>
      </c>
      <c r="CJ43" s="13" t="n">
        <f aca="false">SUM(CJ26:CJ42)</f>
        <v>27</v>
      </c>
      <c r="CK43" s="14" t="n">
        <f aca="false">SUM(CK26:CK42)</f>
        <v>0</v>
      </c>
      <c r="CL43" s="13" t="n">
        <f aca="false">SUM(CL26:CL42)</f>
        <v>0</v>
      </c>
      <c r="CM43" s="14" t="n">
        <f aca="false">SUM(CM26:CM42)</f>
        <v>0</v>
      </c>
      <c r="CN43" s="13" t="n">
        <f aca="false">SUM(CN26:CN42)</f>
        <v>0</v>
      </c>
      <c r="CO43" s="14" t="n">
        <f aca="false">SUM(CO26:CO42)</f>
        <v>0</v>
      </c>
      <c r="CP43" s="12" t="n">
        <f aca="false">SUM(CP26:CP42)</f>
        <v>21.8</v>
      </c>
      <c r="CQ43" s="12" t="n">
        <f aca="false">SUM(CQ26:CQ42)</f>
        <v>25</v>
      </c>
    </row>
    <row r="44" customFormat="false" ht="20.1" hidden="false" customHeight="true" outlineLevel="0" collapsed="false">
      <c r="A44" s="9" t="s">
        <v>10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</row>
    <row r="45" customFormat="false" ht="12.75" hidden="false" customHeight="false" outlineLevel="0" collapsed="false">
      <c r="A45" s="10"/>
      <c r="B45" s="10"/>
      <c r="C45" s="10"/>
      <c r="D45" s="10" t="s">
        <v>103</v>
      </c>
      <c r="E45" s="11" t="s">
        <v>104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54</v>
      </c>
      <c r="I45" s="10" t="n">
        <f aca="false">T45+AM45+BF45+BY45</f>
        <v>18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36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4</v>
      </c>
      <c r="R45" s="12" t="n">
        <f aca="false">AK45+BD45+BW45+CP45</f>
        <v>2</v>
      </c>
      <c r="S45" s="12" t="n">
        <v>2.12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8</v>
      </c>
      <c r="BG45" s="14" t="s">
        <v>59</v>
      </c>
      <c r="BH45" s="13"/>
      <c r="BI45" s="14"/>
      <c r="BJ45" s="13"/>
      <c r="BK45" s="14"/>
      <c r="BL45" s="12" t="n">
        <v>2</v>
      </c>
      <c r="BM45" s="13"/>
      <c r="BN45" s="14"/>
      <c r="BO45" s="13"/>
      <c r="BP45" s="14"/>
      <c r="BQ45" s="13" t="n">
        <v>36</v>
      </c>
      <c r="BR45" s="14" t="s">
        <v>59</v>
      </c>
      <c r="BS45" s="13"/>
      <c r="BT45" s="14"/>
      <c r="BU45" s="13"/>
      <c r="BV45" s="14"/>
      <c r="BW45" s="12" t="n">
        <v>2</v>
      </c>
      <c r="BX45" s="12" t="n">
        <f aca="false">BL45+BW45</f>
        <v>4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5</v>
      </c>
      <c r="E46" s="11" t="s">
        <v>106</v>
      </c>
      <c r="F46" s="10" t="n">
        <f aca="false">COUNTIF(T46:CO46,"e")</f>
        <v>0</v>
      </c>
      <c r="G46" s="10" t="n">
        <f aca="false">COUNTIF(T46:CO46,"z")</f>
        <v>3</v>
      </c>
      <c r="H46" s="10" t="n">
        <f aca="false">SUM(I46:P46)</f>
        <v>49</v>
      </c>
      <c r="I46" s="10" t="n">
        <f aca="false">T46+AM46+BF46+BY46</f>
        <v>18</v>
      </c>
      <c r="J46" s="10" t="n">
        <f aca="false">V46+AO46+BH46+CA46</f>
        <v>13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18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4</v>
      </c>
      <c r="R46" s="12" t="n">
        <f aca="false">AK46+BD46+BW46+CP46</f>
        <v>1.6</v>
      </c>
      <c r="S46" s="12" t="n">
        <v>1.96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18</v>
      </c>
      <c r="BG46" s="14" t="s">
        <v>59</v>
      </c>
      <c r="BH46" s="13" t="n">
        <v>13</v>
      </c>
      <c r="BI46" s="14" t="s">
        <v>59</v>
      </c>
      <c r="BJ46" s="13"/>
      <c r="BK46" s="14"/>
      <c r="BL46" s="12" t="n">
        <v>2.4</v>
      </c>
      <c r="BM46" s="13"/>
      <c r="BN46" s="14"/>
      <c r="BO46" s="13"/>
      <c r="BP46" s="14"/>
      <c r="BQ46" s="13" t="n">
        <v>18</v>
      </c>
      <c r="BR46" s="14" t="s">
        <v>59</v>
      </c>
      <c r="BS46" s="13"/>
      <c r="BT46" s="14"/>
      <c r="BU46" s="13"/>
      <c r="BV46" s="14"/>
      <c r="BW46" s="12" t="n">
        <v>1.6</v>
      </c>
      <c r="BX46" s="12" t="n">
        <f aca="false">BL46+BW46</f>
        <v>4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7</v>
      </c>
      <c r="E47" s="11" t="s">
        <v>108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27</v>
      </c>
      <c r="I47" s="10" t="n">
        <f aca="false">T47+AM47+BF47+BY47</f>
        <v>9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18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.4</v>
      </c>
      <c r="S47" s="12" t="n">
        <v>1.0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 t="n">
        <v>9</v>
      </c>
      <c r="BG47" s="14" t="s">
        <v>59</v>
      </c>
      <c r="BH47" s="13"/>
      <c r="BI47" s="14"/>
      <c r="BJ47" s="13"/>
      <c r="BK47" s="14"/>
      <c r="BL47" s="12" t="n">
        <v>0.6</v>
      </c>
      <c r="BM47" s="13"/>
      <c r="BN47" s="14"/>
      <c r="BO47" s="13"/>
      <c r="BP47" s="14"/>
      <c r="BQ47" s="13" t="n">
        <v>18</v>
      </c>
      <c r="BR47" s="14" t="s">
        <v>59</v>
      </c>
      <c r="BS47" s="13"/>
      <c r="BT47" s="14"/>
      <c r="BU47" s="13"/>
      <c r="BV47" s="14"/>
      <c r="BW47" s="12" t="n">
        <v>1.4</v>
      </c>
      <c r="BX47" s="12" t="n">
        <f aca="false">BL47+BW47</f>
        <v>2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45:F47)</f>
        <v>0</v>
      </c>
      <c r="G48" s="10" t="n">
        <f aca="false">SUM(G45:G47)</f>
        <v>7</v>
      </c>
      <c r="H48" s="10" t="n">
        <f aca="false">SUM(H45:H47)</f>
        <v>130</v>
      </c>
      <c r="I48" s="10" t="n">
        <f aca="false">SUM(I45:I47)</f>
        <v>45</v>
      </c>
      <c r="J48" s="10" t="n">
        <f aca="false">SUM(J45:J47)</f>
        <v>13</v>
      </c>
      <c r="K48" s="10" t="n">
        <f aca="false">SUM(K45:K47)</f>
        <v>0</v>
      </c>
      <c r="L48" s="10" t="n">
        <f aca="false">SUM(L45:L47)</f>
        <v>0</v>
      </c>
      <c r="M48" s="10" t="n">
        <f aca="false">SUM(M45:M47)</f>
        <v>0</v>
      </c>
      <c r="N48" s="10" t="n">
        <f aca="false">SUM(N45:N47)</f>
        <v>72</v>
      </c>
      <c r="O48" s="10" t="n">
        <f aca="false">SUM(O45:O47)</f>
        <v>0</v>
      </c>
      <c r="P48" s="10" t="n">
        <f aca="false">SUM(P45:P47)</f>
        <v>0</v>
      </c>
      <c r="Q48" s="12" t="n">
        <f aca="false">SUM(Q45:Q47)</f>
        <v>10</v>
      </c>
      <c r="R48" s="12" t="n">
        <f aca="false">SUM(R45:R47)</f>
        <v>5</v>
      </c>
      <c r="S48" s="12" t="n">
        <f aca="false">SUM(S45:S47)</f>
        <v>5.14</v>
      </c>
      <c r="T48" s="13" t="n">
        <f aca="false">SUM(T45:T47)</f>
        <v>0</v>
      </c>
      <c r="U48" s="14" t="n">
        <f aca="false">SUM(U45:U47)</f>
        <v>0</v>
      </c>
      <c r="V48" s="13" t="n">
        <f aca="false">SUM(V45:V47)</f>
        <v>0</v>
      </c>
      <c r="W48" s="14" t="n">
        <f aca="false">SUM(W45:W47)</f>
        <v>0</v>
      </c>
      <c r="X48" s="13" t="n">
        <f aca="false">SUM(X45:X47)</f>
        <v>0</v>
      </c>
      <c r="Y48" s="14" t="n">
        <f aca="false">SUM(Y45:Y47)</f>
        <v>0</v>
      </c>
      <c r="Z48" s="12" t="n">
        <f aca="false">SUM(Z45:Z47)</f>
        <v>0</v>
      </c>
      <c r="AA48" s="13" t="n">
        <f aca="false">SUM(AA45:AA47)</f>
        <v>0</v>
      </c>
      <c r="AB48" s="14" t="n">
        <f aca="false">SUM(AB45:AB47)</f>
        <v>0</v>
      </c>
      <c r="AC48" s="13" t="n">
        <f aca="false">SUM(AC45:AC47)</f>
        <v>0</v>
      </c>
      <c r="AD48" s="14" t="n">
        <f aca="false">SUM(AD45:AD47)</f>
        <v>0</v>
      </c>
      <c r="AE48" s="13" t="n">
        <f aca="false">SUM(AE45:AE47)</f>
        <v>0</v>
      </c>
      <c r="AF48" s="14" t="n">
        <f aca="false">SUM(AF45:AF47)</f>
        <v>0</v>
      </c>
      <c r="AG48" s="13" t="n">
        <f aca="false">SUM(AG45:AG47)</f>
        <v>0</v>
      </c>
      <c r="AH48" s="14" t="n">
        <f aca="false">SUM(AH45:AH47)</f>
        <v>0</v>
      </c>
      <c r="AI48" s="13" t="n">
        <f aca="false">SUM(AI45:AI47)</f>
        <v>0</v>
      </c>
      <c r="AJ48" s="14" t="n">
        <f aca="false">SUM(AJ45:AJ47)</f>
        <v>0</v>
      </c>
      <c r="AK48" s="12" t="n">
        <f aca="false">SUM(AK45:AK47)</f>
        <v>0</v>
      </c>
      <c r="AL48" s="12" t="n">
        <f aca="false">SUM(AL45:AL47)</f>
        <v>0</v>
      </c>
      <c r="AM48" s="13" t="n">
        <f aca="false">SUM(AM45:AM47)</f>
        <v>0</v>
      </c>
      <c r="AN48" s="14" t="n">
        <f aca="false">SUM(AN45:AN47)</f>
        <v>0</v>
      </c>
      <c r="AO48" s="13" t="n">
        <f aca="false">SUM(AO45:AO47)</f>
        <v>0</v>
      </c>
      <c r="AP48" s="14" t="n">
        <f aca="false">SUM(AP45:AP47)</f>
        <v>0</v>
      </c>
      <c r="AQ48" s="13" t="n">
        <f aca="false">SUM(AQ45:AQ47)</f>
        <v>0</v>
      </c>
      <c r="AR48" s="14" t="n">
        <f aca="false">SUM(AR45:AR47)</f>
        <v>0</v>
      </c>
      <c r="AS48" s="12" t="n">
        <f aca="false">SUM(AS45:AS47)</f>
        <v>0</v>
      </c>
      <c r="AT48" s="13" t="n">
        <f aca="false">SUM(AT45:AT47)</f>
        <v>0</v>
      </c>
      <c r="AU48" s="14" t="n">
        <f aca="false">SUM(AU45:AU47)</f>
        <v>0</v>
      </c>
      <c r="AV48" s="13" t="n">
        <f aca="false">SUM(AV45:AV47)</f>
        <v>0</v>
      </c>
      <c r="AW48" s="14" t="n">
        <f aca="false">SUM(AW45:AW47)</f>
        <v>0</v>
      </c>
      <c r="AX48" s="13" t="n">
        <f aca="false">SUM(AX45:AX47)</f>
        <v>0</v>
      </c>
      <c r="AY48" s="14" t="n">
        <f aca="false">SUM(AY45:AY47)</f>
        <v>0</v>
      </c>
      <c r="AZ48" s="13" t="n">
        <f aca="false">SUM(AZ45:AZ47)</f>
        <v>0</v>
      </c>
      <c r="BA48" s="14" t="n">
        <f aca="false">SUM(BA45:BA47)</f>
        <v>0</v>
      </c>
      <c r="BB48" s="13" t="n">
        <f aca="false">SUM(BB45:BB47)</f>
        <v>0</v>
      </c>
      <c r="BC48" s="14" t="n">
        <f aca="false">SUM(BC45:BC47)</f>
        <v>0</v>
      </c>
      <c r="BD48" s="12" t="n">
        <f aca="false">SUM(BD45:BD47)</f>
        <v>0</v>
      </c>
      <c r="BE48" s="12" t="n">
        <f aca="false">SUM(BE45:BE47)</f>
        <v>0</v>
      </c>
      <c r="BF48" s="13" t="n">
        <f aca="false">SUM(BF45:BF47)</f>
        <v>45</v>
      </c>
      <c r="BG48" s="14" t="n">
        <f aca="false">SUM(BG45:BG47)</f>
        <v>0</v>
      </c>
      <c r="BH48" s="13" t="n">
        <f aca="false">SUM(BH45:BH47)</f>
        <v>13</v>
      </c>
      <c r="BI48" s="14" t="n">
        <f aca="false">SUM(BI45:BI47)</f>
        <v>0</v>
      </c>
      <c r="BJ48" s="13" t="n">
        <f aca="false">SUM(BJ45:BJ47)</f>
        <v>0</v>
      </c>
      <c r="BK48" s="14" t="n">
        <f aca="false">SUM(BK45:BK47)</f>
        <v>0</v>
      </c>
      <c r="BL48" s="12" t="n">
        <f aca="false">SUM(BL45:BL47)</f>
        <v>5</v>
      </c>
      <c r="BM48" s="13" t="n">
        <f aca="false">SUM(BM45:BM47)</f>
        <v>0</v>
      </c>
      <c r="BN48" s="14" t="n">
        <f aca="false">SUM(BN45:BN47)</f>
        <v>0</v>
      </c>
      <c r="BO48" s="13" t="n">
        <f aca="false">SUM(BO45:BO47)</f>
        <v>0</v>
      </c>
      <c r="BP48" s="14" t="n">
        <f aca="false">SUM(BP45:BP47)</f>
        <v>0</v>
      </c>
      <c r="BQ48" s="13" t="n">
        <f aca="false">SUM(BQ45:BQ47)</f>
        <v>72</v>
      </c>
      <c r="BR48" s="14" t="n">
        <f aca="false">SUM(BR45:BR47)</f>
        <v>0</v>
      </c>
      <c r="BS48" s="13" t="n">
        <f aca="false">SUM(BS45:BS47)</f>
        <v>0</v>
      </c>
      <c r="BT48" s="14" t="n">
        <f aca="false">SUM(BT45:BT47)</f>
        <v>0</v>
      </c>
      <c r="BU48" s="13" t="n">
        <f aca="false">SUM(BU45:BU47)</f>
        <v>0</v>
      </c>
      <c r="BV48" s="14" t="n">
        <f aca="false">SUM(BV45:BV47)</f>
        <v>0</v>
      </c>
      <c r="BW48" s="12" t="n">
        <f aca="false">SUM(BW45:BW47)</f>
        <v>5</v>
      </c>
      <c r="BX48" s="12" t="n">
        <f aca="false">SUM(BX45:BX47)</f>
        <v>10</v>
      </c>
      <c r="BY48" s="13" t="n">
        <f aca="false">SUM(BY45:BY47)</f>
        <v>0</v>
      </c>
      <c r="BZ48" s="14" t="n">
        <f aca="false">SUM(BZ45:BZ47)</f>
        <v>0</v>
      </c>
      <c r="CA48" s="13" t="n">
        <f aca="false">SUM(CA45:CA47)</f>
        <v>0</v>
      </c>
      <c r="CB48" s="14" t="n">
        <f aca="false">SUM(CB45:CB47)</f>
        <v>0</v>
      </c>
      <c r="CC48" s="13" t="n">
        <f aca="false">SUM(CC45:CC47)</f>
        <v>0</v>
      </c>
      <c r="CD48" s="14" t="n">
        <f aca="false">SUM(CD45:CD47)</f>
        <v>0</v>
      </c>
      <c r="CE48" s="12" t="n">
        <f aca="false">SUM(CE45:CE47)</f>
        <v>0</v>
      </c>
      <c r="CF48" s="13" t="n">
        <f aca="false">SUM(CF45:CF47)</f>
        <v>0</v>
      </c>
      <c r="CG48" s="14" t="n">
        <f aca="false">SUM(CG45:CG47)</f>
        <v>0</v>
      </c>
      <c r="CH48" s="13" t="n">
        <f aca="false">SUM(CH45:CH47)</f>
        <v>0</v>
      </c>
      <c r="CI48" s="14" t="n">
        <f aca="false">SUM(CI45:CI47)</f>
        <v>0</v>
      </c>
      <c r="CJ48" s="13" t="n">
        <f aca="false">SUM(CJ45:CJ47)</f>
        <v>0</v>
      </c>
      <c r="CK48" s="14" t="n">
        <f aca="false">SUM(CK45:CK47)</f>
        <v>0</v>
      </c>
      <c r="CL48" s="13" t="n">
        <f aca="false">SUM(CL45:CL47)</f>
        <v>0</v>
      </c>
      <c r="CM48" s="14" t="n">
        <f aca="false">SUM(CM45:CM47)</f>
        <v>0</v>
      </c>
      <c r="CN48" s="13" t="n">
        <f aca="false">SUM(CN45:CN47)</f>
        <v>0</v>
      </c>
      <c r="CO48" s="14" t="n">
        <f aca="false">SUM(CO45:CO47)</f>
        <v>0</v>
      </c>
      <c r="CP48" s="12" t="n">
        <f aca="false">SUM(CP45:CP47)</f>
        <v>0</v>
      </c>
      <c r="CQ48" s="12" t="n">
        <f aca="false">SUM(CQ45:CQ47)</f>
        <v>0</v>
      </c>
    </row>
    <row r="49" customFormat="false" ht="20.1" hidden="false" customHeight="true" outlineLevel="0" collapsed="false">
      <c r="A49" s="9" t="s">
        <v>10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110</v>
      </c>
      <c r="E50" s="11" t="s">
        <v>111</v>
      </c>
      <c r="F50" s="10" t="n">
        <f aca="false">COUNTIF(T50:CO50,"e")</f>
        <v>1</v>
      </c>
      <c r="G50" s="10" t="n">
        <f aca="false">COUNTIF(T50:CO50,"z")</f>
        <v>0</v>
      </c>
      <c r="H50" s="10" t="n">
        <f aca="false">SUM(I50:P50)</f>
        <v>2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2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3</v>
      </c>
      <c r="S50" s="12" t="n">
        <v>1</v>
      </c>
      <c r="T50" s="13"/>
      <c r="U50" s="14"/>
      <c r="V50" s="13"/>
      <c r="W50" s="14"/>
      <c r="X50" s="13"/>
      <c r="Y50" s="14"/>
      <c r="Z50" s="12"/>
      <c r="AA50" s="13"/>
      <c r="AB50" s="14"/>
      <c r="AC50" s="13" t="n">
        <v>20</v>
      </c>
      <c r="AD50" s="14" t="s">
        <v>56</v>
      </c>
      <c r="AE50" s="13"/>
      <c r="AF50" s="14"/>
      <c r="AG50" s="13"/>
      <c r="AH50" s="14"/>
      <c r="AI50" s="13"/>
      <c r="AJ50" s="14"/>
      <c r="AK50" s="12" t="n">
        <v>3</v>
      </c>
      <c r="AL50" s="12" t="n">
        <f aca="false">Z50+AK50</f>
        <v>3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12</v>
      </c>
      <c r="E51" s="11" t="s">
        <v>113</v>
      </c>
      <c r="F51" s="10" t="n">
        <f aca="false">COUNTIF(T51:CO51,"e")</f>
        <v>1</v>
      </c>
      <c r="G51" s="10" t="n">
        <f aca="false">COUNTIF(T51:CO51,"z")</f>
        <v>0</v>
      </c>
      <c r="H51" s="10" t="n">
        <f aca="false">SUM(I51:P51)</f>
        <v>20</v>
      </c>
      <c r="I51" s="10" t="n">
        <f aca="false">T51+AM51+BF51+BY51</f>
        <v>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2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3</v>
      </c>
      <c r="S51" s="12" t="n">
        <v>1</v>
      </c>
      <c r="T51" s="13"/>
      <c r="U51" s="14"/>
      <c r="V51" s="13"/>
      <c r="W51" s="14"/>
      <c r="X51" s="13"/>
      <c r="Y51" s="14"/>
      <c r="Z51" s="12"/>
      <c r="AA51" s="13"/>
      <c r="AB51" s="14"/>
      <c r="AC51" s="13" t="n">
        <v>20</v>
      </c>
      <c r="AD51" s="14" t="s">
        <v>56</v>
      </c>
      <c r="AE51" s="13"/>
      <c r="AF51" s="14"/>
      <c r="AG51" s="13"/>
      <c r="AH51" s="14"/>
      <c r="AI51" s="13"/>
      <c r="AJ51" s="14"/>
      <c r="AK51" s="12" t="n">
        <v>3</v>
      </c>
      <c r="AL51" s="12" t="n">
        <f aca="false">Z51+AK51</f>
        <v>3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2</v>
      </c>
      <c r="B52" s="10" t="n">
        <v>1</v>
      </c>
      <c r="C52" s="10"/>
      <c r="D52" s="10" t="s">
        <v>114</v>
      </c>
      <c r="E52" s="11" t="s">
        <v>115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9</v>
      </c>
      <c r="I52" s="10" t="n">
        <f aca="false">T52+AM52+BF52+BY52</f>
        <v>9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4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 t="n">
        <v>9</v>
      </c>
      <c r="BZ52" s="14" t="s">
        <v>59</v>
      </c>
      <c r="CA52" s="13"/>
      <c r="CB52" s="14"/>
      <c r="CC52" s="13"/>
      <c r="CD52" s="14"/>
      <c r="CE52" s="12" t="n">
        <v>1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1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116</v>
      </c>
      <c r="E53" s="11" t="s">
        <v>117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9</v>
      </c>
      <c r="I53" s="10" t="n">
        <f aca="false">T53+AM53+BF53+BY53</f>
        <v>9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4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 t="n">
        <v>9</v>
      </c>
      <c r="BZ53" s="14" t="s">
        <v>59</v>
      </c>
      <c r="CA53" s="13"/>
      <c r="CB53" s="14"/>
      <c r="CC53" s="13"/>
      <c r="CD53" s="14"/>
      <c r="CE53" s="12" t="n">
        <v>1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1</v>
      </c>
    </row>
    <row r="54" customFormat="false" ht="12.75" hidden="false" customHeight="false" outlineLevel="0" collapsed="false">
      <c r="A54" s="10" t="n">
        <v>3</v>
      </c>
      <c r="B54" s="10" t="n">
        <v>1</v>
      </c>
      <c r="C54" s="10"/>
      <c r="D54" s="10" t="s">
        <v>118</v>
      </c>
      <c r="E54" s="11" t="s">
        <v>119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9</v>
      </c>
      <c r="I54" s="10" t="n">
        <f aca="false">T54+AM54+BF54+BY54</f>
        <v>9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4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 t="n">
        <v>9</v>
      </c>
      <c r="BZ54" s="14" t="s">
        <v>59</v>
      </c>
      <c r="CA54" s="13"/>
      <c r="CB54" s="14"/>
      <c r="CC54" s="13"/>
      <c r="CD54" s="14"/>
      <c r="CE54" s="12" t="n">
        <v>1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1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120</v>
      </c>
      <c r="E55" s="11" t="s">
        <v>121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9</v>
      </c>
      <c r="I55" s="10" t="n">
        <f aca="false">T55+AM55+BF55+BY55</f>
        <v>9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4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 t="n">
        <v>9</v>
      </c>
      <c r="BZ55" s="14" t="s">
        <v>59</v>
      </c>
      <c r="CA55" s="13"/>
      <c r="CB55" s="14"/>
      <c r="CC55" s="13"/>
      <c r="CD55" s="14"/>
      <c r="CE55" s="12" t="n">
        <v>1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1</v>
      </c>
    </row>
    <row r="56" customFormat="false" ht="12.75" hidden="false" customHeight="false" outlineLevel="0" collapsed="false">
      <c r="A56" s="10" t="n">
        <v>4</v>
      </c>
      <c r="B56" s="10" t="n">
        <v>1</v>
      </c>
      <c r="C56" s="10"/>
      <c r="D56" s="10" t="s">
        <v>122</v>
      </c>
      <c r="E56" s="11" t="s">
        <v>123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9</v>
      </c>
      <c r="I56" s="10" t="n">
        <f aca="false">T56+AM56+BF56+BY56</f>
        <v>9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4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 t="n">
        <v>9</v>
      </c>
      <c r="BZ56" s="14" t="s">
        <v>59</v>
      </c>
      <c r="CA56" s="13"/>
      <c r="CB56" s="14"/>
      <c r="CC56" s="13"/>
      <c r="CD56" s="14"/>
      <c r="CE56" s="12" t="n">
        <v>1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1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 t="s">
        <v>124</v>
      </c>
      <c r="E57" s="11" t="s">
        <v>125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9</v>
      </c>
      <c r="I57" s="10" t="n">
        <f aca="false">T57+AM57+BF57+BY57</f>
        <v>9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4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 t="n">
        <v>9</v>
      </c>
      <c r="BZ57" s="14" t="s">
        <v>59</v>
      </c>
      <c r="CA57" s="13"/>
      <c r="CB57" s="14"/>
      <c r="CC57" s="13"/>
      <c r="CD57" s="14"/>
      <c r="CE57" s="12" t="n">
        <v>1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1</v>
      </c>
    </row>
    <row r="58" customFormat="false" ht="12.75" hidden="false" customHeight="false" outlineLevel="0" collapsed="false">
      <c r="A58" s="10" t="n">
        <v>5</v>
      </c>
      <c r="B58" s="10" t="n">
        <v>1</v>
      </c>
      <c r="C58" s="10"/>
      <c r="D58" s="10" t="s">
        <v>126</v>
      </c>
      <c r="E58" s="11" t="s">
        <v>127</v>
      </c>
      <c r="F58" s="10" t="n">
        <f aca="false">COUNTIF(T58:CO58,"e")</f>
        <v>1</v>
      </c>
      <c r="G58" s="10" t="n">
        <f aca="false">COUNTIF(T58:CO58,"z")</f>
        <v>1</v>
      </c>
      <c r="H58" s="10" t="n">
        <f aca="false">SUM(I58:P58)</f>
        <v>42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27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5</v>
      </c>
      <c r="R58" s="12" t="n">
        <f aca="false">AK58+BD58+BW58+CP58</f>
        <v>2.6</v>
      </c>
      <c r="S58" s="12" t="n">
        <v>1.9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 t="n">
        <v>15</v>
      </c>
      <c r="AN58" s="14" t="s">
        <v>56</v>
      </c>
      <c r="AO58" s="13"/>
      <c r="AP58" s="14"/>
      <c r="AQ58" s="13"/>
      <c r="AR58" s="14"/>
      <c r="AS58" s="12" t="n">
        <v>2.4</v>
      </c>
      <c r="AT58" s="13"/>
      <c r="AU58" s="14"/>
      <c r="AV58" s="13"/>
      <c r="AW58" s="14"/>
      <c r="AX58" s="13" t="n">
        <v>27</v>
      </c>
      <c r="AY58" s="14" t="s">
        <v>59</v>
      </c>
      <c r="AZ58" s="13"/>
      <c r="BA58" s="14"/>
      <c r="BB58" s="13"/>
      <c r="BC58" s="14"/>
      <c r="BD58" s="12" t="n">
        <v>2.6</v>
      </c>
      <c r="BE58" s="12" t="n">
        <f aca="false">AS58+BD58</f>
        <v>5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5</v>
      </c>
      <c r="B59" s="10" t="n">
        <v>1</v>
      </c>
      <c r="C59" s="10"/>
      <c r="D59" s="10" t="s">
        <v>128</v>
      </c>
      <c r="E59" s="11" t="s">
        <v>129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42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27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5</v>
      </c>
      <c r="R59" s="12" t="n">
        <f aca="false">AK59+BD59+BW59+CP59</f>
        <v>2.6</v>
      </c>
      <c r="S59" s="12" t="n">
        <v>1.9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 t="n">
        <v>15</v>
      </c>
      <c r="AN59" s="14" t="s">
        <v>56</v>
      </c>
      <c r="AO59" s="13"/>
      <c r="AP59" s="14"/>
      <c r="AQ59" s="13"/>
      <c r="AR59" s="14"/>
      <c r="AS59" s="12" t="n">
        <v>2.4</v>
      </c>
      <c r="AT59" s="13"/>
      <c r="AU59" s="14"/>
      <c r="AV59" s="13"/>
      <c r="AW59" s="14"/>
      <c r="AX59" s="13" t="n">
        <v>27</v>
      </c>
      <c r="AY59" s="14" t="s">
        <v>59</v>
      </c>
      <c r="AZ59" s="13"/>
      <c r="BA59" s="14"/>
      <c r="BB59" s="13"/>
      <c r="BC59" s="14"/>
      <c r="BD59" s="12" t="n">
        <v>2.6</v>
      </c>
      <c r="BE59" s="12" t="n">
        <f aca="false">AS59+BD59</f>
        <v>5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20.1" hidden="false" customHeight="true" outlineLevel="0" collapsed="false">
      <c r="A60" s="9" t="s">
        <v>130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</row>
    <row r="61" customFormat="false" ht="12.75" hidden="false" customHeight="false" outlineLevel="0" collapsed="false">
      <c r="A61" s="10"/>
      <c r="B61" s="10"/>
      <c r="C61" s="10"/>
      <c r="D61" s="10" t="s">
        <v>131</v>
      </c>
      <c r="E61" s="11" t="s">
        <v>132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20</v>
      </c>
      <c r="I61" s="10" t="n">
        <f aca="false">T61+AM61+BF61+BY61</f>
        <v>0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120</v>
      </c>
      <c r="Q61" s="12" t="n">
        <f aca="false">AL61+BE61+BX61+CQ61</f>
        <v>4</v>
      </c>
      <c r="R61" s="12" t="n">
        <f aca="false">AK61+BD61+BW61+CP61</f>
        <v>4</v>
      </c>
      <c r="S61" s="12" t="n">
        <v>0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 t="n">
        <v>120</v>
      </c>
      <c r="BC61" s="14" t="s">
        <v>59</v>
      </c>
      <c r="BD61" s="12" t="n">
        <v>4</v>
      </c>
      <c r="BE61" s="12" t="n">
        <f aca="false">AS61+BD61</f>
        <v>4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67</v>
      </c>
      <c r="F62" s="10" t="n">
        <f aca="false">SUM(F61:F61)</f>
        <v>0</v>
      </c>
      <c r="G62" s="10" t="n">
        <f aca="false">SUM(G61:G61)</f>
        <v>1</v>
      </c>
      <c r="H62" s="10" t="n">
        <f aca="false">SUM(H61:H61)</f>
        <v>120</v>
      </c>
      <c r="I62" s="10" t="n">
        <f aca="false">SUM(I61:I61)</f>
        <v>0</v>
      </c>
      <c r="J62" s="10" t="n">
        <f aca="false">SUM(J61:J61)</f>
        <v>0</v>
      </c>
      <c r="K62" s="10" t="n">
        <f aca="false">SUM(K61:K61)</f>
        <v>0</v>
      </c>
      <c r="L62" s="10" t="n">
        <f aca="false">SUM(L61:L61)</f>
        <v>0</v>
      </c>
      <c r="M62" s="10" t="n">
        <f aca="false">SUM(M61:M61)</f>
        <v>0</v>
      </c>
      <c r="N62" s="10" t="n">
        <f aca="false">SUM(N61:N61)</f>
        <v>0</v>
      </c>
      <c r="O62" s="10" t="n">
        <f aca="false">SUM(O61:O61)</f>
        <v>0</v>
      </c>
      <c r="P62" s="10" t="n">
        <f aca="false">SUM(P61:P61)</f>
        <v>120</v>
      </c>
      <c r="Q62" s="12" t="n">
        <f aca="false">SUM(Q61:Q61)</f>
        <v>4</v>
      </c>
      <c r="R62" s="12" t="n">
        <f aca="false">SUM(R61:R61)</f>
        <v>4</v>
      </c>
      <c r="S62" s="12" t="n">
        <f aca="false">SUM(S61:S61)</f>
        <v>0</v>
      </c>
      <c r="T62" s="13" t="n">
        <f aca="false">SUM(T61:T61)</f>
        <v>0</v>
      </c>
      <c r="U62" s="14" t="n">
        <f aca="false">SUM(U61:U61)</f>
        <v>0</v>
      </c>
      <c r="V62" s="13" t="n">
        <f aca="false">SUM(V61:V61)</f>
        <v>0</v>
      </c>
      <c r="W62" s="14" t="n">
        <f aca="false">SUM(W61:W61)</f>
        <v>0</v>
      </c>
      <c r="X62" s="13" t="n">
        <f aca="false">SUM(X61:X61)</f>
        <v>0</v>
      </c>
      <c r="Y62" s="14" t="n">
        <f aca="false">SUM(Y61:Y61)</f>
        <v>0</v>
      </c>
      <c r="Z62" s="12" t="n">
        <f aca="false">SUM(Z61:Z61)</f>
        <v>0</v>
      </c>
      <c r="AA62" s="13" t="n">
        <f aca="false">SUM(AA61:AA61)</f>
        <v>0</v>
      </c>
      <c r="AB62" s="14" t="n">
        <f aca="false">SUM(AB61:AB61)</f>
        <v>0</v>
      </c>
      <c r="AC62" s="13" t="n">
        <f aca="false">SUM(AC61:AC61)</f>
        <v>0</v>
      </c>
      <c r="AD62" s="14" t="n">
        <f aca="false">SUM(AD61:AD61)</f>
        <v>0</v>
      </c>
      <c r="AE62" s="13" t="n">
        <f aca="false">SUM(AE61:AE61)</f>
        <v>0</v>
      </c>
      <c r="AF62" s="14" t="n">
        <f aca="false">SUM(AF61:AF61)</f>
        <v>0</v>
      </c>
      <c r="AG62" s="13" t="n">
        <f aca="false">SUM(AG61:AG61)</f>
        <v>0</v>
      </c>
      <c r="AH62" s="14" t="n">
        <f aca="false">SUM(AH61:AH61)</f>
        <v>0</v>
      </c>
      <c r="AI62" s="13" t="n">
        <f aca="false">SUM(AI61:AI61)</f>
        <v>0</v>
      </c>
      <c r="AJ62" s="14" t="n">
        <f aca="false">SUM(AJ61:AJ61)</f>
        <v>0</v>
      </c>
      <c r="AK62" s="12" t="n">
        <f aca="false">SUM(AK61:AK61)</f>
        <v>0</v>
      </c>
      <c r="AL62" s="12" t="n">
        <f aca="false">SUM(AL61:AL61)</f>
        <v>0</v>
      </c>
      <c r="AM62" s="13" t="n">
        <f aca="false">SUM(AM61:AM61)</f>
        <v>0</v>
      </c>
      <c r="AN62" s="14" t="n">
        <f aca="false">SUM(AN61:AN61)</f>
        <v>0</v>
      </c>
      <c r="AO62" s="13" t="n">
        <f aca="false">SUM(AO61:AO61)</f>
        <v>0</v>
      </c>
      <c r="AP62" s="14" t="n">
        <f aca="false">SUM(AP61:AP61)</f>
        <v>0</v>
      </c>
      <c r="AQ62" s="13" t="n">
        <f aca="false">SUM(AQ61:AQ61)</f>
        <v>0</v>
      </c>
      <c r="AR62" s="14" t="n">
        <f aca="false">SUM(AR61:AR61)</f>
        <v>0</v>
      </c>
      <c r="AS62" s="12" t="n">
        <f aca="false">SUM(AS61:AS61)</f>
        <v>0</v>
      </c>
      <c r="AT62" s="13" t="n">
        <f aca="false">SUM(AT61:AT61)</f>
        <v>0</v>
      </c>
      <c r="AU62" s="14" t="n">
        <f aca="false">SUM(AU61:AU61)</f>
        <v>0</v>
      </c>
      <c r="AV62" s="13" t="n">
        <f aca="false">SUM(AV61:AV61)</f>
        <v>0</v>
      </c>
      <c r="AW62" s="14" t="n">
        <f aca="false">SUM(AW61:AW61)</f>
        <v>0</v>
      </c>
      <c r="AX62" s="13" t="n">
        <f aca="false">SUM(AX61:AX61)</f>
        <v>0</v>
      </c>
      <c r="AY62" s="14" t="n">
        <f aca="false">SUM(AY61:AY61)</f>
        <v>0</v>
      </c>
      <c r="AZ62" s="13" t="n">
        <f aca="false">SUM(AZ61:AZ61)</f>
        <v>0</v>
      </c>
      <c r="BA62" s="14" t="n">
        <f aca="false">SUM(BA61:BA61)</f>
        <v>0</v>
      </c>
      <c r="BB62" s="13" t="n">
        <f aca="false">SUM(BB61:BB61)</f>
        <v>120</v>
      </c>
      <c r="BC62" s="14" t="n">
        <f aca="false">SUM(BC61:BC61)</f>
        <v>0</v>
      </c>
      <c r="BD62" s="12" t="n">
        <f aca="false">SUM(BD61:BD61)</f>
        <v>4</v>
      </c>
      <c r="BE62" s="12" t="n">
        <f aca="false">SUM(BE61:BE61)</f>
        <v>4</v>
      </c>
      <c r="BF62" s="13" t="n">
        <f aca="false">SUM(BF61:BF61)</f>
        <v>0</v>
      </c>
      <c r="BG62" s="14" t="n">
        <f aca="false">SUM(BG61:BG61)</f>
        <v>0</v>
      </c>
      <c r="BH62" s="13" t="n">
        <f aca="false">SUM(BH61:BH61)</f>
        <v>0</v>
      </c>
      <c r="BI62" s="14" t="n">
        <f aca="false">SUM(BI61:BI61)</f>
        <v>0</v>
      </c>
      <c r="BJ62" s="13" t="n">
        <f aca="false">SUM(BJ61:BJ61)</f>
        <v>0</v>
      </c>
      <c r="BK62" s="14" t="n">
        <f aca="false">SUM(BK61:BK61)</f>
        <v>0</v>
      </c>
      <c r="BL62" s="12" t="n">
        <f aca="false">SUM(BL61:BL61)</f>
        <v>0</v>
      </c>
      <c r="BM62" s="13" t="n">
        <f aca="false">SUM(BM61:BM61)</f>
        <v>0</v>
      </c>
      <c r="BN62" s="14" t="n">
        <f aca="false">SUM(BN61:BN61)</f>
        <v>0</v>
      </c>
      <c r="BO62" s="13" t="n">
        <f aca="false">SUM(BO61:BO61)</f>
        <v>0</v>
      </c>
      <c r="BP62" s="14" t="n">
        <f aca="false">SUM(BP61:BP61)</f>
        <v>0</v>
      </c>
      <c r="BQ62" s="13" t="n">
        <f aca="false">SUM(BQ61:BQ61)</f>
        <v>0</v>
      </c>
      <c r="BR62" s="14" t="n">
        <f aca="false">SUM(BR61:BR61)</f>
        <v>0</v>
      </c>
      <c r="BS62" s="13" t="n">
        <f aca="false">SUM(BS61:BS61)</f>
        <v>0</v>
      </c>
      <c r="BT62" s="14" t="n">
        <f aca="false">SUM(BT61:BT61)</f>
        <v>0</v>
      </c>
      <c r="BU62" s="13" t="n">
        <f aca="false">SUM(BU61:BU61)</f>
        <v>0</v>
      </c>
      <c r="BV62" s="14" t="n">
        <f aca="false">SUM(BV61:BV61)</f>
        <v>0</v>
      </c>
      <c r="BW62" s="12" t="n">
        <f aca="false">SUM(BW61:BW61)</f>
        <v>0</v>
      </c>
      <c r="BX62" s="12" t="n">
        <f aca="false">SUM(BX61:BX61)</f>
        <v>0</v>
      </c>
      <c r="BY62" s="13" t="n">
        <f aca="false">SUM(BY61:BY61)</f>
        <v>0</v>
      </c>
      <c r="BZ62" s="14" t="n">
        <f aca="false">SUM(BZ61:BZ61)</f>
        <v>0</v>
      </c>
      <c r="CA62" s="13" t="n">
        <f aca="false">SUM(CA61:CA61)</f>
        <v>0</v>
      </c>
      <c r="CB62" s="14" t="n">
        <f aca="false">SUM(CB61:CB61)</f>
        <v>0</v>
      </c>
      <c r="CC62" s="13" t="n">
        <f aca="false">SUM(CC61:CC61)</f>
        <v>0</v>
      </c>
      <c r="CD62" s="14" t="n">
        <f aca="false">SUM(CD61:CD61)</f>
        <v>0</v>
      </c>
      <c r="CE62" s="12" t="n">
        <f aca="false">SUM(CE61:CE61)</f>
        <v>0</v>
      </c>
      <c r="CF62" s="13" t="n">
        <f aca="false">SUM(CF61:CF61)</f>
        <v>0</v>
      </c>
      <c r="CG62" s="14" t="n">
        <f aca="false">SUM(CG61:CG61)</f>
        <v>0</v>
      </c>
      <c r="CH62" s="13" t="n">
        <f aca="false">SUM(CH61:CH61)</f>
        <v>0</v>
      </c>
      <c r="CI62" s="14" t="n">
        <f aca="false">SUM(CI61:CI61)</f>
        <v>0</v>
      </c>
      <c r="CJ62" s="13" t="n">
        <f aca="false">SUM(CJ61:CJ61)</f>
        <v>0</v>
      </c>
      <c r="CK62" s="14" t="n">
        <f aca="false">SUM(CK61:CK61)</f>
        <v>0</v>
      </c>
      <c r="CL62" s="13" t="n">
        <f aca="false">SUM(CL61:CL61)</f>
        <v>0</v>
      </c>
      <c r="CM62" s="14" t="n">
        <f aca="false">SUM(CM61:CM61)</f>
        <v>0</v>
      </c>
      <c r="CN62" s="13" t="n">
        <f aca="false">SUM(CN61:CN61)</f>
        <v>0</v>
      </c>
      <c r="CO62" s="14" t="n">
        <f aca="false">SUM(CO61:CO61)</f>
        <v>0</v>
      </c>
      <c r="CP62" s="12" t="n">
        <f aca="false">SUM(CP61:CP61)</f>
        <v>0</v>
      </c>
      <c r="CQ62" s="12" t="n">
        <f aca="false">SUM(CQ61:CQ61)</f>
        <v>0</v>
      </c>
    </row>
    <row r="63" customFormat="false" ht="20.1" hidden="false" customHeight="true" outlineLevel="0" collapsed="false">
      <c r="A63" s="9" t="s">
        <v>133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</row>
    <row r="64" customFormat="false" ht="12.75" hidden="false" customHeight="false" outlineLevel="0" collapsed="false">
      <c r="A64" s="10"/>
      <c r="B64" s="10"/>
      <c r="C64" s="10"/>
      <c r="D64" s="10" t="s">
        <v>134</v>
      </c>
      <c r="E64" s="11" t="s">
        <v>135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2</v>
      </c>
      <c r="I64" s="10" t="n">
        <f aca="false">T64+AM64+BF64+BY64</f>
        <v>2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0</v>
      </c>
      <c r="R64" s="12" t="n">
        <f aca="false">AK64+BD64+BW64+CP64</f>
        <v>0</v>
      </c>
      <c r="S64" s="12" t="n">
        <v>0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v>2</v>
      </c>
      <c r="BG64" s="14" t="s">
        <v>59</v>
      </c>
      <c r="BH64" s="13"/>
      <c r="BI64" s="14"/>
      <c r="BJ64" s="13"/>
      <c r="BK64" s="14"/>
      <c r="BL64" s="12" t="n">
        <v>0</v>
      </c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6</v>
      </c>
      <c r="E65" s="11" t="s">
        <v>137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4</v>
      </c>
      <c r="I65" s="10" t="n">
        <f aca="false">T65+AM65+BF65+BY65</f>
        <v>4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0</v>
      </c>
      <c r="R65" s="12" t="n">
        <f aca="false">AK65+BD65+BW65+CP65</f>
        <v>0</v>
      </c>
      <c r="S65" s="12" t="n">
        <v>0</v>
      </c>
      <c r="T65" s="13" t="n">
        <v>4</v>
      </c>
      <c r="U65" s="14" t="s">
        <v>59</v>
      </c>
      <c r="V65" s="13"/>
      <c r="W65" s="14"/>
      <c r="X65" s="13"/>
      <c r="Y65" s="14"/>
      <c r="Z65" s="12" t="n">
        <v>0</v>
      </c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67</v>
      </c>
      <c r="F66" s="10" t="n">
        <f aca="false">SUM(F64:F65)</f>
        <v>0</v>
      </c>
      <c r="G66" s="10" t="n">
        <f aca="false">SUM(G64:G65)</f>
        <v>2</v>
      </c>
      <c r="H66" s="10" t="n">
        <f aca="false">SUM(H64:H65)</f>
        <v>6</v>
      </c>
      <c r="I66" s="10" t="n">
        <f aca="false">SUM(I64:I65)</f>
        <v>6</v>
      </c>
      <c r="J66" s="10" t="n">
        <f aca="false">SUM(J64:J65)</f>
        <v>0</v>
      </c>
      <c r="K66" s="10" t="n">
        <f aca="false">SUM(K64:K65)</f>
        <v>0</v>
      </c>
      <c r="L66" s="10" t="n">
        <f aca="false">SUM(L64:L65)</f>
        <v>0</v>
      </c>
      <c r="M66" s="10" t="n">
        <f aca="false">SUM(M64:M65)</f>
        <v>0</v>
      </c>
      <c r="N66" s="10" t="n">
        <f aca="false">SUM(N64:N65)</f>
        <v>0</v>
      </c>
      <c r="O66" s="10" t="n">
        <f aca="false">SUM(O64:O65)</f>
        <v>0</v>
      </c>
      <c r="P66" s="10" t="n">
        <f aca="false">SUM(P64:P65)</f>
        <v>0</v>
      </c>
      <c r="Q66" s="12" t="n">
        <f aca="false">SUM(Q64:Q65)</f>
        <v>0</v>
      </c>
      <c r="R66" s="12" t="n">
        <f aca="false">SUM(R64:R65)</f>
        <v>0</v>
      </c>
      <c r="S66" s="12" t="n">
        <f aca="false">SUM(S64:S65)</f>
        <v>0</v>
      </c>
      <c r="T66" s="13" t="n">
        <f aca="false">SUM(T64:T65)</f>
        <v>4</v>
      </c>
      <c r="U66" s="14" t="n">
        <f aca="false">SUM(U64:U65)</f>
        <v>0</v>
      </c>
      <c r="V66" s="13" t="n">
        <f aca="false">SUM(V64:V65)</f>
        <v>0</v>
      </c>
      <c r="W66" s="14" t="n">
        <f aca="false">SUM(W64:W65)</f>
        <v>0</v>
      </c>
      <c r="X66" s="13" t="n">
        <f aca="false">SUM(X64:X65)</f>
        <v>0</v>
      </c>
      <c r="Y66" s="14" t="n">
        <f aca="false">SUM(Y64:Y65)</f>
        <v>0</v>
      </c>
      <c r="Z66" s="12" t="n">
        <f aca="false">SUM(Z64:Z65)</f>
        <v>0</v>
      </c>
      <c r="AA66" s="13" t="n">
        <f aca="false">SUM(AA64:AA65)</f>
        <v>0</v>
      </c>
      <c r="AB66" s="14" t="n">
        <f aca="false">SUM(AB64:AB65)</f>
        <v>0</v>
      </c>
      <c r="AC66" s="13" t="n">
        <f aca="false">SUM(AC64:AC65)</f>
        <v>0</v>
      </c>
      <c r="AD66" s="14" t="n">
        <f aca="false">SUM(AD64:AD65)</f>
        <v>0</v>
      </c>
      <c r="AE66" s="13" t="n">
        <f aca="false">SUM(AE64:AE65)</f>
        <v>0</v>
      </c>
      <c r="AF66" s="14" t="n">
        <f aca="false">SUM(AF64:AF65)</f>
        <v>0</v>
      </c>
      <c r="AG66" s="13" t="n">
        <f aca="false">SUM(AG64:AG65)</f>
        <v>0</v>
      </c>
      <c r="AH66" s="14" t="n">
        <f aca="false">SUM(AH64:AH65)</f>
        <v>0</v>
      </c>
      <c r="AI66" s="13" t="n">
        <f aca="false">SUM(AI64:AI65)</f>
        <v>0</v>
      </c>
      <c r="AJ66" s="14" t="n">
        <f aca="false">SUM(AJ64:AJ65)</f>
        <v>0</v>
      </c>
      <c r="AK66" s="12" t="n">
        <f aca="false">SUM(AK64:AK65)</f>
        <v>0</v>
      </c>
      <c r="AL66" s="12" t="n">
        <f aca="false">SUM(AL64:AL65)</f>
        <v>0</v>
      </c>
      <c r="AM66" s="13" t="n">
        <f aca="false">SUM(AM64:AM65)</f>
        <v>0</v>
      </c>
      <c r="AN66" s="14" t="n">
        <f aca="false">SUM(AN64:AN65)</f>
        <v>0</v>
      </c>
      <c r="AO66" s="13" t="n">
        <f aca="false">SUM(AO64:AO65)</f>
        <v>0</v>
      </c>
      <c r="AP66" s="14" t="n">
        <f aca="false">SUM(AP64:AP65)</f>
        <v>0</v>
      </c>
      <c r="AQ66" s="13" t="n">
        <f aca="false">SUM(AQ64:AQ65)</f>
        <v>0</v>
      </c>
      <c r="AR66" s="14" t="n">
        <f aca="false">SUM(AR64:AR65)</f>
        <v>0</v>
      </c>
      <c r="AS66" s="12" t="n">
        <f aca="false">SUM(AS64:AS65)</f>
        <v>0</v>
      </c>
      <c r="AT66" s="13" t="n">
        <f aca="false">SUM(AT64:AT65)</f>
        <v>0</v>
      </c>
      <c r="AU66" s="14" t="n">
        <f aca="false">SUM(AU64:AU65)</f>
        <v>0</v>
      </c>
      <c r="AV66" s="13" t="n">
        <f aca="false">SUM(AV64:AV65)</f>
        <v>0</v>
      </c>
      <c r="AW66" s="14" t="n">
        <f aca="false">SUM(AW64:AW65)</f>
        <v>0</v>
      </c>
      <c r="AX66" s="13" t="n">
        <f aca="false">SUM(AX64:AX65)</f>
        <v>0</v>
      </c>
      <c r="AY66" s="14" t="n">
        <f aca="false">SUM(AY64:AY65)</f>
        <v>0</v>
      </c>
      <c r="AZ66" s="13" t="n">
        <f aca="false">SUM(AZ64:AZ65)</f>
        <v>0</v>
      </c>
      <c r="BA66" s="14" t="n">
        <f aca="false">SUM(BA64:BA65)</f>
        <v>0</v>
      </c>
      <c r="BB66" s="13" t="n">
        <f aca="false">SUM(BB64:BB65)</f>
        <v>0</v>
      </c>
      <c r="BC66" s="14" t="n">
        <f aca="false">SUM(BC64:BC65)</f>
        <v>0</v>
      </c>
      <c r="BD66" s="12" t="n">
        <f aca="false">SUM(BD64:BD65)</f>
        <v>0</v>
      </c>
      <c r="BE66" s="12" t="n">
        <f aca="false">SUM(BE64:BE65)</f>
        <v>0</v>
      </c>
      <c r="BF66" s="13" t="n">
        <f aca="false">SUM(BF64:BF65)</f>
        <v>2</v>
      </c>
      <c r="BG66" s="14" t="n">
        <f aca="false">SUM(BG64:BG65)</f>
        <v>0</v>
      </c>
      <c r="BH66" s="13" t="n">
        <f aca="false">SUM(BH64:BH65)</f>
        <v>0</v>
      </c>
      <c r="BI66" s="14" t="n">
        <f aca="false">SUM(BI64:BI65)</f>
        <v>0</v>
      </c>
      <c r="BJ66" s="13" t="n">
        <f aca="false">SUM(BJ64:BJ65)</f>
        <v>0</v>
      </c>
      <c r="BK66" s="14" t="n">
        <f aca="false">SUM(BK64:BK65)</f>
        <v>0</v>
      </c>
      <c r="BL66" s="12" t="n">
        <f aca="false">SUM(BL64:BL65)</f>
        <v>0</v>
      </c>
      <c r="BM66" s="13" t="n">
        <f aca="false">SUM(BM64:BM65)</f>
        <v>0</v>
      </c>
      <c r="BN66" s="14" t="n">
        <f aca="false">SUM(BN64:BN65)</f>
        <v>0</v>
      </c>
      <c r="BO66" s="13" t="n">
        <f aca="false">SUM(BO64:BO65)</f>
        <v>0</v>
      </c>
      <c r="BP66" s="14" t="n">
        <f aca="false">SUM(BP64:BP65)</f>
        <v>0</v>
      </c>
      <c r="BQ66" s="13" t="n">
        <f aca="false">SUM(BQ64:BQ65)</f>
        <v>0</v>
      </c>
      <c r="BR66" s="14" t="n">
        <f aca="false">SUM(BR64:BR65)</f>
        <v>0</v>
      </c>
      <c r="BS66" s="13" t="n">
        <f aca="false">SUM(BS64:BS65)</f>
        <v>0</v>
      </c>
      <c r="BT66" s="14" t="n">
        <f aca="false">SUM(BT64:BT65)</f>
        <v>0</v>
      </c>
      <c r="BU66" s="13" t="n">
        <f aca="false">SUM(BU64:BU65)</f>
        <v>0</v>
      </c>
      <c r="BV66" s="14" t="n">
        <f aca="false">SUM(BV64:BV65)</f>
        <v>0</v>
      </c>
      <c r="BW66" s="12" t="n">
        <f aca="false">SUM(BW64:BW65)</f>
        <v>0</v>
      </c>
      <c r="BX66" s="12" t="n">
        <f aca="false">SUM(BX64:BX65)</f>
        <v>0</v>
      </c>
      <c r="BY66" s="13" t="n">
        <f aca="false">SUM(BY64:BY65)</f>
        <v>0</v>
      </c>
      <c r="BZ66" s="14" t="n">
        <f aca="false">SUM(BZ64:BZ65)</f>
        <v>0</v>
      </c>
      <c r="CA66" s="13" t="n">
        <f aca="false">SUM(CA64:CA65)</f>
        <v>0</v>
      </c>
      <c r="CB66" s="14" t="n">
        <f aca="false">SUM(CB64:CB65)</f>
        <v>0</v>
      </c>
      <c r="CC66" s="13" t="n">
        <f aca="false">SUM(CC64:CC65)</f>
        <v>0</v>
      </c>
      <c r="CD66" s="14" t="n">
        <f aca="false">SUM(CD64:CD65)</f>
        <v>0</v>
      </c>
      <c r="CE66" s="12" t="n">
        <f aca="false">SUM(CE64:CE65)</f>
        <v>0</v>
      </c>
      <c r="CF66" s="13" t="n">
        <f aca="false">SUM(CF64:CF65)</f>
        <v>0</v>
      </c>
      <c r="CG66" s="14" t="n">
        <f aca="false">SUM(CG64:CG65)</f>
        <v>0</v>
      </c>
      <c r="CH66" s="13" t="n">
        <f aca="false">SUM(CH64:CH65)</f>
        <v>0</v>
      </c>
      <c r="CI66" s="14" t="n">
        <f aca="false">SUM(CI64:CI65)</f>
        <v>0</v>
      </c>
      <c r="CJ66" s="13" t="n">
        <f aca="false">SUM(CJ64:CJ65)</f>
        <v>0</v>
      </c>
      <c r="CK66" s="14" t="n">
        <f aca="false">SUM(CK64:CK65)</f>
        <v>0</v>
      </c>
      <c r="CL66" s="13" t="n">
        <f aca="false">SUM(CL64:CL65)</f>
        <v>0</v>
      </c>
      <c r="CM66" s="14" t="n">
        <f aca="false">SUM(CM64:CM65)</f>
        <v>0</v>
      </c>
      <c r="CN66" s="13" t="n">
        <f aca="false">SUM(CN64:CN65)</f>
        <v>0</v>
      </c>
      <c r="CO66" s="14" t="n">
        <f aca="false">SUM(CO64:CO65)</f>
        <v>0</v>
      </c>
      <c r="CP66" s="12" t="n">
        <f aca="false">SUM(CP64:CP65)</f>
        <v>0</v>
      </c>
      <c r="CQ66" s="12" t="n">
        <f aca="false">SUM(CQ64:CQ65)</f>
        <v>0</v>
      </c>
    </row>
    <row r="67" customFormat="false" ht="20.1" hidden="false" customHeight="true" outlineLevel="0" collapsed="false">
      <c r="A67" s="10"/>
      <c r="B67" s="10"/>
      <c r="C67" s="10"/>
      <c r="D67" s="10"/>
      <c r="E67" s="15" t="s">
        <v>138</v>
      </c>
      <c r="F67" s="10" t="n">
        <f aca="false">F24+F43+F48+F62+F66</f>
        <v>6</v>
      </c>
      <c r="G67" s="10" t="n">
        <f aca="false">G24+G43+G48+G62+G66</f>
        <v>44</v>
      </c>
      <c r="H67" s="10" t="n">
        <f aca="false">H24+H43+H48+H66</f>
        <v>675</v>
      </c>
      <c r="I67" s="10" t="n">
        <f aca="false">I24+I43+I48+I66</f>
        <v>293</v>
      </c>
      <c r="J67" s="10" t="n">
        <f aca="false">J24+J43+J48+J66</f>
        <v>13</v>
      </c>
      <c r="K67" s="10" t="n">
        <f aca="false">K24+K43+K48+K66</f>
        <v>10</v>
      </c>
      <c r="L67" s="10" t="n">
        <f aca="false">L24+L43+L48+L66</f>
        <v>165</v>
      </c>
      <c r="M67" s="10" t="n">
        <f aca="false">M24+M43+M48+M66</f>
        <v>20</v>
      </c>
      <c r="N67" s="10" t="n">
        <f aca="false">N24+N43+N48+N66</f>
        <v>174</v>
      </c>
      <c r="O67" s="10" t="n">
        <f aca="false">O24+O43+O48+O66</f>
        <v>0</v>
      </c>
      <c r="P67" s="10" t="n">
        <f aca="false">P24+P43+P48+P66</f>
        <v>0</v>
      </c>
      <c r="Q67" s="12" t="n">
        <f aca="false">Q24+Q43+Q48+Q62+Q66</f>
        <v>90</v>
      </c>
      <c r="R67" s="12" t="n">
        <f aca="false">R24+R43+R48+R62+R66</f>
        <v>57.8</v>
      </c>
      <c r="S67" s="12" t="n">
        <f aca="false">S24+S43+S48+S62+S66</f>
        <v>27.78</v>
      </c>
      <c r="T67" s="13" t="n">
        <f aca="false">T24+T43+T48+T66</f>
        <v>89</v>
      </c>
      <c r="U67" s="14" t="n">
        <f aca="false">U24+U43+U48+U66</f>
        <v>0</v>
      </c>
      <c r="V67" s="13" t="n">
        <f aca="false">V24+V43+V48+V66</f>
        <v>0</v>
      </c>
      <c r="W67" s="14" t="n">
        <f aca="false">W24+W43+W48+W66</f>
        <v>0</v>
      </c>
      <c r="X67" s="13" t="n">
        <f aca="false">X24+X43+X48+X66</f>
        <v>0</v>
      </c>
      <c r="Y67" s="14" t="n">
        <f aca="false">Y24+Y43+Y48+Y66</f>
        <v>0</v>
      </c>
      <c r="Z67" s="12" t="n">
        <f aca="false">Z24+Z43+Z48+Z62+Z66</f>
        <v>8.8</v>
      </c>
      <c r="AA67" s="13" t="n">
        <f aca="false">AA24+AA43+AA48+AA66</f>
        <v>99</v>
      </c>
      <c r="AB67" s="14" t="n">
        <f aca="false">AB24+AB43+AB48+AB66</f>
        <v>0</v>
      </c>
      <c r="AC67" s="13" t="n">
        <f aca="false">AC24+AC43+AC48+AC66</f>
        <v>20</v>
      </c>
      <c r="AD67" s="14" t="n">
        <f aca="false">AD24+AD43+AD48+AD66</f>
        <v>0</v>
      </c>
      <c r="AE67" s="13" t="n">
        <f aca="false">AE24+AE43+AE48+AE66</f>
        <v>18</v>
      </c>
      <c r="AF67" s="14" t="n">
        <f aca="false">AF24+AF43+AF48+AF66</f>
        <v>0</v>
      </c>
      <c r="AG67" s="13" t="n">
        <f aca="false">AG24+AG43+AG48+AG66</f>
        <v>0</v>
      </c>
      <c r="AH67" s="14" t="n">
        <f aca="false">AH24+AH43+AH48+AH66</f>
        <v>0</v>
      </c>
      <c r="AI67" s="13" t="n">
        <f aca="false">AI24+AI43+AI48+AI66</f>
        <v>0</v>
      </c>
      <c r="AJ67" s="14" t="n">
        <f aca="false">AJ24+AJ43+AJ48+AJ66</f>
        <v>0</v>
      </c>
      <c r="AK67" s="12" t="n">
        <f aca="false">AK24+AK43+AK48+AK62+AK66</f>
        <v>15.2</v>
      </c>
      <c r="AL67" s="12" t="n">
        <f aca="false">AL24+AL43+AL48+AL62+AL66</f>
        <v>24</v>
      </c>
      <c r="AM67" s="13" t="n">
        <f aca="false">AM24+AM43+AM48+AM66</f>
        <v>75</v>
      </c>
      <c r="AN67" s="14" t="n">
        <f aca="false">AN24+AN43+AN48+AN66</f>
        <v>0</v>
      </c>
      <c r="AO67" s="13" t="n">
        <f aca="false">AO24+AO43+AO48+AO66</f>
        <v>0</v>
      </c>
      <c r="AP67" s="14" t="n">
        <f aca="false">AP24+AP43+AP48+AP66</f>
        <v>0</v>
      </c>
      <c r="AQ67" s="13" t="n">
        <f aca="false">AQ24+AQ43+AQ48+AQ66</f>
        <v>0</v>
      </c>
      <c r="AR67" s="14" t="n">
        <f aca="false">AR24+AR43+AR48+AR66</f>
        <v>0</v>
      </c>
      <c r="AS67" s="12" t="n">
        <f aca="false">AS24+AS43+AS48+AS62+AS66</f>
        <v>8.2</v>
      </c>
      <c r="AT67" s="13" t="n">
        <f aca="false">AT24+AT43+AT48+AT66</f>
        <v>66</v>
      </c>
      <c r="AU67" s="14" t="n">
        <f aca="false">AU24+AU43+AU48+AU66</f>
        <v>0</v>
      </c>
      <c r="AV67" s="13" t="n">
        <f aca="false">AV24+AV43+AV48+AV66</f>
        <v>0</v>
      </c>
      <c r="AW67" s="14" t="n">
        <f aca="false">AW24+AW43+AW48+AW66</f>
        <v>0</v>
      </c>
      <c r="AX67" s="13" t="n">
        <f aca="false">AX24+AX43+AX48+AX66</f>
        <v>48</v>
      </c>
      <c r="AY67" s="14" t="n">
        <f aca="false">AY24+AY43+AY48+AY66</f>
        <v>0</v>
      </c>
      <c r="AZ67" s="13" t="n">
        <f aca="false">AZ24+AZ43+AZ48+AZ66</f>
        <v>0</v>
      </c>
      <c r="BA67" s="14" t="n">
        <f aca="false">BA24+BA43+BA48+BA66</f>
        <v>0</v>
      </c>
      <c r="BB67" s="13" t="n">
        <f aca="false">BB24+BB43+BB48+BB66</f>
        <v>0</v>
      </c>
      <c r="BC67" s="14" t="n">
        <f aca="false">BC24+BC43+BC48+BC66</f>
        <v>0</v>
      </c>
      <c r="BD67" s="12" t="n">
        <f aca="false">BD24+BD43+BD48+BD62+BD66</f>
        <v>14.8</v>
      </c>
      <c r="BE67" s="12" t="n">
        <f aca="false">BE24+BE43+BE48+BE62+BE66</f>
        <v>23</v>
      </c>
      <c r="BF67" s="13" t="n">
        <f aca="false">BF24+BF43+BF48+BF66</f>
        <v>66</v>
      </c>
      <c r="BG67" s="14" t="n">
        <f aca="false">BG24+BG43+BG48+BG66</f>
        <v>0</v>
      </c>
      <c r="BH67" s="13" t="n">
        <f aca="false">BH24+BH43+BH48+BH66</f>
        <v>13</v>
      </c>
      <c r="BI67" s="14" t="n">
        <f aca="false">BI24+BI43+BI48+BI66</f>
        <v>0</v>
      </c>
      <c r="BJ67" s="13" t="n">
        <f aca="false">BJ24+BJ43+BJ48+BJ66</f>
        <v>0</v>
      </c>
      <c r="BK67" s="14" t="n">
        <f aca="false">BK24+BK43+BK48+BK66</f>
        <v>0</v>
      </c>
      <c r="BL67" s="12" t="n">
        <f aca="false">BL24+BL43+BL48+BL62+BL66</f>
        <v>7</v>
      </c>
      <c r="BM67" s="13" t="n">
        <f aca="false">BM24+BM43+BM48+BM66</f>
        <v>0</v>
      </c>
      <c r="BN67" s="14" t="n">
        <f aca="false">BN24+BN43+BN48+BN66</f>
        <v>0</v>
      </c>
      <c r="BO67" s="13" t="n">
        <f aca="false">BO24+BO43+BO48+BO66</f>
        <v>0</v>
      </c>
      <c r="BP67" s="14" t="n">
        <f aca="false">BP24+BP43+BP48+BP66</f>
        <v>0</v>
      </c>
      <c r="BQ67" s="13" t="n">
        <f aca="false">BQ24+BQ43+BQ48+BQ66</f>
        <v>81</v>
      </c>
      <c r="BR67" s="14" t="n">
        <f aca="false">BR24+BR43+BR48+BR66</f>
        <v>0</v>
      </c>
      <c r="BS67" s="13" t="n">
        <f aca="false">BS24+BS43+BS48+BS66</f>
        <v>0</v>
      </c>
      <c r="BT67" s="14" t="n">
        <f aca="false">BT24+BT43+BT48+BT66</f>
        <v>0</v>
      </c>
      <c r="BU67" s="13" t="n">
        <f aca="false">BU24+BU43+BU48+BU66</f>
        <v>0</v>
      </c>
      <c r="BV67" s="14" t="n">
        <f aca="false">BV24+BV43+BV48+BV66</f>
        <v>0</v>
      </c>
      <c r="BW67" s="12" t="n">
        <f aca="false">BW24+BW43+BW48+BW62+BW66</f>
        <v>6</v>
      </c>
      <c r="BX67" s="12" t="n">
        <f aca="false">BX24+BX43+BX48+BX62+BX66</f>
        <v>13</v>
      </c>
      <c r="BY67" s="13" t="n">
        <f aca="false">BY24+BY43+BY48+BY66</f>
        <v>63</v>
      </c>
      <c r="BZ67" s="14" t="n">
        <f aca="false">BZ24+BZ43+BZ48+BZ66</f>
        <v>0</v>
      </c>
      <c r="CA67" s="13" t="n">
        <f aca="false">CA24+CA43+CA48+CA66</f>
        <v>0</v>
      </c>
      <c r="CB67" s="14" t="n">
        <f aca="false">CB24+CB43+CB48+CB66</f>
        <v>0</v>
      </c>
      <c r="CC67" s="13" t="n">
        <f aca="false">CC24+CC43+CC48+CC66</f>
        <v>10</v>
      </c>
      <c r="CD67" s="14" t="n">
        <f aca="false">CD24+CD43+CD48+CD66</f>
        <v>0</v>
      </c>
      <c r="CE67" s="12" t="n">
        <f aca="false">CE24+CE43+CE48+CE62+CE66</f>
        <v>8.2</v>
      </c>
      <c r="CF67" s="13" t="n">
        <f aca="false">CF24+CF43+CF48+CF66</f>
        <v>0</v>
      </c>
      <c r="CG67" s="14" t="n">
        <f aca="false">CG24+CG43+CG48+CG66</f>
        <v>0</v>
      </c>
      <c r="CH67" s="13" t="n">
        <f aca="false">CH24+CH43+CH48+CH66</f>
        <v>0</v>
      </c>
      <c r="CI67" s="14" t="n">
        <f aca="false">CI24+CI43+CI48+CI66</f>
        <v>0</v>
      </c>
      <c r="CJ67" s="13" t="n">
        <f aca="false">CJ24+CJ43+CJ48+CJ66</f>
        <v>27</v>
      </c>
      <c r="CK67" s="14" t="n">
        <f aca="false">CK24+CK43+CK48+CK66</f>
        <v>0</v>
      </c>
      <c r="CL67" s="13" t="n">
        <f aca="false">CL24+CL43+CL48+CL66</f>
        <v>0</v>
      </c>
      <c r="CM67" s="14" t="n">
        <f aca="false">CM24+CM43+CM48+CM66</f>
        <v>0</v>
      </c>
      <c r="CN67" s="13" t="n">
        <f aca="false">CN24+CN43+CN48+CN66</f>
        <v>0</v>
      </c>
      <c r="CO67" s="14" t="n">
        <f aca="false">CO24+CO43+CO48+CO66</f>
        <v>0</v>
      </c>
      <c r="CP67" s="12" t="n">
        <f aca="false">CP24+CP43+CP48+CP62+CP66</f>
        <v>21.8</v>
      </c>
      <c r="CQ67" s="12" t="n">
        <f aca="false">CQ24+CQ43+CQ48+CQ62+CQ66</f>
        <v>30</v>
      </c>
    </row>
    <row r="69" customFormat="false" ht="12.75" hidden="false" customHeight="false" outlineLevel="0" collapsed="false">
      <c r="D69" s="11" t="s">
        <v>44</v>
      </c>
      <c r="E69" s="11" t="s">
        <v>139</v>
      </c>
    </row>
    <row r="70" customFormat="false" ht="12.75" hidden="false" customHeight="false" outlineLevel="0" collapsed="false">
      <c r="D70" s="11" t="s">
        <v>24</v>
      </c>
      <c r="E70" s="11" t="s">
        <v>140</v>
      </c>
    </row>
    <row r="71" customFormat="false" ht="12.75" hidden="false" customHeight="false" outlineLevel="0" collapsed="false">
      <c r="D71" s="11" t="s">
        <v>39</v>
      </c>
      <c r="E71" s="11"/>
    </row>
    <row r="72" customFormat="false" ht="12.75" hidden="false" customHeight="false" outlineLevel="0" collapsed="false">
      <c r="D72" s="11" t="s">
        <v>46</v>
      </c>
      <c r="E72" s="11" t="s">
        <v>141</v>
      </c>
    </row>
    <row r="73" customFormat="false" ht="12.75" hidden="false" customHeight="false" outlineLevel="0" collapsed="false">
      <c r="D73" s="11" t="s">
        <v>47</v>
      </c>
      <c r="E73" s="11" t="s">
        <v>142</v>
      </c>
    </row>
    <row r="74" customFormat="false" ht="12.75" hidden="false" customHeight="false" outlineLevel="0" collapsed="false">
      <c r="D74" s="11" t="s">
        <v>48</v>
      </c>
      <c r="E74" s="11" t="s">
        <v>143</v>
      </c>
    </row>
    <row r="75" customFormat="false" ht="12.75" hidden="false" customHeight="false" outlineLevel="0" collapsed="false">
      <c r="D75" s="11" t="s">
        <v>40</v>
      </c>
      <c r="E75" s="11"/>
      <c r="M75" s="16"/>
      <c r="U75" s="16"/>
      <c r="AC75" s="16"/>
    </row>
    <row r="76" customFormat="false" ht="12.75" hidden="false" customHeight="false" outlineLevel="0" collapsed="false">
      <c r="D76" s="11" t="s">
        <v>49</v>
      </c>
      <c r="E76" s="11" t="s">
        <v>144</v>
      </c>
    </row>
    <row r="77" customFormat="false" ht="12.75" hidden="false" customHeight="false" outlineLevel="0" collapsed="false">
      <c r="D77" s="11" t="s">
        <v>50</v>
      </c>
      <c r="E77" s="11" t="s">
        <v>145</v>
      </c>
    </row>
    <row r="78" customFormat="false" ht="12.75" hidden="false" customHeight="false" outlineLevel="0" collapsed="false">
      <c r="D78" s="11" t="s">
        <v>51</v>
      </c>
      <c r="E78" s="11" t="s">
        <v>146</v>
      </c>
    </row>
    <row r="79" customFormat="false" ht="12.75" hidden="false" customHeight="false" outlineLevel="0" collapsed="false">
      <c r="D79" s="11" t="s">
        <v>52</v>
      </c>
      <c r="E79" s="11" t="s">
        <v>147</v>
      </c>
    </row>
    <row r="80" customFormat="false" ht="12.75" hidden="false" customHeight="false" outlineLevel="0" collapsed="false">
      <c r="D80" s="11" t="s">
        <v>53</v>
      </c>
      <c r="E80" s="11" t="s">
        <v>148</v>
      </c>
    </row>
  </sheetData>
  <mergeCells count="96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5:CQ25"/>
    <mergeCell ref="A44:CQ44"/>
    <mergeCell ref="A49:CQ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CQ60"/>
    <mergeCell ref="A63:CQ63"/>
    <mergeCell ref="D71:E71"/>
    <mergeCell ref="D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49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5</v>
      </c>
      <c r="F17" s="10" t="n">
        <f aca="false">$B$17*COUNTIF(T17:CO17,"e")</f>
        <v>1</v>
      </c>
      <c r="G17" s="10" t="n">
        <f aca="false">$B$17*COUNTIF(T17:CO17,"z")</f>
        <v>0</v>
      </c>
      <c r="H17" s="10" t="n">
        <f aca="false">SUM(I17:P17)</f>
        <v>20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2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3</v>
      </c>
      <c r="S17" s="12" t="n">
        <f aca="false">$B$17*1</f>
        <v>1</v>
      </c>
      <c r="T17" s="13"/>
      <c r="U17" s="14"/>
      <c r="V17" s="13"/>
      <c r="W17" s="14"/>
      <c r="X17" s="13"/>
      <c r="Y17" s="14"/>
      <c r="Z17" s="12"/>
      <c r="AA17" s="13"/>
      <c r="AB17" s="14"/>
      <c r="AC17" s="13" t="n">
        <f aca="false">$B$17*20</f>
        <v>2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2" t="n">
        <f aca="false">Z17+AK17</f>
        <v>3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4</v>
      </c>
      <c r="I18" s="10" t="n">
        <f aca="false">T18+AM18+BF18+BY18</f>
        <v>4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4</v>
      </c>
      <c r="U18" s="14" t="s">
        <v>59</v>
      </c>
      <c r="V18" s="13"/>
      <c r="W18" s="14"/>
      <c r="X18" s="13"/>
      <c r="Y18" s="14"/>
      <c r="Z18" s="12" t="n">
        <v>0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2</v>
      </c>
      <c r="H19" s="10" t="n">
        <f aca="false">SUM(I19:P19)</f>
        <v>18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9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2</v>
      </c>
      <c r="R19" s="12" t="n">
        <f aca="false">AK19+BD19+BW19+CP19</f>
        <v>1</v>
      </c>
      <c r="S19" s="12" t="n">
        <v>0.76</v>
      </c>
      <c r="T19" s="13" t="n">
        <v>9</v>
      </c>
      <c r="U19" s="14" t="s">
        <v>59</v>
      </c>
      <c r="V19" s="13"/>
      <c r="W19" s="14"/>
      <c r="X19" s="13"/>
      <c r="Y19" s="14"/>
      <c r="Z19" s="12" t="n">
        <v>1</v>
      </c>
      <c r="AA19" s="13" t="n">
        <v>9</v>
      </c>
      <c r="AB19" s="14" t="s">
        <v>59</v>
      </c>
      <c r="AC19" s="13"/>
      <c r="AD19" s="14"/>
      <c r="AE19" s="13"/>
      <c r="AF19" s="14"/>
      <c r="AG19" s="13"/>
      <c r="AH19" s="14"/>
      <c r="AI19" s="13"/>
      <c r="AJ19" s="14"/>
      <c r="AK19" s="12" t="n">
        <v>1</v>
      </c>
      <c r="AL19" s="12" t="n">
        <f aca="false">Z19+AK19</f>
        <v>2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2</v>
      </c>
      <c r="F20" s="10" t="n">
        <f aca="false">$B$20*COUNTIF(T20:CO20,"e")</f>
        <v>0</v>
      </c>
      <c r="G20" s="10" t="n">
        <f aca="false">$B$20*COUNTIF(T20:CO20,"z")</f>
        <v>1</v>
      </c>
      <c r="H20" s="10" t="n">
        <f aca="false">SUM(I20:P20)</f>
        <v>9</v>
      </c>
      <c r="I20" s="10" t="n">
        <f aca="false">T20+AM20+BF20+BY20</f>
        <v>9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f aca="false">$B$20*0.4</f>
        <v>0.4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 t="n">
        <f aca="false">$B$20*9</f>
        <v>9</v>
      </c>
      <c r="BZ20" s="14" t="s">
        <v>59</v>
      </c>
      <c r="CA20" s="13"/>
      <c r="CB20" s="14"/>
      <c r="CC20" s="13"/>
      <c r="CD20" s="14"/>
      <c r="CE20" s="12" t="n">
        <f aca="false">$B$20*1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1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8</v>
      </c>
      <c r="I21" s="10" t="n">
        <f aca="false">T21+AM21+BF21+BY21</f>
        <v>18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0</v>
      </c>
      <c r="S21" s="12" t="n">
        <v>0.7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 t="n">
        <v>18</v>
      </c>
      <c r="BZ21" s="14" t="s">
        <v>59</v>
      </c>
      <c r="CA21" s="13"/>
      <c r="CB21" s="14"/>
      <c r="CC21" s="13"/>
      <c r="CD21" s="14"/>
      <c r="CE21" s="12" t="n">
        <v>2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2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0</v>
      </c>
      <c r="G22" s="10" t="n">
        <f aca="false">$B$22*COUNTIF(T22:CO22,"z")</f>
        <v>1</v>
      </c>
      <c r="H22" s="10" t="n">
        <f aca="false">SUM(I22:P22)</f>
        <v>9</v>
      </c>
      <c r="I22" s="10" t="n">
        <f aca="false">T22+AM22+BF22+BY22</f>
        <v>9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f aca="false">$B$22*0.4</f>
        <v>0.4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 t="n">
        <f aca="false">$B$22*9</f>
        <v>9</v>
      </c>
      <c r="BZ22" s="14" t="s">
        <v>59</v>
      </c>
      <c r="CA22" s="13"/>
      <c r="CB22" s="14"/>
      <c r="CC22" s="13"/>
      <c r="CD22" s="14"/>
      <c r="CE22" s="12" t="n">
        <f aca="false">$B$22*1</f>
        <v>1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1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6</v>
      </c>
      <c r="F23" s="10" t="n">
        <f aca="false">$B$23*COUNTIF(T23:CO23,"e")</f>
        <v>0</v>
      </c>
      <c r="G23" s="10" t="n">
        <f aca="false">$B$23*COUNTIF(T23:CO23,"z")</f>
        <v>1</v>
      </c>
      <c r="H23" s="10" t="n">
        <f aca="false">SUM(I23:P23)</f>
        <v>9</v>
      </c>
      <c r="I23" s="10" t="n">
        <f aca="false">T23+AM23+BF23+BY23</f>
        <v>9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4</f>
        <v>0.4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 t="n">
        <f aca="false">$B$23*9</f>
        <v>9</v>
      </c>
      <c r="BZ23" s="14" t="s">
        <v>59</v>
      </c>
      <c r="CA23" s="13"/>
      <c r="CB23" s="14"/>
      <c r="CC23" s="13"/>
      <c r="CD23" s="14"/>
      <c r="CE23" s="12" t="n">
        <f aca="false">$B$23*1</f>
        <v>1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1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7</v>
      </c>
      <c r="H24" s="10" t="n">
        <f aca="false">SUM(H17:H23)</f>
        <v>87</v>
      </c>
      <c r="I24" s="10" t="n">
        <f aca="false">SUM(I17:I23)</f>
        <v>58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9</v>
      </c>
      <c r="M24" s="10" t="n">
        <f aca="false">SUM(M17:M23)</f>
        <v>2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10</v>
      </c>
      <c r="R24" s="12" t="n">
        <f aca="false">SUM(R17:R23)</f>
        <v>4</v>
      </c>
      <c r="S24" s="12" t="n">
        <f aca="false">SUM(S17:S23)</f>
        <v>3.66</v>
      </c>
      <c r="T24" s="13" t="n">
        <f aca="false">SUM(T17:T23)</f>
        <v>13</v>
      </c>
      <c r="U24" s="14" t="n">
        <f aca="false">SUM(U17:U23)</f>
        <v>0</v>
      </c>
      <c r="V24" s="13" t="n">
        <f aca="false">SUM(V17:V23)</f>
        <v>0</v>
      </c>
      <c r="W24" s="14" t="n">
        <f aca="false">SUM(W17:W23)</f>
        <v>0</v>
      </c>
      <c r="X24" s="13" t="n">
        <f aca="false">SUM(X17:X23)</f>
        <v>0</v>
      </c>
      <c r="Y24" s="14" t="n">
        <f aca="false">SUM(Y17:Y23)</f>
        <v>0</v>
      </c>
      <c r="Z24" s="12" t="n">
        <f aca="false">SUM(Z17:Z23)</f>
        <v>1</v>
      </c>
      <c r="AA24" s="13" t="n">
        <f aca="false">SUM(AA17:AA23)</f>
        <v>9</v>
      </c>
      <c r="AB24" s="14" t="n">
        <f aca="false">SUM(AB17:AB23)</f>
        <v>0</v>
      </c>
      <c r="AC24" s="13" t="n">
        <f aca="false">SUM(AC17:AC23)</f>
        <v>2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4</v>
      </c>
      <c r="AL24" s="12" t="n">
        <f aca="false">SUM(AL17:AL23)</f>
        <v>5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2" t="n">
        <f aca="false">SUM(AS17:AS23)</f>
        <v>0</v>
      </c>
      <c r="AT24" s="13" t="n">
        <f aca="false">SUM(AT17:AT23)</f>
        <v>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0</v>
      </c>
      <c r="BE24" s="12" t="n">
        <f aca="false">SUM(BE17:BE23)</f>
        <v>0</v>
      </c>
      <c r="BF24" s="13" t="n">
        <f aca="false">SUM(BF17:BF23)</f>
        <v>0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2" t="n">
        <f aca="false">SUM(BL17:BL23)</f>
        <v>0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0</v>
      </c>
      <c r="BY24" s="13" t="n">
        <f aca="false">SUM(BY17:BY23)</f>
        <v>45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2" t="n">
        <f aca="false">SUM(CE17:CE23)</f>
        <v>5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5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0</v>
      </c>
      <c r="G26" s="10" t="n">
        <f aca="false">COUNTIF(T26:CO26,"z")</f>
        <v>3</v>
      </c>
      <c r="H26" s="10" t="n">
        <f aca="false">SUM(I26:P26)</f>
        <v>54</v>
      </c>
      <c r="I26" s="10" t="n">
        <f aca="false">T26+AM26+BF26+BY26</f>
        <v>18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18</v>
      </c>
      <c r="M26" s="10" t="n">
        <f aca="false">AC26+AV26+BO26+CH26</f>
        <v>0</v>
      </c>
      <c r="N26" s="10" t="n">
        <f aca="false">AE26+AX26+BQ26+CJ26</f>
        <v>18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6</v>
      </c>
      <c r="R26" s="12" t="n">
        <f aca="false">AK26+BD26+BW26+CP26</f>
        <v>4</v>
      </c>
      <c r="S26" s="12" t="n">
        <v>2.12</v>
      </c>
      <c r="T26" s="13" t="n">
        <v>18</v>
      </c>
      <c r="U26" s="14" t="s">
        <v>59</v>
      </c>
      <c r="V26" s="13"/>
      <c r="W26" s="14"/>
      <c r="X26" s="13"/>
      <c r="Y26" s="14"/>
      <c r="Z26" s="12" t="n">
        <v>2</v>
      </c>
      <c r="AA26" s="13" t="n">
        <v>18</v>
      </c>
      <c r="AB26" s="14" t="s">
        <v>59</v>
      </c>
      <c r="AC26" s="13"/>
      <c r="AD26" s="14"/>
      <c r="AE26" s="13" t="n">
        <v>18</v>
      </c>
      <c r="AF26" s="14" t="s">
        <v>59</v>
      </c>
      <c r="AG26" s="13"/>
      <c r="AH26" s="14"/>
      <c r="AI26" s="13"/>
      <c r="AJ26" s="14"/>
      <c r="AK26" s="12" t="n">
        <v>4</v>
      </c>
      <c r="AL26" s="12" t="n">
        <f aca="false">Z26+AK26</f>
        <v>6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1</v>
      </c>
      <c r="G27" s="10" t="n">
        <f aca="false">COUNTIF(T27:CO27,"z")</f>
        <v>1</v>
      </c>
      <c r="H27" s="10" t="n">
        <f aca="false">SUM(I27:P27)</f>
        <v>36</v>
      </c>
      <c r="I27" s="10" t="n">
        <f aca="false">T27+AM27+BF27+BY27</f>
        <v>18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AA27+AT27+BM27+CF27</f>
        <v>18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2</v>
      </c>
      <c r="S27" s="12" t="n">
        <v>1.6</v>
      </c>
      <c r="T27" s="13" t="n">
        <v>18</v>
      </c>
      <c r="U27" s="14" t="s">
        <v>56</v>
      </c>
      <c r="V27" s="13"/>
      <c r="W27" s="14"/>
      <c r="X27" s="13"/>
      <c r="Y27" s="14"/>
      <c r="Z27" s="12" t="n">
        <v>2</v>
      </c>
      <c r="AA27" s="13" t="n">
        <v>18</v>
      </c>
      <c r="AB27" s="14" t="s">
        <v>59</v>
      </c>
      <c r="AC27" s="13"/>
      <c r="AD27" s="14"/>
      <c r="AE27" s="13"/>
      <c r="AF27" s="14"/>
      <c r="AG27" s="13"/>
      <c r="AH27" s="14"/>
      <c r="AI27" s="13"/>
      <c r="AJ27" s="14"/>
      <c r="AK27" s="12" t="n">
        <v>2</v>
      </c>
      <c r="AL27" s="12" t="n">
        <f aca="false">Z27+AK27</f>
        <v>4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0</v>
      </c>
      <c r="I28" s="10" t="n">
        <f aca="false">T28+AM28+BF28+BY28</f>
        <v>9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21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2</v>
      </c>
      <c r="S28" s="12" t="n">
        <v>1.2</v>
      </c>
      <c r="T28" s="13"/>
      <c r="U28" s="14"/>
      <c r="V28" s="13"/>
      <c r="W28" s="14"/>
      <c r="X28" s="13"/>
      <c r="Y28" s="14"/>
      <c r="Z28" s="12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Z28+AK28</f>
        <v>0</v>
      </c>
      <c r="AM28" s="13" t="n">
        <v>9</v>
      </c>
      <c r="AN28" s="14" t="s">
        <v>59</v>
      </c>
      <c r="AO28" s="13"/>
      <c r="AP28" s="14"/>
      <c r="AQ28" s="13"/>
      <c r="AR28" s="14"/>
      <c r="AS28" s="12" t="n">
        <v>1</v>
      </c>
      <c r="AT28" s="13" t="n">
        <v>21</v>
      </c>
      <c r="AU28" s="14" t="s">
        <v>59</v>
      </c>
      <c r="AV28" s="13"/>
      <c r="AW28" s="14"/>
      <c r="AX28" s="13"/>
      <c r="AY28" s="14"/>
      <c r="AZ28" s="13"/>
      <c r="BA28" s="14"/>
      <c r="BB28" s="13"/>
      <c r="BC28" s="14"/>
      <c r="BD28" s="12" t="n">
        <v>2</v>
      </c>
      <c r="BE28" s="12" t="n">
        <f aca="false">AS28+BD28</f>
        <v>3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6</v>
      </c>
      <c r="I29" s="10" t="n">
        <f aca="false">T29+AM29+BF29+BY29</f>
        <v>1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21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2</v>
      </c>
      <c r="S29" s="12" t="n">
        <v>1.44</v>
      </c>
      <c r="T29" s="13"/>
      <c r="U29" s="14"/>
      <c r="V29" s="13"/>
      <c r="W29" s="14"/>
      <c r="X29" s="13"/>
      <c r="Y29" s="14"/>
      <c r="Z29" s="12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0</v>
      </c>
      <c r="AM29" s="13" t="n">
        <v>15</v>
      </c>
      <c r="AN29" s="14" t="s">
        <v>59</v>
      </c>
      <c r="AO29" s="13"/>
      <c r="AP29" s="14"/>
      <c r="AQ29" s="13"/>
      <c r="AR29" s="14"/>
      <c r="AS29" s="12" t="n">
        <v>1</v>
      </c>
      <c r="AT29" s="13"/>
      <c r="AU29" s="14"/>
      <c r="AV29" s="13"/>
      <c r="AW29" s="14"/>
      <c r="AX29" s="13" t="n">
        <v>21</v>
      </c>
      <c r="AY29" s="14" t="s">
        <v>59</v>
      </c>
      <c r="AZ29" s="13"/>
      <c r="BA29" s="14"/>
      <c r="BB29" s="13"/>
      <c r="BC29" s="14"/>
      <c r="BD29" s="12" t="n">
        <v>2</v>
      </c>
      <c r="BE29" s="12" t="n">
        <f aca="false">AS29+BD29</f>
        <v>3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45</v>
      </c>
      <c r="I30" s="10" t="n">
        <f aca="false">T30+AM30+BF30+BY30</f>
        <v>18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27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3</v>
      </c>
      <c r="S30" s="12" t="n">
        <v>2</v>
      </c>
      <c r="T30" s="13" t="n">
        <v>18</v>
      </c>
      <c r="U30" s="14" t="s">
        <v>56</v>
      </c>
      <c r="V30" s="13"/>
      <c r="W30" s="14"/>
      <c r="X30" s="13"/>
      <c r="Y30" s="14"/>
      <c r="Z30" s="12" t="n">
        <v>2</v>
      </c>
      <c r="AA30" s="13" t="n">
        <v>27</v>
      </c>
      <c r="AB30" s="14" t="s">
        <v>59</v>
      </c>
      <c r="AC30" s="13"/>
      <c r="AD30" s="14"/>
      <c r="AE30" s="13"/>
      <c r="AF30" s="14"/>
      <c r="AG30" s="13"/>
      <c r="AH30" s="14"/>
      <c r="AI30" s="13"/>
      <c r="AJ30" s="14"/>
      <c r="AK30" s="12" t="n">
        <v>3</v>
      </c>
      <c r="AL30" s="12" t="n">
        <f aca="false">Z30+AK30</f>
        <v>5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21</v>
      </c>
      <c r="I31" s="10" t="n">
        <f aca="false">T31+AM31+BF31+BY31</f>
        <v>9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12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.2</v>
      </c>
      <c r="S31" s="12" t="n">
        <v>0.86</v>
      </c>
      <c r="T31" s="13" t="n">
        <v>9</v>
      </c>
      <c r="U31" s="14" t="s">
        <v>59</v>
      </c>
      <c r="V31" s="13"/>
      <c r="W31" s="14"/>
      <c r="X31" s="13"/>
      <c r="Y31" s="14"/>
      <c r="Z31" s="12" t="n">
        <v>0.8</v>
      </c>
      <c r="AA31" s="13" t="n">
        <v>12</v>
      </c>
      <c r="AB31" s="14" t="s">
        <v>59</v>
      </c>
      <c r="AC31" s="13"/>
      <c r="AD31" s="14"/>
      <c r="AE31" s="13"/>
      <c r="AF31" s="14"/>
      <c r="AG31" s="13"/>
      <c r="AH31" s="14"/>
      <c r="AI31" s="13"/>
      <c r="AJ31" s="14"/>
      <c r="AK31" s="12" t="n">
        <v>1.2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24</v>
      </c>
      <c r="I32" s="10" t="n">
        <f aca="false">T32+AM32+BF32+BY32</f>
        <v>9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15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</v>
      </c>
      <c r="S32" s="12" t="n">
        <v>0.96</v>
      </c>
      <c r="T32" s="13" t="n">
        <v>9</v>
      </c>
      <c r="U32" s="14" t="s">
        <v>59</v>
      </c>
      <c r="V32" s="13"/>
      <c r="W32" s="14"/>
      <c r="X32" s="13"/>
      <c r="Y32" s="14"/>
      <c r="Z32" s="12" t="n">
        <v>1</v>
      </c>
      <c r="AA32" s="13" t="n">
        <v>15</v>
      </c>
      <c r="AB32" s="14" t="s">
        <v>59</v>
      </c>
      <c r="AC32" s="13"/>
      <c r="AD32" s="14"/>
      <c r="AE32" s="13"/>
      <c r="AF32" s="14"/>
      <c r="AG32" s="13"/>
      <c r="AH32" s="14"/>
      <c r="AI32" s="13"/>
      <c r="AJ32" s="14"/>
      <c r="AK32" s="12" t="n">
        <v>1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3</v>
      </c>
      <c r="E33" s="11" t="s">
        <v>84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18</v>
      </c>
      <c r="I33" s="10" t="n">
        <f aca="false">T33+AM33+BF33+BY33</f>
        <v>9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9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0.76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9</v>
      </c>
      <c r="BG33" s="14" t="s">
        <v>59</v>
      </c>
      <c r="BH33" s="13"/>
      <c r="BI33" s="14"/>
      <c r="BJ33" s="13"/>
      <c r="BK33" s="14"/>
      <c r="BL33" s="12" t="n">
        <v>1</v>
      </c>
      <c r="BM33" s="13"/>
      <c r="BN33" s="14"/>
      <c r="BO33" s="13"/>
      <c r="BP33" s="14"/>
      <c r="BQ33" s="13" t="n">
        <v>9</v>
      </c>
      <c r="BR33" s="14" t="s">
        <v>59</v>
      </c>
      <c r="BS33" s="13"/>
      <c r="BT33" s="14"/>
      <c r="BU33" s="13"/>
      <c r="BV33" s="14"/>
      <c r="BW33" s="12" t="n">
        <v>1</v>
      </c>
      <c r="BX33" s="12" t="n">
        <f aca="false">BL33+BW33</f>
        <v>2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5</v>
      </c>
      <c r="E34" s="11" t="s">
        <v>86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4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10</v>
      </c>
      <c r="BG34" s="14" t="s">
        <v>59</v>
      </c>
      <c r="BH34" s="13"/>
      <c r="BI34" s="14"/>
      <c r="BJ34" s="13"/>
      <c r="BK34" s="14"/>
      <c r="BL34" s="12" t="n">
        <v>1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1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7</v>
      </c>
      <c r="E35" s="11" t="s">
        <v>88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36</v>
      </c>
      <c r="I35" s="10" t="n">
        <f aca="false">T35+AM35+BF35+BY35</f>
        <v>18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18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1.42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 t="n">
        <v>18</v>
      </c>
      <c r="AN35" s="14" t="s">
        <v>59</v>
      </c>
      <c r="AO35" s="13"/>
      <c r="AP35" s="14"/>
      <c r="AQ35" s="13"/>
      <c r="AR35" s="14"/>
      <c r="AS35" s="12" t="n">
        <v>2</v>
      </c>
      <c r="AT35" s="13" t="n">
        <v>18</v>
      </c>
      <c r="AU35" s="14" t="s">
        <v>59</v>
      </c>
      <c r="AV35" s="13"/>
      <c r="AW35" s="14"/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S35+BD35</f>
        <v>4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1</v>
      </c>
      <c r="G36" s="10" t="n">
        <f aca="false">COUNTIF(T36:CO36,"z")</f>
        <v>1</v>
      </c>
      <c r="H36" s="10" t="n">
        <f aca="false">SUM(I36:P36)</f>
        <v>45</v>
      </c>
      <c r="I36" s="10" t="n">
        <f aca="false">T36+AM36+BF36+BY36</f>
        <v>18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27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.2</v>
      </c>
      <c r="S36" s="12" t="n">
        <v>2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 t="n">
        <v>18</v>
      </c>
      <c r="AN36" s="14" t="s">
        <v>56</v>
      </c>
      <c r="AO36" s="13"/>
      <c r="AP36" s="14"/>
      <c r="AQ36" s="13"/>
      <c r="AR36" s="14"/>
      <c r="AS36" s="12" t="n">
        <v>1.8</v>
      </c>
      <c r="AT36" s="13" t="n">
        <v>27</v>
      </c>
      <c r="AU36" s="14" t="s">
        <v>59</v>
      </c>
      <c r="AV36" s="13"/>
      <c r="AW36" s="14"/>
      <c r="AX36" s="13"/>
      <c r="AY36" s="14"/>
      <c r="AZ36" s="13"/>
      <c r="BA36" s="14"/>
      <c r="BB36" s="13"/>
      <c r="BC36" s="14"/>
      <c r="BD36" s="12" t="n">
        <v>2.2</v>
      </c>
      <c r="BE36" s="12" t="n">
        <f aca="false">AS36+BD36</f>
        <v>4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 t="n">
        <v>5</v>
      </c>
      <c r="B37" s="10" t="n">
        <v>1</v>
      </c>
      <c r="C37" s="10"/>
      <c r="D37" s="10"/>
      <c r="E37" s="11" t="s">
        <v>91</v>
      </c>
      <c r="F37" s="10" t="n">
        <f aca="false">$B$37*COUNTIF(T37:CO37,"e")</f>
        <v>1</v>
      </c>
      <c r="G37" s="10" t="n">
        <f aca="false">$B$37*COUNTIF(T37:CO37,"z")</f>
        <v>1</v>
      </c>
      <c r="H37" s="10" t="n">
        <f aca="false">SUM(I37:P37)</f>
        <v>42</v>
      </c>
      <c r="I37" s="10" t="n">
        <f aca="false">T37+AM37+BF37+BY37</f>
        <v>1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27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5</v>
      </c>
      <c r="R37" s="12" t="n">
        <f aca="false">AK37+BD37+BW37+CP37</f>
        <v>2.6</v>
      </c>
      <c r="S37" s="12" t="n">
        <f aca="false">$B$37*1.9</f>
        <v>1.9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15</f>
        <v>15</v>
      </c>
      <c r="AN37" s="14" t="s">
        <v>56</v>
      </c>
      <c r="AO37" s="13"/>
      <c r="AP37" s="14"/>
      <c r="AQ37" s="13"/>
      <c r="AR37" s="14"/>
      <c r="AS37" s="12" t="n">
        <f aca="false">$B$37*2.4</f>
        <v>2.4</v>
      </c>
      <c r="AT37" s="13"/>
      <c r="AU37" s="14"/>
      <c r="AV37" s="13"/>
      <c r="AW37" s="14"/>
      <c r="AX37" s="13" t="n">
        <f aca="false">$B$37*27</f>
        <v>27</v>
      </c>
      <c r="AY37" s="14" t="s">
        <v>59</v>
      </c>
      <c r="AZ37" s="13"/>
      <c r="BA37" s="14"/>
      <c r="BB37" s="13"/>
      <c r="BC37" s="14"/>
      <c r="BD37" s="12" t="n">
        <f aca="false">$B$37*2.6</f>
        <v>2.6</v>
      </c>
      <c r="BE37" s="12" t="n">
        <f aca="false">AS37+BD37</f>
        <v>5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1</v>
      </c>
      <c r="G38" s="10" t="n">
        <f aca="false">COUNTIF(T38:CO38,"z")</f>
        <v>0</v>
      </c>
      <c r="H38" s="10" t="n">
        <f aca="false">SUM(I38:P38)</f>
        <v>0</v>
      </c>
      <c r="I38" s="10" t="n">
        <f aca="false">T38+AM38+BF38+BY38</f>
        <v>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0</v>
      </c>
      <c r="R38" s="12" t="n">
        <f aca="false">AK38+BD38+BW38+CP38</f>
        <v>20</v>
      </c>
      <c r="S38" s="12" t="n">
        <v>0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 t="n">
        <v>0</v>
      </c>
      <c r="CM38" s="14" t="s">
        <v>56</v>
      </c>
      <c r="CN38" s="13"/>
      <c r="CO38" s="14"/>
      <c r="CP38" s="12" t="n">
        <v>20</v>
      </c>
      <c r="CQ38" s="12" t="n">
        <f aca="false">CE38+CP38</f>
        <v>2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X39+AQ39+BJ39+CC39</f>
        <v>1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0.4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 t="n">
        <v>10</v>
      </c>
      <c r="CD39" s="14" t="s">
        <v>59</v>
      </c>
      <c r="CE39" s="12" t="n">
        <v>2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2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15</v>
      </c>
      <c r="I40" s="10" t="n">
        <f aca="false">T40+AM40+BF40+BY40</f>
        <v>6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9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1</v>
      </c>
      <c r="R40" s="12" t="n">
        <f aca="false">AK40+BD40+BW40+CP40</f>
        <v>0.6</v>
      </c>
      <c r="S40" s="12" t="n">
        <v>0.64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 t="n">
        <v>6</v>
      </c>
      <c r="BZ40" s="14" t="s">
        <v>59</v>
      </c>
      <c r="CA40" s="13"/>
      <c r="CB40" s="14"/>
      <c r="CC40" s="13"/>
      <c r="CD40" s="14"/>
      <c r="CE40" s="12" t="n">
        <v>0.4</v>
      </c>
      <c r="CF40" s="13"/>
      <c r="CG40" s="14"/>
      <c r="CH40" s="13"/>
      <c r="CI40" s="14"/>
      <c r="CJ40" s="13" t="n">
        <v>9</v>
      </c>
      <c r="CK40" s="14" t="s">
        <v>59</v>
      </c>
      <c r="CL40" s="13"/>
      <c r="CM40" s="14"/>
      <c r="CN40" s="13"/>
      <c r="CO40" s="14"/>
      <c r="CP40" s="12" t="n">
        <v>0.6</v>
      </c>
      <c r="CQ40" s="12" t="n">
        <f aca="false">CE40+CP40</f>
        <v>1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15</v>
      </c>
      <c r="I41" s="10" t="n">
        <f aca="false">T41+AM41+BF41+BY41</f>
        <v>6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9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1</v>
      </c>
      <c r="R41" s="12" t="n">
        <f aca="false">AK41+BD41+BW41+CP41</f>
        <v>0.6</v>
      </c>
      <c r="S41" s="12" t="n">
        <v>0.64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 t="n">
        <v>6</v>
      </c>
      <c r="BZ41" s="14" t="s">
        <v>59</v>
      </c>
      <c r="CA41" s="13"/>
      <c r="CB41" s="14"/>
      <c r="CC41" s="13"/>
      <c r="CD41" s="14"/>
      <c r="CE41" s="12" t="n">
        <v>0.4</v>
      </c>
      <c r="CF41" s="13"/>
      <c r="CG41" s="14"/>
      <c r="CH41" s="13"/>
      <c r="CI41" s="14"/>
      <c r="CJ41" s="13" t="n">
        <v>9</v>
      </c>
      <c r="CK41" s="14" t="s">
        <v>59</v>
      </c>
      <c r="CL41" s="13"/>
      <c r="CM41" s="14"/>
      <c r="CN41" s="13"/>
      <c r="CO41" s="14"/>
      <c r="CP41" s="12" t="n">
        <v>0.6</v>
      </c>
      <c r="CQ41" s="12" t="n">
        <f aca="false">CE41+CP41</f>
        <v>1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15</v>
      </c>
      <c r="I42" s="10" t="n">
        <f aca="false">T42+AM42+BF42+BY42</f>
        <v>6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9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1</v>
      </c>
      <c r="R42" s="12" t="n">
        <f aca="false">AK42+BD42+BW42+CP42</f>
        <v>0.6</v>
      </c>
      <c r="S42" s="12" t="n">
        <v>0.64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 t="n">
        <v>6</v>
      </c>
      <c r="BZ42" s="14" t="s">
        <v>59</v>
      </c>
      <c r="CA42" s="13"/>
      <c r="CB42" s="14"/>
      <c r="CC42" s="13"/>
      <c r="CD42" s="14"/>
      <c r="CE42" s="12" t="n">
        <v>0.4</v>
      </c>
      <c r="CF42" s="13"/>
      <c r="CG42" s="14"/>
      <c r="CH42" s="13"/>
      <c r="CI42" s="14"/>
      <c r="CJ42" s="13" t="n">
        <v>9</v>
      </c>
      <c r="CK42" s="14" t="s">
        <v>59</v>
      </c>
      <c r="CL42" s="13"/>
      <c r="CM42" s="14"/>
      <c r="CN42" s="13"/>
      <c r="CO42" s="14"/>
      <c r="CP42" s="12" t="n">
        <v>0.6</v>
      </c>
      <c r="CQ42" s="12" t="n">
        <f aca="false">CE42+CP42</f>
        <v>1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67</v>
      </c>
      <c r="F43" s="10" t="n">
        <f aca="false">SUM(F26:F42)</f>
        <v>5</v>
      </c>
      <c r="G43" s="10" t="n">
        <f aca="false">SUM(G26:G42)</f>
        <v>27</v>
      </c>
      <c r="H43" s="10" t="n">
        <f aca="false">SUM(H26:H42)</f>
        <v>452</v>
      </c>
      <c r="I43" s="10" t="n">
        <f aca="false">SUM(I26:I42)</f>
        <v>184</v>
      </c>
      <c r="J43" s="10" t="n">
        <f aca="false">SUM(J26:J42)</f>
        <v>0</v>
      </c>
      <c r="K43" s="10" t="n">
        <f aca="false">SUM(K26:K42)</f>
        <v>10</v>
      </c>
      <c r="L43" s="10" t="n">
        <f aca="false">SUM(L26:L42)</f>
        <v>156</v>
      </c>
      <c r="M43" s="10" t="n">
        <f aca="false">SUM(M26:M42)</f>
        <v>0</v>
      </c>
      <c r="N43" s="10" t="n">
        <f aca="false">SUM(N26:N42)</f>
        <v>102</v>
      </c>
      <c r="O43" s="10" t="n">
        <f aca="false">SUM(O26:O42)</f>
        <v>0</v>
      </c>
      <c r="P43" s="10" t="n">
        <f aca="false">SUM(P26:P42)</f>
        <v>0</v>
      </c>
      <c r="Q43" s="12" t="n">
        <f aca="false">SUM(Q26:Q42)</f>
        <v>66</v>
      </c>
      <c r="R43" s="12" t="n">
        <f aca="false">SUM(R26:R42)</f>
        <v>44.8</v>
      </c>
      <c r="S43" s="12" t="n">
        <f aca="false">SUM(S26:S42)</f>
        <v>18.98</v>
      </c>
      <c r="T43" s="13" t="n">
        <f aca="false">SUM(T26:T42)</f>
        <v>72</v>
      </c>
      <c r="U43" s="14" t="n">
        <f aca="false">SUM(U26:U42)</f>
        <v>0</v>
      </c>
      <c r="V43" s="13" t="n">
        <f aca="false">SUM(V26:V42)</f>
        <v>0</v>
      </c>
      <c r="W43" s="14" t="n">
        <f aca="false">SUM(W26:W42)</f>
        <v>0</v>
      </c>
      <c r="X43" s="13" t="n">
        <f aca="false">SUM(X26:X42)</f>
        <v>0</v>
      </c>
      <c r="Y43" s="14" t="n">
        <f aca="false">SUM(Y26:Y42)</f>
        <v>0</v>
      </c>
      <c r="Z43" s="12" t="n">
        <f aca="false">SUM(Z26:Z42)</f>
        <v>7.8</v>
      </c>
      <c r="AA43" s="13" t="n">
        <f aca="false">SUM(AA26:AA42)</f>
        <v>90</v>
      </c>
      <c r="AB43" s="14" t="n">
        <f aca="false">SUM(AB26:AB42)</f>
        <v>0</v>
      </c>
      <c r="AC43" s="13" t="n">
        <f aca="false">SUM(AC26:AC42)</f>
        <v>0</v>
      </c>
      <c r="AD43" s="14" t="n">
        <f aca="false">SUM(AD26:AD42)</f>
        <v>0</v>
      </c>
      <c r="AE43" s="13" t="n">
        <f aca="false">SUM(AE26:AE42)</f>
        <v>18</v>
      </c>
      <c r="AF43" s="14" t="n">
        <f aca="false">SUM(AF26:AF42)</f>
        <v>0</v>
      </c>
      <c r="AG43" s="13" t="n">
        <f aca="false">SUM(AG26:AG42)</f>
        <v>0</v>
      </c>
      <c r="AH43" s="14" t="n">
        <f aca="false">SUM(AH26:AH42)</f>
        <v>0</v>
      </c>
      <c r="AI43" s="13" t="n">
        <f aca="false">SUM(AI26:AI42)</f>
        <v>0</v>
      </c>
      <c r="AJ43" s="14" t="n">
        <f aca="false">SUM(AJ26:AJ42)</f>
        <v>0</v>
      </c>
      <c r="AK43" s="12" t="n">
        <f aca="false">SUM(AK26:AK42)</f>
        <v>11.2</v>
      </c>
      <c r="AL43" s="12" t="n">
        <f aca="false">SUM(AL26:AL42)</f>
        <v>19</v>
      </c>
      <c r="AM43" s="13" t="n">
        <f aca="false">SUM(AM26:AM42)</f>
        <v>75</v>
      </c>
      <c r="AN43" s="14" t="n">
        <f aca="false">SUM(AN26:AN42)</f>
        <v>0</v>
      </c>
      <c r="AO43" s="13" t="n">
        <f aca="false">SUM(AO26:AO42)</f>
        <v>0</v>
      </c>
      <c r="AP43" s="14" t="n">
        <f aca="false">SUM(AP26:AP42)</f>
        <v>0</v>
      </c>
      <c r="AQ43" s="13" t="n">
        <f aca="false">SUM(AQ26:AQ42)</f>
        <v>0</v>
      </c>
      <c r="AR43" s="14" t="n">
        <f aca="false">SUM(AR26:AR42)</f>
        <v>0</v>
      </c>
      <c r="AS43" s="12" t="n">
        <f aca="false">SUM(AS26:AS42)</f>
        <v>8.2</v>
      </c>
      <c r="AT43" s="13" t="n">
        <f aca="false">SUM(AT26:AT42)</f>
        <v>66</v>
      </c>
      <c r="AU43" s="14" t="n">
        <f aca="false">SUM(AU26:AU42)</f>
        <v>0</v>
      </c>
      <c r="AV43" s="13" t="n">
        <f aca="false">SUM(AV26:AV42)</f>
        <v>0</v>
      </c>
      <c r="AW43" s="14" t="n">
        <f aca="false">SUM(AW26:AW42)</f>
        <v>0</v>
      </c>
      <c r="AX43" s="13" t="n">
        <f aca="false">SUM(AX26:AX42)</f>
        <v>48</v>
      </c>
      <c r="AY43" s="14" t="n">
        <f aca="false">SUM(AY26:AY42)</f>
        <v>0</v>
      </c>
      <c r="AZ43" s="13" t="n">
        <f aca="false">SUM(AZ26:AZ42)</f>
        <v>0</v>
      </c>
      <c r="BA43" s="14" t="n">
        <f aca="false">SUM(BA26:BA42)</f>
        <v>0</v>
      </c>
      <c r="BB43" s="13" t="n">
        <f aca="false">SUM(BB26:BB42)</f>
        <v>0</v>
      </c>
      <c r="BC43" s="14" t="n">
        <f aca="false">SUM(BC26:BC42)</f>
        <v>0</v>
      </c>
      <c r="BD43" s="12" t="n">
        <f aca="false">SUM(BD26:BD42)</f>
        <v>10.8</v>
      </c>
      <c r="BE43" s="12" t="n">
        <f aca="false">SUM(BE26:BE42)</f>
        <v>19</v>
      </c>
      <c r="BF43" s="13" t="n">
        <f aca="false">SUM(BF26:BF42)</f>
        <v>19</v>
      </c>
      <c r="BG43" s="14" t="n">
        <f aca="false">SUM(BG26:BG42)</f>
        <v>0</v>
      </c>
      <c r="BH43" s="13" t="n">
        <f aca="false">SUM(BH26:BH42)</f>
        <v>0</v>
      </c>
      <c r="BI43" s="14" t="n">
        <f aca="false">SUM(BI26:BI42)</f>
        <v>0</v>
      </c>
      <c r="BJ43" s="13" t="n">
        <f aca="false">SUM(BJ26:BJ42)</f>
        <v>0</v>
      </c>
      <c r="BK43" s="14" t="n">
        <f aca="false">SUM(BK26:BK42)</f>
        <v>0</v>
      </c>
      <c r="BL43" s="12" t="n">
        <f aca="false">SUM(BL26:BL42)</f>
        <v>2</v>
      </c>
      <c r="BM43" s="13" t="n">
        <f aca="false">SUM(BM26:BM42)</f>
        <v>0</v>
      </c>
      <c r="BN43" s="14" t="n">
        <f aca="false">SUM(BN26:BN42)</f>
        <v>0</v>
      </c>
      <c r="BO43" s="13" t="n">
        <f aca="false">SUM(BO26:BO42)</f>
        <v>0</v>
      </c>
      <c r="BP43" s="14" t="n">
        <f aca="false">SUM(BP26:BP42)</f>
        <v>0</v>
      </c>
      <c r="BQ43" s="13" t="n">
        <f aca="false">SUM(BQ26:BQ42)</f>
        <v>9</v>
      </c>
      <c r="BR43" s="14" t="n">
        <f aca="false">SUM(BR26:BR42)</f>
        <v>0</v>
      </c>
      <c r="BS43" s="13" t="n">
        <f aca="false">SUM(BS26:BS42)</f>
        <v>0</v>
      </c>
      <c r="BT43" s="14" t="n">
        <f aca="false">SUM(BT26:BT42)</f>
        <v>0</v>
      </c>
      <c r="BU43" s="13" t="n">
        <f aca="false">SUM(BU26:BU42)</f>
        <v>0</v>
      </c>
      <c r="BV43" s="14" t="n">
        <f aca="false">SUM(BV26:BV42)</f>
        <v>0</v>
      </c>
      <c r="BW43" s="12" t="n">
        <f aca="false">SUM(BW26:BW42)</f>
        <v>1</v>
      </c>
      <c r="BX43" s="12" t="n">
        <f aca="false">SUM(BX26:BX42)</f>
        <v>3</v>
      </c>
      <c r="BY43" s="13" t="n">
        <f aca="false">SUM(BY26:BY42)</f>
        <v>18</v>
      </c>
      <c r="BZ43" s="14" t="n">
        <f aca="false">SUM(BZ26:BZ42)</f>
        <v>0</v>
      </c>
      <c r="CA43" s="13" t="n">
        <f aca="false">SUM(CA26:CA42)</f>
        <v>0</v>
      </c>
      <c r="CB43" s="14" t="n">
        <f aca="false">SUM(CB26:CB42)</f>
        <v>0</v>
      </c>
      <c r="CC43" s="13" t="n">
        <f aca="false">SUM(CC26:CC42)</f>
        <v>10</v>
      </c>
      <c r="CD43" s="14" t="n">
        <f aca="false">SUM(CD26:CD42)</f>
        <v>0</v>
      </c>
      <c r="CE43" s="12" t="n">
        <f aca="false">SUM(CE26:CE42)</f>
        <v>3.2</v>
      </c>
      <c r="CF43" s="13" t="n">
        <f aca="false">SUM(CF26:CF42)</f>
        <v>0</v>
      </c>
      <c r="CG43" s="14" t="n">
        <f aca="false">SUM(CG26:CG42)</f>
        <v>0</v>
      </c>
      <c r="CH43" s="13" t="n">
        <f aca="false">SUM(CH26:CH42)</f>
        <v>0</v>
      </c>
      <c r="CI43" s="14" t="n">
        <f aca="false">SUM(CI26:CI42)</f>
        <v>0</v>
      </c>
      <c r="CJ43" s="13" t="n">
        <f aca="false">SUM(CJ26:CJ42)</f>
        <v>27</v>
      </c>
      <c r="CK43" s="14" t="n">
        <f aca="false">SUM(CK26:CK42)</f>
        <v>0</v>
      </c>
      <c r="CL43" s="13" t="n">
        <f aca="false">SUM(CL26:CL42)</f>
        <v>0</v>
      </c>
      <c r="CM43" s="14" t="n">
        <f aca="false">SUM(CM26:CM42)</f>
        <v>0</v>
      </c>
      <c r="CN43" s="13" t="n">
        <f aca="false">SUM(CN26:CN42)</f>
        <v>0</v>
      </c>
      <c r="CO43" s="14" t="n">
        <f aca="false">SUM(CO26:CO42)</f>
        <v>0</v>
      </c>
      <c r="CP43" s="12" t="n">
        <f aca="false">SUM(CP26:CP42)</f>
        <v>21.8</v>
      </c>
      <c r="CQ43" s="12" t="n">
        <f aca="false">SUM(CQ26:CQ42)</f>
        <v>25</v>
      </c>
    </row>
    <row r="44" customFormat="false" ht="20.1" hidden="false" customHeight="true" outlineLevel="0" collapsed="false">
      <c r="A44" s="9" t="s">
        <v>10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</row>
    <row r="45" customFormat="false" ht="12.75" hidden="false" customHeight="false" outlineLevel="0" collapsed="false">
      <c r="A45" s="10"/>
      <c r="B45" s="10"/>
      <c r="C45" s="10"/>
      <c r="D45" s="10" t="s">
        <v>150</v>
      </c>
      <c r="E45" s="11" t="s">
        <v>151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54</v>
      </c>
      <c r="I45" s="10" t="n">
        <f aca="false">T45+AM45+BF45+BY45</f>
        <v>18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36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4</v>
      </c>
      <c r="R45" s="12" t="n">
        <f aca="false">AK45+BD45+BW45+CP45</f>
        <v>2</v>
      </c>
      <c r="S45" s="12" t="n">
        <v>2.12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8</v>
      </c>
      <c r="BG45" s="14" t="s">
        <v>59</v>
      </c>
      <c r="BH45" s="13"/>
      <c r="BI45" s="14"/>
      <c r="BJ45" s="13"/>
      <c r="BK45" s="14"/>
      <c r="BL45" s="12" t="n">
        <v>2</v>
      </c>
      <c r="BM45" s="13"/>
      <c r="BN45" s="14"/>
      <c r="BO45" s="13"/>
      <c r="BP45" s="14"/>
      <c r="BQ45" s="13" t="n">
        <v>36</v>
      </c>
      <c r="BR45" s="14" t="s">
        <v>59</v>
      </c>
      <c r="BS45" s="13"/>
      <c r="BT45" s="14"/>
      <c r="BU45" s="13"/>
      <c r="BV45" s="14"/>
      <c r="BW45" s="12" t="n">
        <v>2</v>
      </c>
      <c r="BX45" s="12" t="n">
        <f aca="false">BL45+BW45</f>
        <v>4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52</v>
      </c>
      <c r="E46" s="11" t="s">
        <v>153</v>
      </c>
      <c r="F46" s="10" t="n">
        <f aca="false">COUNTIF(T46:CO46,"e")</f>
        <v>0</v>
      </c>
      <c r="G46" s="10" t="n">
        <f aca="false">COUNTIF(T46:CO46,"z")</f>
        <v>3</v>
      </c>
      <c r="H46" s="10" t="n">
        <f aca="false">SUM(I46:P46)</f>
        <v>49</v>
      </c>
      <c r="I46" s="10" t="n">
        <f aca="false">T46+AM46+BF46+BY46</f>
        <v>18</v>
      </c>
      <c r="J46" s="10" t="n">
        <f aca="false">V46+AO46+BH46+CA46</f>
        <v>13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18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4</v>
      </c>
      <c r="R46" s="12" t="n">
        <f aca="false">AK46+BD46+BW46+CP46</f>
        <v>1.6</v>
      </c>
      <c r="S46" s="12" t="n">
        <v>1.94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18</v>
      </c>
      <c r="BG46" s="14" t="s">
        <v>59</v>
      </c>
      <c r="BH46" s="13" t="n">
        <v>13</v>
      </c>
      <c r="BI46" s="14" t="s">
        <v>59</v>
      </c>
      <c r="BJ46" s="13"/>
      <c r="BK46" s="14"/>
      <c r="BL46" s="12" t="n">
        <v>2.4</v>
      </c>
      <c r="BM46" s="13"/>
      <c r="BN46" s="14"/>
      <c r="BO46" s="13"/>
      <c r="BP46" s="14"/>
      <c r="BQ46" s="13" t="n">
        <v>18</v>
      </c>
      <c r="BR46" s="14" t="s">
        <v>59</v>
      </c>
      <c r="BS46" s="13"/>
      <c r="BT46" s="14"/>
      <c r="BU46" s="13"/>
      <c r="BV46" s="14"/>
      <c r="BW46" s="12" t="n">
        <v>1.6</v>
      </c>
      <c r="BX46" s="12" t="n">
        <f aca="false">BL46+BW46</f>
        <v>4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54</v>
      </c>
      <c r="E47" s="11" t="s">
        <v>155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27</v>
      </c>
      <c r="I47" s="10" t="n">
        <f aca="false">T47+AM47+BF47+BY47</f>
        <v>9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18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.4</v>
      </c>
      <c r="S47" s="12" t="n">
        <v>1.1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 t="n">
        <v>9</v>
      </c>
      <c r="BG47" s="14" t="s">
        <v>59</v>
      </c>
      <c r="BH47" s="13"/>
      <c r="BI47" s="14"/>
      <c r="BJ47" s="13"/>
      <c r="BK47" s="14"/>
      <c r="BL47" s="12" t="n">
        <v>0.6</v>
      </c>
      <c r="BM47" s="13"/>
      <c r="BN47" s="14"/>
      <c r="BO47" s="13"/>
      <c r="BP47" s="14"/>
      <c r="BQ47" s="13" t="n">
        <v>18</v>
      </c>
      <c r="BR47" s="14" t="s">
        <v>59</v>
      </c>
      <c r="BS47" s="13"/>
      <c r="BT47" s="14"/>
      <c r="BU47" s="13"/>
      <c r="BV47" s="14"/>
      <c r="BW47" s="12" t="n">
        <v>1.4</v>
      </c>
      <c r="BX47" s="12" t="n">
        <f aca="false">BL47+BW47</f>
        <v>2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45:F47)</f>
        <v>0</v>
      </c>
      <c r="G48" s="10" t="n">
        <f aca="false">SUM(G45:G47)</f>
        <v>7</v>
      </c>
      <c r="H48" s="10" t="n">
        <f aca="false">SUM(H45:H47)</f>
        <v>130</v>
      </c>
      <c r="I48" s="10" t="n">
        <f aca="false">SUM(I45:I47)</f>
        <v>45</v>
      </c>
      <c r="J48" s="10" t="n">
        <f aca="false">SUM(J45:J47)</f>
        <v>13</v>
      </c>
      <c r="K48" s="10" t="n">
        <f aca="false">SUM(K45:K47)</f>
        <v>0</v>
      </c>
      <c r="L48" s="10" t="n">
        <f aca="false">SUM(L45:L47)</f>
        <v>0</v>
      </c>
      <c r="M48" s="10" t="n">
        <f aca="false">SUM(M45:M47)</f>
        <v>0</v>
      </c>
      <c r="N48" s="10" t="n">
        <f aca="false">SUM(N45:N47)</f>
        <v>72</v>
      </c>
      <c r="O48" s="10" t="n">
        <f aca="false">SUM(O45:O47)</f>
        <v>0</v>
      </c>
      <c r="P48" s="10" t="n">
        <f aca="false">SUM(P45:P47)</f>
        <v>0</v>
      </c>
      <c r="Q48" s="12" t="n">
        <f aca="false">SUM(Q45:Q47)</f>
        <v>10</v>
      </c>
      <c r="R48" s="12" t="n">
        <f aca="false">SUM(R45:R47)</f>
        <v>5</v>
      </c>
      <c r="S48" s="12" t="n">
        <f aca="false">SUM(S45:S47)</f>
        <v>5.16</v>
      </c>
      <c r="T48" s="13" t="n">
        <f aca="false">SUM(T45:T47)</f>
        <v>0</v>
      </c>
      <c r="U48" s="14" t="n">
        <f aca="false">SUM(U45:U47)</f>
        <v>0</v>
      </c>
      <c r="V48" s="13" t="n">
        <f aca="false">SUM(V45:V47)</f>
        <v>0</v>
      </c>
      <c r="W48" s="14" t="n">
        <f aca="false">SUM(W45:W47)</f>
        <v>0</v>
      </c>
      <c r="X48" s="13" t="n">
        <f aca="false">SUM(X45:X47)</f>
        <v>0</v>
      </c>
      <c r="Y48" s="14" t="n">
        <f aca="false">SUM(Y45:Y47)</f>
        <v>0</v>
      </c>
      <c r="Z48" s="12" t="n">
        <f aca="false">SUM(Z45:Z47)</f>
        <v>0</v>
      </c>
      <c r="AA48" s="13" t="n">
        <f aca="false">SUM(AA45:AA47)</f>
        <v>0</v>
      </c>
      <c r="AB48" s="14" t="n">
        <f aca="false">SUM(AB45:AB47)</f>
        <v>0</v>
      </c>
      <c r="AC48" s="13" t="n">
        <f aca="false">SUM(AC45:AC47)</f>
        <v>0</v>
      </c>
      <c r="AD48" s="14" t="n">
        <f aca="false">SUM(AD45:AD47)</f>
        <v>0</v>
      </c>
      <c r="AE48" s="13" t="n">
        <f aca="false">SUM(AE45:AE47)</f>
        <v>0</v>
      </c>
      <c r="AF48" s="14" t="n">
        <f aca="false">SUM(AF45:AF47)</f>
        <v>0</v>
      </c>
      <c r="AG48" s="13" t="n">
        <f aca="false">SUM(AG45:AG47)</f>
        <v>0</v>
      </c>
      <c r="AH48" s="14" t="n">
        <f aca="false">SUM(AH45:AH47)</f>
        <v>0</v>
      </c>
      <c r="AI48" s="13" t="n">
        <f aca="false">SUM(AI45:AI47)</f>
        <v>0</v>
      </c>
      <c r="AJ48" s="14" t="n">
        <f aca="false">SUM(AJ45:AJ47)</f>
        <v>0</v>
      </c>
      <c r="AK48" s="12" t="n">
        <f aca="false">SUM(AK45:AK47)</f>
        <v>0</v>
      </c>
      <c r="AL48" s="12" t="n">
        <f aca="false">SUM(AL45:AL47)</f>
        <v>0</v>
      </c>
      <c r="AM48" s="13" t="n">
        <f aca="false">SUM(AM45:AM47)</f>
        <v>0</v>
      </c>
      <c r="AN48" s="14" t="n">
        <f aca="false">SUM(AN45:AN47)</f>
        <v>0</v>
      </c>
      <c r="AO48" s="13" t="n">
        <f aca="false">SUM(AO45:AO47)</f>
        <v>0</v>
      </c>
      <c r="AP48" s="14" t="n">
        <f aca="false">SUM(AP45:AP47)</f>
        <v>0</v>
      </c>
      <c r="AQ48" s="13" t="n">
        <f aca="false">SUM(AQ45:AQ47)</f>
        <v>0</v>
      </c>
      <c r="AR48" s="14" t="n">
        <f aca="false">SUM(AR45:AR47)</f>
        <v>0</v>
      </c>
      <c r="AS48" s="12" t="n">
        <f aca="false">SUM(AS45:AS47)</f>
        <v>0</v>
      </c>
      <c r="AT48" s="13" t="n">
        <f aca="false">SUM(AT45:AT47)</f>
        <v>0</v>
      </c>
      <c r="AU48" s="14" t="n">
        <f aca="false">SUM(AU45:AU47)</f>
        <v>0</v>
      </c>
      <c r="AV48" s="13" t="n">
        <f aca="false">SUM(AV45:AV47)</f>
        <v>0</v>
      </c>
      <c r="AW48" s="14" t="n">
        <f aca="false">SUM(AW45:AW47)</f>
        <v>0</v>
      </c>
      <c r="AX48" s="13" t="n">
        <f aca="false">SUM(AX45:AX47)</f>
        <v>0</v>
      </c>
      <c r="AY48" s="14" t="n">
        <f aca="false">SUM(AY45:AY47)</f>
        <v>0</v>
      </c>
      <c r="AZ48" s="13" t="n">
        <f aca="false">SUM(AZ45:AZ47)</f>
        <v>0</v>
      </c>
      <c r="BA48" s="14" t="n">
        <f aca="false">SUM(BA45:BA47)</f>
        <v>0</v>
      </c>
      <c r="BB48" s="13" t="n">
        <f aca="false">SUM(BB45:BB47)</f>
        <v>0</v>
      </c>
      <c r="BC48" s="14" t="n">
        <f aca="false">SUM(BC45:BC47)</f>
        <v>0</v>
      </c>
      <c r="BD48" s="12" t="n">
        <f aca="false">SUM(BD45:BD47)</f>
        <v>0</v>
      </c>
      <c r="BE48" s="12" t="n">
        <f aca="false">SUM(BE45:BE47)</f>
        <v>0</v>
      </c>
      <c r="BF48" s="13" t="n">
        <f aca="false">SUM(BF45:BF47)</f>
        <v>45</v>
      </c>
      <c r="BG48" s="14" t="n">
        <f aca="false">SUM(BG45:BG47)</f>
        <v>0</v>
      </c>
      <c r="BH48" s="13" t="n">
        <f aca="false">SUM(BH45:BH47)</f>
        <v>13</v>
      </c>
      <c r="BI48" s="14" t="n">
        <f aca="false">SUM(BI45:BI47)</f>
        <v>0</v>
      </c>
      <c r="BJ48" s="13" t="n">
        <f aca="false">SUM(BJ45:BJ47)</f>
        <v>0</v>
      </c>
      <c r="BK48" s="14" t="n">
        <f aca="false">SUM(BK45:BK47)</f>
        <v>0</v>
      </c>
      <c r="BL48" s="12" t="n">
        <f aca="false">SUM(BL45:BL47)</f>
        <v>5</v>
      </c>
      <c r="BM48" s="13" t="n">
        <f aca="false">SUM(BM45:BM47)</f>
        <v>0</v>
      </c>
      <c r="BN48" s="14" t="n">
        <f aca="false">SUM(BN45:BN47)</f>
        <v>0</v>
      </c>
      <c r="BO48" s="13" t="n">
        <f aca="false">SUM(BO45:BO47)</f>
        <v>0</v>
      </c>
      <c r="BP48" s="14" t="n">
        <f aca="false">SUM(BP45:BP47)</f>
        <v>0</v>
      </c>
      <c r="BQ48" s="13" t="n">
        <f aca="false">SUM(BQ45:BQ47)</f>
        <v>72</v>
      </c>
      <c r="BR48" s="14" t="n">
        <f aca="false">SUM(BR45:BR47)</f>
        <v>0</v>
      </c>
      <c r="BS48" s="13" t="n">
        <f aca="false">SUM(BS45:BS47)</f>
        <v>0</v>
      </c>
      <c r="BT48" s="14" t="n">
        <f aca="false">SUM(BT45:BT47)</f>
        <v>0</v>
      </c>
      <c r="BU48" s="13" t="n">
        <f aca="false">SUM(BU45:BU47)</f>
        <v>0</v>
      </c>
      <c r="BV48" s="14" t="n">
        <f aca="false">SUM(BV45:BV47)</f>
        <v>0</v>
      </c>
      <c r="BW48" s="12" t="n">
        <f aca="false">SUM(BW45:BW47)</f>
        <v>5</v>
      </c>
      <c r="BX48" s="12" t="n">
        <f aca="false">SUM(BX45:BX47)</f>
        <v>10</v>
      </c>
      <c r="BY48" s="13" t="n">
        <f aca="false">SUM(BY45:BY47)</f>
        <v>0</v>
      </c>
      <c r="BZ48" s="14" t="n">
        <f aca="false">SUM(BZ45:BZ47)</f>
        <v>0</v>
      </c>
      <c r="CA48" s="13" t="n">
        <f aca="false">SUM(CA45:CA47)</f>
        <v>0</v>
      </c>
      <c r="CB48" s="14" t="n">
        <f aca="false">SUM(CB45:CB47)</f>
        <v>0</v>
      </c>
      <c r="CC48" s="13" t="n">
        <f aca="false">SUM(CC45:CC47)</f>
        <v>0</v>
      </c>
      <c r="CD48" s="14" t="n">
        <f aca="false">SUM(CD45:CD47)</f>
        <v>0</v>
      </c>
      <c r="CE48" s="12" t="n">
        <f aca="false">SUM(CE45:CE47)</f>
        <v>0</v>
      </c>
      <c r="CF48" s="13" t="n">
        <f aca="false">SUM(CF45:CF47)</f>
        <v>0</v>
      </c>
      <c r="CG48" s="14" t="n">
        <f aca="false">SUM(CG45:CG47)</f>
        <v>0</v>
      </c>
      <c r="CH48" s="13" t="n">
        <f aca="false">SUM(CH45:CH47)</f>
        <v>0</v>
      </c>
      <c r="CI48" s="14" t="n">
        <f aca="false">SUM(CI45:CI47)</f>
        <v>0</v>
      </c>
      <c r="CJ48" s="13" t="n">
        <f aca="false">SUM(CJ45:CJ47)</f>
        <v>0</v>
      </c>
      <c r="CK48" s="14" t="n">
        <f aca="false">SUM(CK45:CK47)</f>
        <v>0</v>
      </c>
      <c r="CL48" s="13" t="n">
        <f aca="false">SUM(CL45:CL47)</f>
        <v>0</v>
      </c>
      <c r="CM48" s="14" t="n">
        <f aca="false">SUM(CM45:CM47)</f>
        <v>0</v>
      </c>
      <c r="CN48" s="13" t="n">
        <f aca="false">SUM(CN45:CN47)</f>
        <v>0</v>
      </c>
      <c r="CO48" s="14" t="n">
        <f aca="false">SUM(CO45:CO47)</f>
        <v>0</v>
      </c>
      <c r="CP48" s="12" t="n">
        <f aca="false">SUM(CP45:CP47)</f>
        <v>0</v>
      </c>
      <c r="CQ48" s="12" t="n">
        <f aca="false">SUM(CQ45:CQ47)</f>
        <v>0</v>
      </c>
    </row>
    <row r="49" customFormat="false" ht="20.1" hidden="false" customHeight="true" outlineLevel="0" collapsed="false">
      <c r="A49" s="9" t="s">
        <v>10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110</v>
      </c>
      <c r="E50" s="11" t="s">
        <v>111</v>
      </c>
      <c r="F50" s="10" t="n">
        <f aca="false">COUNTIF(T50:CO50,"e")</f>
        <v>1</v>
      </c>
      <c r="G50" s="10" t="n">
        <f aca="false">COUNTIF(T50:CO50,"z")</f>
        <v>0</v>
      </c>
      <c r="H50" s="10" t="n">
        <f aca="false">SUM(I50:P50)</f>
        <v>2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2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3</v>
      </c>
      <c r="S50" s="12" t="n">
        <v>1</v>
      </c>
      <c r="T50" s="13"/>
      <c r="U50" s="14"/>
      <c r="V50" s="13"/>
      <c r="W50" s="14"/>
      <c r="X50" s="13"/>
      <c r="Y50" s="14"/>
      <c r="Z50" s="12"/>
      <c r="AA50" s="13"/>
      <c r="AB50" s="14"/>
      <c r="AC50" s="13" t="n">
        <v>20</v>
      </c>
      <c r="AD50" s="14" t="s">
        <v>56</v>
      </c>
      <c r="AE50" s="13"/>
      <c r="AF50" s="14"/>
      <c r="AG50" s="13"/>
      <c r="AH50" s="14"/>
      <c r="AI50" s="13"/>
      <c r="AJ50" s="14"/>
      <c r="AK50" s="12" t="n">
        <v>3</v>
      </c>
      <c r="AL50" s="12" t="n">
        <f aca="false">Z50+AK50</f>
        <v>3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12</v>
      </c>
      <c r="E51" s="11" t="s">
        <v>113</v>
      </c>
      <c r="F51" s="10" t="n">
        <f aca="false">COUNTIF(T51:CO51,"e")</f>
        <v>1</v>
      </c>
      <c r="G51" s="10" t="n">
        <f aca="false">COUNTIF(T51:CO51,"z")</f>
        <v>0</v>
      </c>
      <c r="H51" s="10" t="n">
        <f aca="false">SUM(I51:P51)</f>
        <v>20</v>
      </c>
      <c r="I51" s="10" t="n">
        <f aca="false">T51+AM51+BF51+BY51</f>
        <v>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2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3</v>
      </c>
      <c r="S51" s="12" t="n">
        <v>1</v>
      </c>
      <c r="T51" s="13"/>
      <c r="U51" s="14"/>
      <c r="V51" s="13"/>
      <c r="W51" s="14"/>
      <c r="X51" s="13"/>
      <c r="Y51" s="14"/>
      <c r="Z51" s="12"/>
      <c r="AA51" s="13"/>
      <c r="AB51" s="14"/>
      <c r="AC51" s="13" t="n">
        <v>20</v>
      </c>
      <c r="AD51" s="14" t="s">
        <v>56</v>
      </c>
      <c r="AE51" s="13"/>
      <c r="AF51" s="14"/>
      <c r="AG51" s="13"/>
      <c r="AH51" s="14"/>
      <c r="AI51" s="13"/>
      <c r="AJ51" s="14"/>
      <c r="AK51" s="12" t="n">
        <v>3</v>
      </c>
      <c r="AL51" s="12" t="n">
        <f aca="false">Z51+AK51</f>
        <v>3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2</v>
      </c>
      <c r="B52" s="10" t="n">
        <v>1</v>
      </c>
      <c r="C52" s="10"/>
      <c r="D52" s="10" t="s">
        <v>114</v>
      </c>
      <c r="E52" s="11" t="s">
        <v>115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9</v>
      </c>
      <c r="I52" s="10" t="n">
        <f aca="false">T52+AM52+BF52+BY52</f>
        <v>9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4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 t="n">
        <v>9</v>
      </c>
      <c r="BZ52" s="14" t="s">
        <v>59</v>
      </c>
      <c r="CA52" s="13"/>
      <c r="CB52" s="14"/>
      <c r="CC52" s="13"/>
      <c r="CD52" s="14"/>
      <c r="CE52" s="12" t="n">
        <v>1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1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116</v>
      </c>
      <c r="E53" s="11" t="s">
        <v>117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9</v>
      </c>
      <c r="I53" s="10" t="n">
        <f aca="false">T53+AM53+BF53+BY53</f>
        <v>9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4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 t="n">
        <v>9</v>
      </c>
      <c r="BZ53" s="14" t="s">
        <v>59</v>
      </c>
      <c r="CA53" s="13"/>
      <c r="CB53" s="14"/>
      <c r="CC53" s="13"/>
      <c r="CD53" s="14"/>
      <c r="CE53" s="12" t="n">
        <v>1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1</v>
      </c>
    </row>
    <row r="54" customFormat="false" ht="12.75" hidden="false" customHeight="false" outlineLevel="0" collapsed="false">
      <c r="A54" s="10" t="n">
        <v>3</v>
      </c>
      <c r="B54" s="10" t="n">
        <v>1</v>
      </c>
      <c r="C54" s="10"/>
      <c r="D54" s="10" t="s">
        <v>118</v>
      </c>
      <c r="E54" s="11" t="s">
        <v>119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9</v>
      </c>
      <c r="I54" s="10" t="n">
        <f aca="false">T54+AM54+BF54+BY54</f>
        <v>9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4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 t="n">
        <v>9</v>
      </c>
      <c r="BZ54" s="14" t="s">
        <v>59</v>
      </c>
      <c r="CA54" s="13"/>
      <c r="CB54" s="14"/>
      <c r="CC54" s="13"/>
      <c r="CD54" s="14"/>
      <c r="CE54" s="12" t="n">
        <v>1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1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120</v>
      </c>
      <c r="E55" s="11" t="s">
        <v>121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9</v>
      </c>
      <c r="I55" s="10" t="n">
        <f aca="false">T55+AM55+BF55+BY55</f>
        <v>9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4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 t="n">
        <v>9</v>
      </c>
      <c r="BZ55" s="14" t="s">
        <v>59</v>
      </c>
      <c r="CA55" s="13"/>
      <c r="CB55" s="14"/>
      <c r="CC55" s="13"/>
      <c r="CD55" s="14"/>
      <c r="CE55" s="12" t="n">
        <v>1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1</v>
      </c>
    </row>
    <row r="56" customFormat="false" ht="12.75" hidden="false" customHeight="false" outlineLevel="0" collapsed="false">
      <c r="A56" s="10" t="n">
        <v>4</v>
      </c>
      <c r="B56" s="10" t="n">
        <v>1</v>
      </c>
      <c r="C56" s="10"/>
      <c r="D56" s="10" t="s">
        <v>122</v>
      </c>
      <c r="E56" s="11" t="s">
        <v>123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9</v>
      </c>
      <c r="I56" s="10" t="n">
        <f aca="false">T56+AM56+BF56+BY56</f>
        <v>9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4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 t="n">
        <v>9</v>
      </c>
      <c r="BZ56" s="14" t="s">
        <v>59</v>
      </c>
      <c r="CA56" s="13"/>
      <c r="CB56" s="14"/>
      <c r="CC56" s="13"/>
      <c r="CD56" s="14"/>
      <c r="CE56" s="12" t="n">
        <v>1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1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 t="s">
        <v>124</v>
      </c>
      <c r="E57" s="11" t="s">
        <v>125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9</v>
      </c>
      <c r="I57" s="10" t="n">
        <f aca="false">T57+AM57+BF57+BY57</f>
        <v>9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4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 t="n">
        <v>9</v>
      </c>
      <c r="BZ57" s="14" t="s">
        <v>59</v>
      </c>
      <c r="CA57" s="13"/>
      <c r="CB57" s="14"/>
      <c r="CC57" s="13"/>
      <c r="CD57" s="14"/>
      <c r="CE57" s="12" t="n">
        <v>1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1</v>
      </c>
    </row>
    <row r="58" customFormat="false" ht="12.75" hidden="false" customHeight="false" outlineLevel="0" collapsed="false">
      <c r="A58" s="10" t="n">
        <v>5</v>
      </c>
      <c r="B58" s="10" t="n">
        <v>1</v>
      </c>
      <c r="C58" s="10"/>
      <c r="D58" s="10" t="s">
        <v>126</v>
      </c>
      <c r="E58" s="11" t="s">
        <v>127</v>
      </c>
      <c r="F58" s="10" t="n">
        <f aca="false">COUNTIF(T58:CO58,"e")</f>
        <v>1</v>
      </c>
      <c r="G58" s="10" t="n">
        <f aca="false">COUNTIF(T58:CO58,"z")</f>
        <v>1</v>
      </c>
      <c r="H58" s="10" t="n">
        <f aca="false">SUM(I58:P58)</f>
        <v>42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27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5</v>
      </c>
      <c r="R58" s="12" t="n">
        <f aca="false">AK58+BD58+BW58+CP58</f>
        <v>2.6</v>
      </c>
      <c r="S58" s="12" t="n">
        <v>1.9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 t="n">
        <v>15</v>
      </c>
      <c r="AN58" s="14" t="s">
        <v>56</v>
      </c>
      <c r="AO58" s="13"/>
      <c r="AP58" s="14"/>
      <c r="AQ58" s="13"/>
      <c r="AR58" s="14"/>
      <c r="AS58" s="12" t="n">
        <v>2.4</v>
      </c>
      <c r="AT58" s="13"/>
      <c r="AU58" s="14"/>
      <c r="AV58" s="13"/>
      <c r="AW58" s="14"/>
      <c r="AX58" s="13" t="n">
        <v>27</v>
      </c>
      <c r="AY58" s="14" t="s">
        <v>59</v>
      </c>
      <c r="AZ58" s="13"/>
      <c r="BA58" s="14"/>
      <c r="BB58" s="13"/>
      <c r="BC58" s="14"/>
      <c r="BD58" s="12" t="n">
        <v>2.6</v>
      </c>
      <c r="BE58" s="12" t="n">
        <f aca="false">AS58+BD58</f>
        <v>5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5</v>
      </c>
      <c r="B59" s="10" t="n">
        <v>1</v>
      </c>
      <c r="C59" s="10"/>
      <c r="D59" s="10" t="s">
        <v>128</v>
      </c>
      <c r="E59" s="11" t="s">
        <v>129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42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27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5</v>
      </c>
      <c r="R59" s="12" t="n">
        <f aca="false">AK59+BD59+BW59+CP59</f>
        <v>2.6</v>
      </c>
      <c r="S59" s="12" t="n">
        <v>1.9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 t="n">
        <v>15</v>
      </c>
      <c r="AN59" s="14" t="s">
        <v>56</v>
      </c>
      <c r="AO59" s="13"/>
      <c r="AP59" s="14"/>
      <c r="AQ59" s="13"/>
      <c r="AR59" s="14"/>
      <c r="AS59" s="12" t="n">
        <v>2.4</v>
      </c>
      <c r="AT59" s="13"/>
      <c r="AU59" s="14"/>
      <c r="AV59" s="13"/>
      <c r="AW59" s="14"/>
      <c r="AX59" s="13" t="n">
        <v>27</v>
      </c>
      <c r="AY59" s="14" t="s">
        <v>59</v>
      </c>
      <c r="AZ59" s="13"/>
      <c r="BA59" s="14"/>
      <c r="BB59" s="13"/>
      <c r="BC59" s="14"/>
      <c r="BD59" s="12" t="n">
        <v>2.6</v>
      </c>
      <c r="BE59" s="12" t="n">
        <f aca="false">AS59+BD59</f>
        <v>5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20.1" hidden="false" customHeight="true" outlineLevel="0" collapsed="false">
      <c r="A60" s="9" t="s">
        <v>130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</row>
    <row r="61" customFormat="false" ht="12.75" hidden="false" customHeight="false" outlineLevel="0" collapsed="false">
      <c r="A61" s="10"/>
      <c r="B61" s="10"/>
      <c r="C61" s="10"/>
      <c r="D61" s="10" t="s">
        <v>131</v>
      </c>
      <c r="E61" s="11" t="s">
        <v>132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20</v>
      </c>
      <c r="I61" s="10" t="n">
        <f aca="false">T61+AM61+BF61+BY61</f>
        <v>0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120</v>
      </c>
      <c r="Q61" s="12" t="n">
        <f aca="false">AL61+BE61+BX61+CQ61</f>
        <v>4</v>
      </c>
      <c r="R61" s="12" t="n">
        <f aca="false">AK61+BD61+BW61+CP61</f>
        <v>4</v>
      </c>
      <c r="S61" s="12" t="n">
        <v>0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 t="n">
        <v>120</v>
      </c>
      <c r="BC61" s="14" t="s">
        <v>59</v>
      </c>
      <c r="BD61" s="12" t="n">
        <v>4</v>
      </c>
      <c r="BE61" s="12" t="n">
        <f aca="false">AS61+BD61</f>
        <v>4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67</v>
      </c>
      <c r="F62" s="10" t="n">
        <f aca="false">SUM(F61:F61)</f>
        <v>0</v>
      </c>
      <c r="G62" s="10" t="n">
        <f aca="false">SUM(G61:G61)</f>
        <v>1</v>
      </c>
      <c r="H62" s="10" t="n">
        <f aca="false">SUM(H61:H61)</f>
        <v>120</v>
      </c>
      <c r="I62" s="10" t="n">
        <f aca="false">SUM(I61:I61)</f>
        <v>0</v>
      </c>
      <c r="J62" s="10" t="n">
        <f aca="false">SUM(J61:J61)</f>
        <v>0</v>
      </c>
      <c r="K62" s="10" t="n">
        <f aca="false">SUM(K61:K61)</f>
        <v>0</v>
      </c>
      <c r="L62" s="10" t="n">
        <f aca="false">SUM(L61:L61)</f>
        <v>0</v>
      </c>
      <c r="M62" s="10" t="n">
        <f aca="false">SUM(M61:M61)</f>
        <v>0</v>
      </c>
      <c r="N62" s="10" t="n">
        <f aca="false">SUM(N61:N61)</f>
        <v>0</v>
      </c>
      <c r="O62" s="10" t="n">
        <f aca="false">SUM(O61:O61)</f>
        <v>0</v>
      </c>
      <c r="P62" s="10" t="n">
        <f aca="false">SUM(P61:P61)</f>
        <v>120</v>
      </c>
      <c r="Q62" s="12" t="n">
        <f aca="false">SUM(Q61:Q61)</f>
        <v>4</v>
      </c>
      <c r="R62" s="12" t="n">
        <f aca="false">SUM(R61:R61)</f>
        <v>4</v>
      </c>
      <c r="S62" s="12" t="n">
        <f aca="false">SUM(S61:S61)</f>
        <v>0</v>
      </c>
      <c r="T62" s="13" t="n">
        <f aca="false">SUM(T61:T61)</f>
        <v>0</v>
      </c>
      <c r="U62" s="14" t="n">
        <f aca="false">SUM(U61:U61)</f>
        <v>0</v>
      </c>
      <c r="V62" s="13" t="n">
        <f aca="false">SUM(V61:V61)</f>
        <v>0</v>
      </c>
      <c r="W62" s="14" t="n">
        <f aca="false">SUM(W61:W61)</f>
        <v>0</v>
      </c>
      <c r="X62" s="13" t="n">
        <f aca="false">SUM(X61:X61)</f>
        <v>0</v>
      </c>
      <c r="Y62" s="14" t="n">
        <f aca="false">SUM(Y61:Y61)</f>
        <v>0</v>
      </c>
      <c r="Z62" s="12" t="n">
        <f aca="false">SUM(Z61:Z61)</f>
        <v>0</v>
      </c>
      <c r="AA62" s="13" t="n">
        <f aca="false">SUM(AA61:AA61)</f>
        <v>0</v>
      </c>
      <c r="AB62" s="14" t="n">
        <f aca="false">SUM(AB61:AB61)</f>
        <v>0</v>
      </c>
      <c r="AC62" s="13" t="n">
        <f aca="false">SUM(AC61:AC61)</f>
        <v>0</v>
      </c>
      <c r="AD62" s="14" t="n">
        <f aca="false">SUM(AD61:AD61)</f>
        <v>0</v>
      </c>
      <c r="AE62" s="13" t="n">
        <f aca="false">SUM(AE61:AE61)</f>
        <v>0</v>
      </c>
      <c r="AF62" s="14" t="n">
        <f aca="false">SUM(AF61:AF61)</f>
        <v>0</v>
      </c>
      <c r="AG62" s="13" t="n">
        <f aca="false">SUM(AG61:AG61)</f>
        <v>0</v>
      </c>
      <c r="AH62" s="14" t="n">
        <f aca="false">SUM(AH61:AH61)</f>
        <v>0</v>
      </c>
      <c r="AI62" s="13" t="n">
        <f aca="false">SUM(AI61:AI61)</f>
        <v>0</v>
      </c>
      <c r="AJ62" s="14" t="n">
        <f aca="false">SUM(AJ61:AJ61)</f>
        <v>0</v>
      </c>
      <c r="AK62" s="12" t="n">
        <f aca="false">SUM(AK61:AK61)</f>
        <v>0</v>
      </c>
      <c r="AL62" s="12" t="n">
        <f aca="false">SUM(AL61:AL61)</f>
        <v>0</v>
      </c>
      <c r="AM62" s="13" t="n">
        <f aca="false">SUM(AM61:AM61)</f>
        <v>0</v>
      </c>
      <c r="AN62" s="14" t="n">
        <f aca="false">SUM(AN61:AN61)</f>
        <v>0</v>
      </c>
      <c r="AO62" s="13" t="n">
        <f aca="false">SUM(AO61:AO61)</f>
        <v>0</v>
      </c>
      <c r="AP62" s="14" t="n">
        <f aca="false">SUM(AP61:AP61)</f>
        <v>0</v>
      </c>
      <c r="AQ62" s="13" t="n">
        <f aca="false">SUM(AQ61:AQ61)</f>
        <v>0</v>
      </c>
      <c r="AR62" s="14" t="n">
        <f aca="false">SUM(AR61:AR61)</f>
        <v>0</v>
      </c>
      <c r="AS62" s="12" t="n">
        <f aca="false">SUM(AS61:AS61)</f>
        <v>0</v>
      </c>
      <c r="AT62" s="13" t="n">
        <f aca="false">SUM(AT61:AT61)</f>
        <v>0</v>
      </c>
      <c r="AU62" s="14" t="n">
        <f aca="false">SUM(AU61:AU61)</f>
        <v>0</v>
      </c>
      <c r="AV62" s="13" t="n">
        <f aca="false">SUM(AV61:AV61)</f>
        <v>0</v>
      </c>
      <c r="AW62" s="14" t="n">
        <f aca="false">SUM(AW61:AW61)</f>
        <v>0</v>
      </c>
      <c r="AX62" s="13" t="n">
        <f aca="false">SUM(AX61:AX61)</f>
        <v>0</v>
      </c>
      <c r="AY62" s="14" t="n">
        <f aca="false">SUM(AY61:AY61)</f>
        <v>0</v>
      </c>
      <c r="AZ62" s="13" t="n">
        <f aca="false">SUM(AZ61:AZ61)</f>
        <v>0</v>
      </c>
      <c r="BA62" s="14" t="n">
        <f aca="false">SUM(BA61:BA61)</f>
        <v>0</v>
      </c>
      <c r="BB62" s="13" t="n">
        <f aca="false">SUM(BB61:BB61)</f>
        <v>120</v>
      </c>
      <c r="BC62" s="14" t="n">
        <f aca="false">SUM(BC61:BC61)</f>
        <v>0</v>
      </c>
      <c r="BD62" s="12" t="n">
        <f aca="false">SUM(BD61:BD61)</f>
        <v>4</v>
      </c>
      <c r="BE62" s="12" t="n">
        <f aca="false">SUM(BE61:BE61)</f>
        <v>4</v>
      </c>
      <c r="BF62" s="13" t="n">
        <f aca="false">SUM(BF61:BF61)</f>
        <v>0</v>
      </c>
      <c r="BG62" s="14" t="n">
        <f aca="false">SUM(BG61:BG61)</f>
        <v>0</v>
      </c>
      <c r="BH62" s="13" t="n">
        <f aca="false">SUM(BH61:BH61)</f>
        <v>0</v>
      </c>
      <c r="BI62" s="14" t="n">
        <f aca="false">SUM(BI61:BI61)</f>
        <v>0</v>
      </c>
      <c r="BJ62" s="13" t="n">
        <f aca="false">SUM(BJ61:BJ61)</f>
        <v>0</v>
      </c>
      <c r="BK62" s="14" t="n">
        <f aca="false">SUM(BK61:BK61)</f>
        <v>0</v>
      </c>
      <c r="BL62" s="12" t="n">
        <f aca="false">SUM(BL61:BL61)</f>
        <v>0</v>
      </c>
      <c r="BM62" s="13" t="n">
        <f aca="false">SUM(BM61:BM61)</f>
        <v>0</v>
      </c>
      <c r="BN62" s="14" t="n">
        <f aca="false">SUM(BN61:BN61)</f>
        <v>0</v>
      </c>
      <c r="BO62" s="13" t="n">
        <f aca="false">SUM(BO61:BO61)</f>
        <v>0</v>
      </c>
      <c r="BP62" s="14" t="n">
        <f aca="false">SUM(BP61:BP61)</f>
        <v>0</v>
      </c>
      <c r="BQ62" s="13" t="n">
        <f aca="false">SUM(BQ61:BQ61)</f>
        <v>0</v>
      </c>
      <c r="BR62" s="14" t="n">
        <f aca="false">SUM(BR61:BR61)</f>
        <v>0</v>
      </c>
      <c r="BS62" s="13" t="n">
        <f aca="false">SUM(BS61:BS61)</f>
        <v>0</v>
      </c>
      <c r="BT62" s="14" t="n">
        <f aca="false">SUM(BT61:BT61)</f>
        <v>0</v>
      </c>
      <c r="BU62" s="13" t="n">
        <f aca="false">SUM(BU61:BU61)</f>
        <v>0</v>
      </c>
      <c r="BV62" s="14" t="n">
        <f aca="false">SUM(BV61:BV61)</f>
        <v>0</v>
      </c>
      <c r="BW62" s="12" t="n">
        <f aca="false">SUM(BW61:BW61)</f>
        <v>0</v>
      </c>
      <c r="BX62" s="12" t="n">
        <f aca="false">SUM(BX61:BX61)</f>
        <v>0</v>
      </c>
      <c r="BY62" s="13" t="n">
        <f aca="false">SUM(BY61:BY61)</f>
        <v>0</v>
      </c>
      <c r="BZ62" s="14" t="n">
        <f aca="false">SUM(BZ61:BZ61)</f>
        <v>0</v>
      </c>
      <c r="CA62" s="13" t="n">
        <f aca="false">SUM(CA61:CA61)</f>
        <v>0</v>
      </c>
      <c r="CB62" s="14" t="n">
        <f aca="false">SUM(CB61:CB61)</f>
        <v>0</v>
      </c>
      <c r="CC62" s="13" t="n">
        <f aca="false">SUM(CC61:CC61)</f>
        <v>0</v>
      </c>
      <c r="CD62" s="14" t="n">
        <f aca="false">SUM(CD61:CD61)</f>
        <v>0</v>
      </c>
      <c r="CE62" s="12" t="n">
        <f aca="false">SUM(CE61:CE61)</f>
        <v>0</v>
      </c>
      <c r="CF62" s="13" t="n">
        <f aca="false">SUM(CF61:CF61)</f>
        <v>0</v>
      </c>
      <c r="CG62" s="14" t="n">
        <f aca="false">SUM(CG61:CG61)</f>
        <v>0</v>
      </c>
      <c r="CH62" s="13" t="n">
        <f aca="false">SUM(CH61:CH61)</f>
        <v>0</v>
      </c>
      <c r="CI62" s="14" t="n">
        <f aca="false">SUM(CI61:CI61)</f>
        <v>0</v>
      </c>
      <c r="CJ62" s="13" t="n">
        <f aca="false">SUM(CJ61:CJ61)</f>
        <v>0</v>
      </c>
      <c r="CK62" s="14" t="n">
        <f aca="false">SUM(CK61:CK61)</f>
        <v>0</v>
      </c>
      <c r="CL62" s="13" t="n">
        <f aca="false">SUM(CL61:CL61)</f>
        <v>0</v>
      </c>
      <c r="CM62" s="14" t="n">
        <f aca="false">SUM(CM61:CM61)</f>
        <v>0</v>
      </c>
      <c r="CN62" s="13" t="n">
        <f aca="false">SUM(CN61:CN61)</f>
        <v>0</v>
      </c>
      <c r="CO62" s="14" t="n">
        <f aca="false">SUM(CO61:CO61)</f>
        <v>0</v>
      </c>
      <c r="CP62" s="12" t="n">
        <f aca="false">SUM(CP61:CP61)</f>
        <v>0</v>
      </c>
      <c r="CQ62" s="12" t="n">
        <f aca="false">SUM(CQ61:CQ61)</f>
        <v>0</v>
      </c>
    </row>
    <row r="63" customFormat="false" ht="20.1" hidden="false" customHeight="true" outlineLevel="0" collapsed="false">
      <c r="A63" s="9" t="s">
        <v>133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</row>
    <row r="64" customFormat="false" ht="12.75" hidden="false" customHeight="false" outlineLevel="0" collapsed="false">
      <c r="A64" s="10"/>
      <c r="B64" s="10"/>
      <c r="C64" s="10"/>
      <c r="D64" s="10" t="s">
        <v>134</v>
      </c>
      <c r="E64" s="11" t="s">
        <v>135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2</v>
      </c>
      <c r="I64" s="10" t="n">
        <f aca="false">T64+AM64+BF64+BY64</f>
        <v>2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0</v>
      </c>
      <c r="R64" s="12" t="n">
        <f aca="false">AK64+BD64+BW64+CP64</f>
        <v>0</v>
      </c>
      <c r="S64" s="12" t="n">
        <v>0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v>2</v>
      </c>
      <c r="BG64" s="14" t="s">
        <v>59</v>
      </c>
      <c r="BH64" s="13"/>
      <c r="BI64" s="14"/>
      <c r="BJ64" s="13"/>
      <c r="BK64" s="14"/>
      <c r="BL64" s="12" t="n">
        <v>0</v>
      </c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6</v>
      </c>
      <c r="E65" s="11" t="s">
        <v>137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4</v>
      </c>
      <c r="I65" s="10" t="n">
        <f aca="false">T65+AM65+BF65+BY65</f>
        <v>4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0</v>
      </c>
      <c r="R65" s="12" t="n">
        <f aca="false">AK65+BD65+BW65+CP65</f>
        <v>0</v>
      </c>
      <c r="S65" s="12" t="n">
        <v>0</v>
      </c>
      <c r="T65" s="13" t="n">
        <v>4</v>
      </c>
      <c r="U65" s="14" t="s">
        <v>59</v>
      </c>
      <c r="V65" s="13"/>
      <c r="W65" s="14"/>
      <c r="X65" s="13"/>
      <c r="Y65" s="14"/>
      <c r="Z65" s="12" t="n">
        <v>0</v>
      </c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67</v>
      </c>
      <c r="F66" s="10" t="n">
        <f aca="false">SUM(F64:F65)</f>
        <v>0</v>
      </c>
      <c r="G66" s="10" t="n">
        <f aca="false">SUM(G64:G65)</f>
        <v>2</v>
      </c>
      <c r="H66" s="10" t="n">
        <f aca="false">SUM(H64:H65)</f>
        <v>6</v>
      </c>
      <c r="I66" s="10" t="n">
        <f aca="false">SUM(I64:I65)</f>
        <v>6</v>
      </c>
      <c r="J66" s="10" t="n">
        <f aca="false">SUM(J64:J65)</f>
        <v>0</v>
      </c>
      <c r="K66" s="10" t="n">
        <f aca="false">SUM(K64:K65)</f>
        <v>0</v>
      </c>
      <c r="L66" s="10" t="n">
        <f aca="false">SUM(L64:L65)</f>
        <v>0</v>
      </c>
      <c r="M66" s="10" t="n">
        <f aca="false">SUM(M64:M65)</f>
        <v>0</v>
      </c>
      <c r="N66" s="10" t="n">
        <f aca="false">SUM(N64:N65)</f>
        <v>0</v>
      </c>
      <c r="O66" s="10" t="n">
        <f aca="false">SUM(O64:O65)</f>
        <v>0</v>
      </c>
      <c r="P66" s="10" t="n">
        <f aca="false">SUM(P64:P65)</f>
        <v>0</v>
      </c>
      <c r="Q66" s="12" t="n">
        <f aca="false">SUM(Q64:Q65)</f>
        <v>0</v>
      </c>
      <c r="R66" s="12" t="n">
        <f aca="false">SUM(R64:R65)</f>
        <v>0</v>
      </c>
      <c r="S66" s="12" t="n">
        <f aca="false">SUM(S64:S65)</f>
        <v>0</v>
      </c>
      <c r="T66" s="13" t="n">
        <f aca="false">SUM(T64:T65)</f>
        <v>4</v>
      </c>
      <c r="U66" s="14" t="n">
        <f aca="false">SUM(U64:U65)</f>
        <v>0</v>
      </c>
      <c r="V66" s="13" t="n">
        <f aca="false">SUM(V64:V65)</f>
        <v>0</v>
      </c>
      <c r="W66" s="14" t="n">
        <f aca="false">SUM(W64:W65)</f>
        <v>0</v>
      </c>
      <c r="X66" s="13" t="n">
        <f aca="false">SUM(X64:X65)</f>
        <v>0</v>
      </c>
      <c r="Y66" s="14" t="n">
        <f aca="false">SUM(Y64:Y65)</f>
        <v>0</v>
      </c>
      <c r="Z66" s="12" t="n">
        <f aca="false">SUM(Z64:Z65)</f>
        <v>0</v>
      </c>
      <c r="AA66" s="13" t="n">
        <f aca="false">SUM(AA64:AA65)</f>
        <v>0</v>
      </c>
      <c r="AB66" s="14" t="n">
        <f aca="false">SUM(AB64:AB65)</f>
        <v>0</v>
      </c>
      <c r="AC66" s="13" t="n">
        <f aca="false">SUM(AC64:AC65)</f>
        <v>0</v>
      </c>
      <c r="AD66" s="14" t="n">
        <f aca="false">SUM(AD64:AD65)</f>
        <v>0</v>
      </c>
      <c r="AE66" s="13" t="n">
        <f aca="false">SUM(AE64:AE65)</f>
        <v>0</v>
      </c>
      <c r="AF66" s="14" t="n">
        <f aca="false">SUM(AF64:AF65)</f>
        <v>0</v>
      </c>
      <c r="AG66" s="13" t="n">
        <f aca="false">SUM(AG64:AG65)</f>
        <v>0</v>
      </c>
      <c r="AH66" s="14" t="n">
        <f aca="false">SUM(AH64:AH65)</f>
        <v>0</v>
      </c>
      <c r="AI66" s="13" t="n">
        <f aca="false">SUM(AI64:AI65)</f>
        <v>0</v>
      </c>
      <c r="AJ66" s="14" t="n">
        <f aca="false">SUM(AJ64:AJ65)</f>
        <v>0</v>
      </c>
      <c r="AK66" s="12" t="n">
        <f aca="false">SUM(AK64:AK65)</f>
        <v>0</v>
      </c>
      <c r="AL66" s="12" t="n">
        <f aca="false">SUM(AL64:AL65)</f>
        <v>0</v>
      </c>
      <c r="AM66" s="13" t="n">
        <f aca="false">SUM(AM64:AM65)</f>
        <v>0</v>
      </c>
      <c r="AN66" s="14" t="n">
        <f aca="false">SUM(AN64:AN65)</f>
        <v>0</v>
      </c>
      <c r="AO66" s="13" t="n">
        <f aca="false">SUM(AO64:AO65)</f>
        <v>0</v>
      </c>
      <c r="AP66" s="14" t="n">
        <f aca="false">SUM(AP64:AP65)</f>
        <v>0</v>
      </c>
      <c r="AQ66" s="13" t="n">
        <f aca="false">SUM(AQ64:AQ65)</f>
        <v>0</v>
      </c>
      <c r="AR66" s="14" t="n">
        <f aca="false">SUM(AR64:AR65)</f>
        <v>0</v>
      </c>
      <c r="AS66" s="12" t="n">
        <f aca="false">SUM(AS64:AS65)</f>
        <v>0</v>
      </c>
      <c r="AT66" s="13" t="n">
        <f aca="false">SUM(AT64:AT65)</f>
        <v>0</v>
      </c>
      <c r="AU66" s="14" t="n">
        <f aca="false">SUM(AU64:AU65)</f>
        <v>0</v>
      </c>
      <c r="AV66" s="13" t="n">
        <f aca="false">SUM(AV64:AV65)</f>
        <v>0</v>
      </c>
      <c r="AW66" s="14" t="n">
        <f aca="false">SUM(AW64:AW65)</f>
        <v>0</v>
      </c>
      <c r="AX66" s="13" t="n">
        <f aca="false">SUM(AX64:AX65)</f>
        <v>0</v>
      </c>
      <c r="AY66" s="14" t="n">
        <f aca="false">SUM(AY64:AY65)</f>
        <v>0</v>
      </c>
      <c r="AZ66" s="13" t="n">
        <f aca="false">SUM(AZ64:AZ65)</f>
        <v>0</v>
      </c>
      <c r="BA66" s="14" t="n">
        <f aca="false">SUM(BA64:BA65)</f>
        <v>0</v>
      </c>
      <c r="BB66" s="13" t="n">
        <f aca="false">SUM(BB64:BB65)</f>
        <v>0</v>
      </c>
      <c r="BC66" s="14" t="n">
        <f aca="false">SUM(BC64:BC65)</f>
        <v>0</v>
      </c>
      <c r="BD66" s="12" t="n">
        <f aca="false">SUM(BD64:BD65)</f>
        <v>0</v>
      </c>
      <c r="BE66" s="12" t="n">
        <f aca="false">SUM(BE64:BE65)</f>
        <v>0</v>
      </c>
      <c r="BF66" s="13" t="n">
        <f aca="false">SUM(BF64:BF65)</f>
        <v>2</v>
      </c>
      <c r="BG66" s="14" t="n">
        <f aca="false">SUM(BG64:BG65)</f>
        <v>0</v>
      </c>
      <c r="BH66" s="13" t="n">
        <f aca="false">SUM(BH64:BH65)</f>
        <v>0</v>
      </c>
      <c r="BI66" s="14" t="n">
        <f aca="false">SUM(BI64:BI65)</f>
        <v>0</v>
      </c>
      <c r="BJ66" s="13" t="n">
        <f aca="false">SUM(BJ64:BJ65)</f>
        <v>0</v>
      </c>
      <c r="BK66" s="14" t="n">
        <f aca="false">SUM(BK64:BK65)</f>
        <v>0</v>
      </c>
      <c r="BL66" s="12" t="n">
        <f aca="false">SUM(BL64:BL65)</f>
        <v>0</v>
      </c>
      <c r="BM66" s="13" t="n">
        <f aca="false">SUM(BM64:BM65)</f>
        <v>0</v>
      </c>
      <c r="BN66" s="14" t="n">
        <f aca="false">SUM(BN64:BN65)</f>
        <v>0</v>
      </c>
      <c r="BO66" s="13" t="n">
        <f aca="false">SUM(BO64:BO65)</f>
        <v>0</v>
      </c>
      <c r="BP66" s="14" t="n">
        <f aca="false">SUM(BP64:BP65)</f>
        <v>0</v>
      </c>
      <c r="BQ66" s="13" t="n">
        <f aca="false">SUM(BQ64:BQ65)</f>
        <v>0</v>
      </c>
      <c r="BR66" s="14" t="n">
        <f aca="false">SUM(BR64:BR65)</f>
        <v>0</v>
      </c>
      <c r="BS66" s="13" t="n">
        <f aca="false">SUM(BS64:BS65)</f>
        <v>0</v>
      </c>
      <c r="BT66" s="14" t="n">
        <f aca="false">SUM(BT64:BT65)</f>
        <v>0</v>
      </c>
      <c r="BU66" s="13" t="n">
        <f aca="false">SUM(BU64:BU65)</f>
        <v>0</v>
      </c>
      <c r="BV66" s="14" t="n">
        <f aca="false">SUM(BV64:BV65)</f>
        <v>0</v>
      </c>
      <c r="BW66" s="12" t="n">
        <f aca="false">SUM(BW64:BW65)</f>
        <v>0</v>
      </c>
      <c r="BX66" s="12" t="n">
        <f aca="false">SUM(BX64:BX65)</f>
        <v>0</v>
      </c>
      <c r="BY66" s="13" t="n">
        <f aca="false">SUM(BY64:BY65)</f>
        <v>0</v>
      </c>
      <c r="BZ66" s="14" t="n">
        <f aca="false">SUM(BZ64:BZ65)</f>
        <v>0</v>
      </c>
      <c r="CA66" s="13" t="n">
        <f aca="false">SUM(CA64:CA65)</f>
        <v>0</v>
      </c>
      <c r="CB66" s="14" t="n">
        <f aca="false">SUM(CB64:CB65)</f>
        <v>0</v>
      </c>
      <c r="CC66" s="13" t="n">
        <f aca="false">SUM(CC64:CC65)</f>
        <v>0</v>
      </c>
      <c r="CD66" s="14" t="n">
        <f aca="false">SUM(CD64:CD65)</f>
        <v>0</v>
      </c>
      <c r="CE66" s="12" t="n">
        <f aca="false">SUM(CE64:CE65)</f>
        <v>0</v>
      </c>
      <c r="CF66" s="13" t="n">
        <f aca="false">SUM(CF64:CF65)</f>
        <v>0</v>
      </c>
      <c r="CG66" s="14" t="n">
        <f aca="false">SUM(CG64:CG65)</f>
        <v>0</v>
      </c>
      <c r="CH66" s="13" t="n">
        <f aca="false">SUM(CH64:CH65)</f>
        <v>0</v>
      </c>
      <c r="CI66" s="14" t="n">
        <f aca="false">SUM(CI64:CI65)</f>
        <v>0</v>
      </c>
      <c r="CJ66" s="13" t="n">
        <f aca="false">SUM(CJ64:CJ65)</f>
        <v>0</v>
      </c>
      <c r="CK66" s="14" t="n">
        <f aca="false">SUM(CK64:CK65)</f>
        <v>0</v>
      </c>
      <c r="CL66" s="13" t="n">
        <f aca="false">SUM(CL64:CL65)</f>
        <v>0</v>
      </c>
      <c r="CM66" s="14" t="n">
        <f aca="false">SUM(CM64:CM65)</f>
        <v>0</v>
      </c>
      <c r="CN66" s="13" t="n">
        <f aca="false">SUM(CN64:CN65)</f>
        <v>0</v>
      </c>
      <c r="CO66" s="14" t="n">
        <f aca="false">SUM(CO64:CO65)</f>
        <v>0</v>
      </c>
      <c r="CP66" s="12" t="n">
        <f aca="false">SUM(CP64:CP65)</f>
        <v>0</v>
      </c>
      <c r="CQ66" s="12" t="n">
        <f aca="false">SUM(CQ64:CQ65)</f>
        <v>0</v>
      </c>
    </row>
    <row r="67" customFormat="false" ht="20.1" hidden="false" customHeight="true" outlineLevel="0" collapsed="false">
      <c r="A67" s="10"/>
      <c r="B67" s="10"/>
      <c r="C67" s="10"/>
      <c r="D67" s="10"/>
      <c r="E67" s="15" t="s">
        <v>138</v>
      </c>
      <c r="F67" s="10" t="n">
        <f aca="false">F24+F43+F48+F62+F66</f>
        <v>6</v>
      </c>
      <c r="G67" s="10" t="n">
        <f aca="false">G24+G43+G48+G62+G66</f>
        <v>44</v>
      </c>
      <c r="H67" s="10" t="n">
        <f aca="false">H24+H43+H48+H66</f>
        <v>675</v>
      </c>
      <c r="I67" s="10" t="n">
        <f aca="false">I24+I43+I48+I66</f>
        <v>293</v>
      </c>
      <c r="J67" s="10" t="n">
        <f aca="false">J24+J43+J48+J66</f>
        <v>13</v>
      </c>
      <c r="K67" s="10" t="n">
        <f aca="false">K24+K43+K48+K66</f>
        <v>10</v>
      </c>
      <c r="L67" s="10" t="n">
        <f aca="false">L24+L43+L48+L66</f>
        <v>165</v>
      </c>
      <c r="M67" s="10" t="n">
        <f aca="false">M24+M43+M48+M66</f>
        <v>20</v>
      </c>
      <c r="N67" s="10" t="n">
        <f aca="false">N24+N43+N48+N66</f>
        <v>174</v>
      </c>
      <c r="O67" s="10" t="n">
        <f aca="false">O24+O43+O48+O66</f>
        <v>0</v>
      </c>
      <c r="P67" s="10" t="n">
        <f aca="false">P24+P43+P48+P66</f>
        <v>0</v>
      </c>
      <c r="Q67" s="12" t="n">
        <f aca="false">Q24+Q43+Q48+Q62+Q66</f>
        <v>90</v>
      </c>
      <c r="R67" s="12" t="n">
        <f aca="false">R24+R43+R48+R62+R66</f>
        <v>57.8</v>
      </c>
      <c r="S67" s="12" t="n">
        <f aca="false">S24+S43+S48+S62+S66</f>
        <v>27.8</v>
      </c>
      <c r="T67" s="13" t="n">
        <f aca="false">T24+T43+T48+T66</f>
        <v>89</v>
      </c>
      <c r="U67" s="14" t="n">
        <f aca="false">U24+U43+U48+U66</f>
        <v>0</v>
      </c>
      <c r="V67" s="13" t="n">
        <f aca="false">V24+V43+V48+V66</f>
        <v>0</v>
      </c>
      <c r="W67" s="14" t="n">
        <f aca="false">W24+W43+W48+W66</f>
        <v>0</v>
      </c>
      <c r="X67" s="13" t="n">
        <f aca="false">X24+X43+X48+X66</f>
        <v>0</v>
      </c>
      <c r="Y67" s="14" t="n">
        <f aca="false">Y24+Y43+Y48+Y66</f>
        <v>0</v>
      </c>
      <c r="Z67" s="12" t="n">
        <f aca="false">Z24+Z43+Z48+Z62+Z66</f>
        <v>8.8</v>
      </c>
      <c r="AA67" s="13" t="n">
        <f aca="false">AA24+AA43+AA48+AA66</f>
        <v>99</v>
      </c>
      <c r="AB67" s="14" t="n">
        <f aca="false">AB24+AB43+AB48+AB66</f>
        <v>0</v>
      </c>
      <c r="AC67" s="13" t="n">
        <f aca="false">AC24+AC43+AC48+AC66</f>
        <v>20</v>
      </c>
      <c r="AD67" s="14" t="n">
        <f aca="false">AD24+AD43+AD48+AD66</f>
        <v>0</v>
      </c>
      <c r="AE67" s="13" t="n">
        <f aca="false">AE24+AE43+AE48+AE66</f>
        <v>18</v>
      </c>
      <c r="AF67" s="14" t="n">
        <f aca="false">AF24+AF43+AF48+AF66</f>
        <v>0</v>
      </c>
      <c r="AG67" s="13" t="n">
        <f aca="false">AG24+AG43+AG48+AG66</f>
        <v>0</v>
      </c>
      <c r="AH67" s="14" t="n">
        <f aca="false">AH24+AH43+AH48+AH66</f>
        <v>0</v>
      </c>
      <c r="AI67" s="13" t="n">
        <f aca="false">AI24+AI43+AI48+AI66</f>
        <v>0</v>
      </c>
      <c r="AJ67" s="14" t="n">
        <f aca="false">AJ24+AJ43+AJ48+AJ66</f>
        <v>0</v>
      </c>
      <c r="AK67" s="12" t="n">
        <f aca="false">AK24+AK43+AK48+AK62+AK66</f>
        <v>15.2</v>
      </c>
      <c r="AL67" s="12" t="n">
        <f aca="false">AL24+AL43+AL48+AL62+AL66</f>
        <v>24</v>
      </c>
      <c r="AM67" s="13" t="n">
        <f aca="false">AM24+AM43+AM48+AM66</f>
        <v>75</v>
      </c>
      <c r="AN67" s="14" t="n">
        <f aca="false">AN24+AN43+AN48+AN66</f>
        <v>0</v>
      </c>
      <c r="AO67" s="13" t="n">
        <f aca="false">AO24+AO43+AO48+AO66</f>
        <v>0</v>
      </c>
      <c r="AP67" s="14" t="n">
        <f aca="false">AP24+AP43+AP48+AP66</f>
        <v>0</v>
      </c>
      <c r="AQ67" s="13" t="n">
        <f aca="false">AQ24+AQ43+AQ48+AQ66</f>
        <v>0</v>
      </c>
      <c r="AR67" s="14" t="n">
        <f aca="false">AR24+AR43+AR48+AR66</f>
        <v>0</v>
      </c>
      <c r="AS67" s="12" t="n">
        <f aca="false">AS24+AS43+AS48+AS62+AS66</f>
        <v>8.2</v>
      </c>
      <c r="AT67" s="13" t="n">
        <f aca="false">AT24+AT43+AT48+AT66</f>
        <v>66</v>
      </c>
      <c r="AU67" s="14" t="n">
        <f aca="false">AU24+AU43+AU48+AU66</f>
        <v>0</v>
      </c>
      <c r="AV67" s="13" t="n">
        <f aca="false">AV24+AV43+AV48+AV66</f>
        <v>0</v>
      </c>
      <c r="AW67" s="14" t="n">
        <f aca="false">AW24+AW43+AW48+AW66</f>
        <v>0</v>
      </c>
      <c r="AX67" s="13" t="n">
        <f aca="false">AX24+AX43+AX48+AX66</f>
        <v>48</v>
      </c>
      <c r="AY67" s="14" t="n">
        <f aca="false">AY24+AY43+AY48+AY66</f>
        <v>0</v>
      </c>
      <c r="AZ67" s="13" t="n">
        <f aca="false">AZ24+AZ43+AZ48+AZ66</f>
        <v>0</v>
      </c>
      <c r="BA67" s="14" t="n">
        <f aca="false">BA24+BA43+BA48+BA66</f>
        <v>0</v>
      </c>
      <c r="BB67" s="13" t="n">
        <f aca="false">BB24+BB43+BB48+BB66</f>
        <v>0</v>
      </c>
      <c r="BC67" s="14" t="n">
        <f aca="false">BC24+BC43+BC48+BC66</f>
        <v>0</v>
      </c>
      <c r="BD67" s="12" t="n">
        <f aca="false">BD24+BD43+BD48+BD62+BD66</f>
        <v>14.8</v>
      </c>
      <c r="BE67" s="12" t="n">
        <f aca="false">BE24+BE43+BE48+BE62+BE66</f>
        <v>23</v>
      </c>
      <c r="BF67" s="13" t="n">
        <f aca="false">BF24+BF43+BF48+BF66</f>
        <v>66</v>
      </c>
      <c r="BG67" s="14" t="n">
        <f aca="false">BG24+BG43+BG48+BG66</f>
        <v>0</v>
      </c>
      <c r="BH67" s="13" t="n">
        <f aca="false">BH24+BH43+BH48+BH66</f>
        <v>13</v>
      </c>
      <c r="BI67" s="14" t="n">
        <f aca="false">BI24+BI43+BI48+BI66</f>
        <v>0</v>
      </c>
      <c r="BJ67" s="13" t="n">
        <f aca="false">BJ24+BJ43+BJ48+BJ66</f>
        <v>0</v>
      </c>
      <c r="BK67" s="14" t="n">
        <f aca="false">BK24+BK43+BK48+BK66</f>
        <v>0</v>
      </c>
      <c r="BL67" s="12" t="n">
        <f aca="false">BL24+BL43+BL48+BL62+BL66</f>
        <v>7</v>
      </c>
      <c r="BM67" s="13" t="n">
        <f aca="false">BM24+BM43+BM48+BM66</f>
        <v>0</v>
      </c>
      <c r="BN67" s="14" t="n">
        <f aca="false">BN24+BN43+BN48+BN66</f>
        <v>0</v>
      </c>
      <c r="BO67" s="13" t="n">
        <f aca="false">BO24+BO43+BO48+BO66</f>
        <v>0</v>
      </c>
      <c r="BP67" s="14" t="n">
        <f aca="false">BP24+BP43+BP48+BP66</f>
        <v>0</v>
      </c>
      <c r="BQ67" s="13" t="n">
        <f aca="false">BQ24+BQ43+BQ48+BQ66</f>
        <v>81</v>
      </c>
      <c r="BR67" s="14" t="n">
        <f aca="false">BR24+BR43+BR48+BR66</f>
        <v>0</v>
      </c>
      <c r="BS67" s="13" t="n">
        <f aca="false">BS24+BS43+BS48+BS66</f>
        <v>0</v>
      </c>
      <c r="BT67" s="14" t="n">
        <f aca="false">BT24+BT43+BT48+BT66</f>
        <v>0</v>
      </c>
      <c r="BU67" s="13" t="n">
        <f aca="false">BU24+BU43+BU48+BU66</f>
        <v>0</v>
      </c>
      <c r="BV67" s="14" t="n">
        <f aca="false">BV24+BV43+BV48+BV66</f>
        <v>0</v>
      </c>
      <c r="BW67" s="12" t="n">
        <f aca="false">BW24+BW43+BW48+BW62+BW66</f>
        <v>6</v>
      </c>
      <c r="BX67" s="12" t="n">
        <f aca="false">BX24+BX43+BX48+BX62+BX66</f>
        <v>13</v>
      </c>
      <c r="BY67" s="13" t="n">
        <f aca="false">BY24+BY43+BY48+BY66</f>
        <v>63</v>
      </c>
      <c r="BZ67" s="14" t="n">
        <f aca="false">BZ24+BZ43+BZ48+BZ66</f>
        <v>0</v>
      </c>
      <c r="CA67" s="13" t="n">
        <f aca="false">CA24+CA43+CA48+CA66</f>
        <v>0</v>
      </c>
      <c r="CB67" s="14" t="n">
        <f aca="false">CB24+CB43+CB48+CB66</f>
        <v>0</v>
      </c>
      <c r="CC67" s="13" t="n">
        <f aca="false">CC24+CC43+CC48+CC66</f>
        <v>10</v>
      </c>
      <c r="CD67" s="14" t="n">
        <f aca="false">CD24+CD43+CD48+CD66</f>
        <v>0</v>
      </c>
      <c r="CE67" s="12" t="n">
        <f aca="false">CE24+CE43+CE48+CE62+CE66</f>
        <v>8.2</v>
      </c>
      <c r="CF67" s="13" t="n">
        <f aca="false">CF24+CF43+CF48+CF66</f>
        <v>0</v>
      </c>
      <c r="CG67" s="14" t="n">
        <f aca="false">CG24+CG43+CG48+CG66</f>
        <v>0</v>
      </c>
      <c r="CH67" s="13" t="n">
        <f aca="false">CH24+CH43+CH48+CH66</f>
        <v>0</v>
      </c>
      <c r="CI67" s="14" t="n">
        <f aca="false">CI24+CI43+CI48+CI66</f>
        <v>0</v>
      </c>
      <c r="CJ67" s="13" t="n">
        <f aca="false">CJ24+CJ43+CJ48+CJ66</f>
        <v>27</v>
      </c>
      <c r="CK67" s="14" t="n">
        <f aca="false">CK24+CK43+CK48+CK66</f>
        <v>0</v>
      </c>
      <c r="CL67" s="13" t="n">
        <f aca="false">CL24+CL43+CL48+CL66</f>
        <v>0</v>
      </c>
      <c r="CM67" s="14" t="n">
        <f aca="false">CM24+CM43+CM48+CM66</f>
        <v>0</v>
      </c>
      <c r="CN67" s="13" t="n">
        <f aca="false">CN24+CN43+CN48+CN66</f>
        <v>0</v>
      </c>
      <c r="CO67" s="14" t="n">
        <f aca="false">CO24+CO43+CO48+CO66</f>
        <v>0</v>
      </c>
      <c r="CP67" s="12" t="n">
        <f aca="false">CP24+CP43+CP48+CP62+CP66</f>
        <v>21.8</v>
      </c>
      <c r="CQ67" s="12" t="n">
        <f aca="false">CQ24+CQ43+CQ48+CQ62+CQ66</f>
        <v>30</v>
      </c>
    </row>
    <row r="69" customFormat="false" ht="12.75" hidden="false" customHeight="false" outlineLevel="0" collapsed="false">
      <c r="D69" s="11" t="s">
        <v>44</v>
      </c>
      <c r="E69" s="11" t="s">
        <v>139</v>
      </c>
    </row>
    <row r="70" customFormat="false" ht="12.75" hidden="false" customHeight="false" outlineLevel="0" collapsed="false">
      <c r="D70" s="11" t="s">
        <v>24</v>
      </c>
      <c r="E70" s="11" t="s">
        <v>140</v>
      </c>
    </row>
    <row r="71" customFormat="false" ht="12.75" hidden="false" customHeight="false" outlineLevel="0" collapsed="false">
      <c r="D71" s="11" t="s">
        <v>39</v>
      </c>
      <c r="E71" s="11"/>
    </row>
    <row r="72" customFormat="false" ht="12.75" hidden="false" customHeight="false" outlineLevel="0" collapsed="false">
      <c r="D72" s="11" t="s">
        <v>46</v>
      </c>
      <c r="E72" s="11" t="s">
        <v>141</v>
      </c>
    </row>
    <row r="73" customFormat="false" ht="12.75" hidden="false" customHeight="false" outlineLevel="0" collapsed="false">
      <c r="D73" s="11" t="s">
        <v>47</v>
      </c>
      <c r="E73" s="11" t="s">
        <v>142</v>
      </c>
    </row>
    <row r="74" customFormat="false" ht="12.75" hidden="false" customHeight="false" outlineLevel="0" collapsed="false">
      <c r="D74" s="11" t="s">
        <v>48</v>
      </c>
      <c r="E74" s="11" t="s">
        <v>143</v>
      </c>
    </row>
    <row r="75" customFormat="false" ht="12.75" hidden="false" customHeight="false" outlineLevel="0" collapsed="false">
      <c r="D75" s="11" t="s">
        <v>40</v>
      </c>
      <c r="E75" s="11"/>
      <c r="M75" s="16"/>
      <c r="U75" s="16"/>
      <c r="AC75" s="16"/>
    </row>
    <row r="76" customFormat="false" ht="12.75" hidden="false" customHeight="false" outlineLevel="0" collapsed="false">
      <c r="D76" s="11" t="s">
        <v>49</v>
      </c>
      <c r="E76" s="11" t="s">
        <v>144</v>
      </c>
    </row>
    <row r="77" customFormat="false" ht="12.75" hidden="false" customHeight="false" outlineLevel="0" collapsed="false">
      <c r="D77" s="11" t="s">
        <v>50</v>
      </c>
      <c r="E77" s="11" t="s">
        <v>145</v>
      </c>
    </row>
    <row r="78" customFormat="false" ht="12.75" hidden="false" customHeight="false" outlineLevel="0" collapsed="false">
      <c r="D78" s="11" t="s">
        <v>51</v>
      </c>
      <c r="E78" s="11" t="s">
        <v>146</v>
      </c>
    </row>
    <row r="79" customFormat="false" ht="12.75" hidden="false" customHeight="false" outlineLevel="0" collapsed="false">
      <c r="D79" s="11" t="s">
        <v>52</v>
      </c>
      <c r="E79" s="11" t="s">
        <v>147</v>
      </c>
    </row>
    <row r="80" customFormat="false" ht="12.75" hidden="false" customHeight="false" outlineLevel="0" collapsed="false">
      <c r="D80" s="11" t="s">
        <v>53</v>
      </c>
      <c r="E80" s="11" t="s">
        <v>148</v>
      </c>
    </row>
  </sheetData>
  <mergeCells count="96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5:CQ25"/>
    <mergeCell ref="A44:CQ44"/>
    <mergeCell ref="A49:CQ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CQ60"/>
    <mergeCell ref="A63:CQ63"/>
    <mergeCell ref="D71:E71"/>
    <mergeCell ref="D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0:41:36Z</dcterms:created>
  <dc:creator>Anita Matyjaszczyk</dc:creator>
  <dc:description/>
  <dc:language>en-US</dc:language>
  <cp:lastModifiedBy>Magdalena Szymanowska</cp:lastModifiedBy>
  <dcterms:modified xsi:type="dcterms:W3CDTF">2022-04-25T10:54:26Z</dcterms:modified>
  <cp:revision>0</cp:revision>
  <dc:subject/>
  <dc:title/>
</cp:coreProperties>
</file>