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zpieczeństwo funkcjonalne sys" sheetId="1" state="visible" r:id="rId2"/>
    <sheet name="Systemy sterowania procesami 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5">
  <si>
    <t xml:space="preserve">Wydział Elektryczny</t>
  </si>
  <si>
    <t xml:space="preserve">Nazwa kierunku studiów</t>
  </si>
  <si>
    <t xml:space="preserve">Automatyka i roboty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 i elektrotechnik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Bezpieczeństwo funkcjonalne systemów przemysłowych</t>
  </si>
  <si>
    <t xml:space="preserve">Obowiązuje od 2022-10-01</t>
  </si>
  <si>
    <t xml:space="preserve">Kod planu studiów</t>
  </si>
  <si>
    <t xml:space="preserve">AR_2A_S_2022_2023_ZL</t>
  </si>
  <si>
    <t xml:space="preserve">Załącznik nr 2 do Uchwały nr 90 Senatu ZUT w Szczecinie z dnia 25 kwietni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WR</t>
  </si>
  <si>
    <t xml:space="preserve">Moduły/Przedmioty kształcenia ogólnego</t>
  </si>
  <si>
    <t xml:space="preserve">Blok obieralny 1</t>
  </si>
  <si>
    <t xml:space="preserve">e</t>
  </si>
  <si>
    <t xml:space="preserve">A02</t>
  </si>
  <si>
    <t xml:space="preserve">Procedury ochrony własności przemysłowej</t>
  </si>
  <si>
    <t xml:space="preserve">z</t>
  </si>
  <si>
    <t xml:space="preserve">Blok obieralny 2</t>
  </si>
  <si>
    <t xml:space="preserve">A04</t>
  </si>
  <si>
    <t xml:space="preserve">Zintegrowane systemy zarządzania przedsiębiorstwem</t>
  </si>
  <si>
    <t xml:space="preserve">A05</t>
  </si>
  <si>
    <t xml:space="preserve">Bezpieczeństwo prac elektrycznych w przemyśle</t>
  </si>
  <si>
    <t xml:space="preserve">Blok obieralny 3</t>
  </si>
  <si>
    <t xml:space="preserve">Blok obieralny 4</t>
  </si>
  <si>
    <t xml:space="preserve">Razem</t>
  </si>
  <si>
    <t xml:space="preserve">Moduły/Przedmioty kształcenia kierunkowego</t>
  </si>
  <si>
    <t xml:space="preserve">C01</t>
  </si>
  <si>
    <t xml:space="preserve">Metody matematyczne teorii sterowania i systemów</t>
  </si>
  <si>
    <t xml:space="preserve">C02</t>
  </si>
  <si>
    <t xml:space="preserve">Sterowanie odporne</t>
  </si>
  <si>
    <t xml:space="preserve">C03</t>
  </si>
  <si>
    <t xml:space="preserve">Wielowymiarowe układy sterowania</t>
  </si>
  <si>
    <t xml:space="preserve">C04</t>
  </si>
  <si>
    <t xml:space="preserve">Adaptacyjne układy sterowania</t>
  </si>
  <si>
    <t xml:space="preserve">C05</t>
  </si>
  <si>
    <t xml:space="preserve">Przetwarzanie sygnałów</t>
  </si>
  <si>
    <t xml:space="preserve">C06</t>
  </si>
  <si>
    <t xml:space="preserve">Systemy pomiarowe</t>
  </si>
  <si>
    <t xml:space="preserve">C07</t>
  </si>
  <si>
    <t xml:space="preserve">Sterowanie predykcyjne</t>
  </si>
  <si>
    <t xml:space="preserve">C08</t>
  </si>
  <si>
    <t xml:space="preserve">Optymalizacja wielokryterialna i systemy decyzyjne</t>
  </si>
  <si>
    <t xml:space="preserve">C09</t>
  </si>
  <si>
    <t xml:space="preserve">Sterowanie systemami dyskretnymi i hybrydowymi</t>
  </si>
  <si>
    <t xml:space="preserve">C10</t>
  </si>
  <si>
    <t xml:space="preserve">Narzędzia informatyczne wspomagające projektowanie układów sterowania</t>
  </si>
  <si>
    <t xml:space="preserve">C11</t>
  </si>
  <si>
    <t xml:space="preserve">Metody interakcji człowiek-maszyna</t>
  </si>
  <si>
    <t xml:space="preserve">C12</t>
  </si>
  <si>
    <t xml:space="preserve">Seminarium dyplomowe</t>
  </si>
  <si>
    <t xml:space="preserve">C13</t>
  </si>
  <si>
    <t xml:space="preserve">Sieci sensoryczne</t>
  </si>
  <si>
    <t xml:space="preserve">C14</t>
  </si>
  <si>
    <t xml:space="preserve">Praca dyplomowa magisterska</t>
  </si>
  <si>
    <t xml:space="preserve">Moduły/Przedmioty specjalnościowe</t>
  </si>
  <si>
    <t xml:space="preserve">D01-BFSP</t>
  </si>
  <si>
    <t xml:space="preserve">Komputerowe wspomaganie zarządzania Fabryką 4.0</t>
  </si>
  <si>
    <t xml:space="preserve">D02-BFSP</t>
  </si>
  <si>
    <t xml:space="preserve">Wirtualizacja projektowania systemów zrobotyzowanych</t>
  </si>
  <si>
    <t xml:space="preserve">D03-BFSP</t>
  </si>
  <si>
    <t xml:space="preserve">Zastosowania głębokiego uczenia</t>
  </si>
  <si>
    <t xml:space="preserve">D04-BFSP</t>
  </si>
  <si>
    <t xml:space="preserve">Wirtualna i rozszerzona rzeczywistość w projektowaniu i utrzymaniu ruchu systemów przemysłowych</t>
  </si>
  <si>
    <t xml:space="preserve">D05-BFSP</t>
  </si>
  <si>
    <t xml:space="preserve">Języki modelowania wspierające bezpieczeństwo funkcjonalne</t>
  </si>
  <si>
    <t xml:space="preserve">D06-BFSP</t>
  </si>
  <si>
    <t xml:space="preserve">Bezpieczeństwo funkcjonalne systemów</t>
  </si>
  <si>
    <t xml:space="preserve">D07-BFSP</t>
  </si>
  <si>
    <t xml:space="preserve">Nowoczesne metody i narzędzia w projektowaniu systemów automatyki przemysłowej</t>
  </si>
  <si>
    <t xml:space="preserve">D08-BFSP</t>
  </si>
  <si>
    <t xml:space="preserve">Warsztaty "Edukacja dla Przemysłu 4.0"</t>
  </si>
  <si>
    <t xml:space="preserve">Moduły/Przedmioty obieralne</t>
  </si>
  <si>
    <t xml:space="preserve">A01.1</t>
  </si>
  <si>
    <t xml:space="preserve">Język angielski</t>
  </si>
  <si>
    <t xml:space="preserve">A01.2</t>
  </si>
  <si>
    <t xml:space="preserve">Język niemiecki</t>
  </si>
  <si>
    <t xml:space="preserve">A03.1</t>
  </si>
  <si>
    <t xml:space="preserve">Etyka biznesu</t>
  </si>
  <si>
    <t xml:space="preserve">A03.2</t>
  </si>
  <si>
    <t xml:space="preserve">Etyka zawodowa</t>
  </si>
  <si>
    <t xml:space="preserve">A08.1</t>
  </si>
  <si>
    <t xml:space="preserve">Komunikacja społeczna i techniki negocjacji</t>
  </si>
  <si>
    <t xml:space="preserve">A08.2</t>
  </si>
  <si>
    <t xml:space="preserve">Socjologia społeczeństwa informacyjnego</t>
  </si>
  <si>
    <t xml:space="preserve">A09.1</t>
  </si>
  <si>
    <t xml:space="preserve">Lobbing w życiu publicznym</t>
  </si>
  <si>
    <t xml:space="preserve">A09.2</t>
  </si>
  <si>
    <t xml:space="preserve">Instytucje i mechanizmy funkcjonowania Unii Europejskiej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06</t>
  </si>
  <si>
    <t xml:space="preserve">Szkolenie BHP i przeciwpożarowe</t>
  </si>
  <si>
    <t xml:space="preserve">A07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warsztaty</t>
  </si>
  <si>
    <t xml:space="preserve">Systemy sterowania procesami przemysłowymi</t>
  </si>
  <si>
    <t xml:space="preserve">D01-SSPP</t>
  </si>
  <si>
    <t xml:space="preserve">Pracownia zaawansowanych algorytmów automatyki przemysłowej</t>
  </si>
  <si>
    <t xml:space="preserve">D02-SSPP</t>
  </si>
  <si>
    <t xml:space="preserve">Głębokie sieci neuronowe</t>
  </si>
  <si>
    <t xml:space="preserve">D03-SSPP</t>
  </si>
  <si>
    <t xml:space="preserve">Systemy komputerowego zarządzania produkcją</t>
  </si>
  <si>
    <t xml:space="preserve">D04-SSPP</t>
  </si>
  <si>
    <t xml:space="preserve">Układy sterowania robotów</t>
  </si>
  <si>
    <t xml:space="preserve">D05-SSPP</t>
  </si>
  <si>
    <t xml:space="preserve">Projektowanie przemysłowych systemów IoT</t>
  </si>
  <si>
    <t xml:space="preserve">D06-SSPP</t>
  </si>
  <si>
    <t xml:space="preserve">Wizja maszynowa</t>
  </si>
  <si>
    <t xml:space="preserve">D07-SSPP</t>
  </si>
  <si>
    <t xml:space="preserve">Wprowadzenie do bezpieczeństwa funkcjonalnego system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85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85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85"/>
    <col collapsed="false" customWidth="true" hidden="true" outlineLevel="0" max="82" min="82" style="0" width="3.56"/>
    <col collapsed="false" customWidth="true" hidden="true" outlineLevel="0" max="83" min="83" style="0" width="1.99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4" t="s">
        <v>41</v>
      </c>
      <c r="Y14" s="8" t="s">
        <v>4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4" t="s">
        <v>41</v>
      </c>
      <c r="AR14" s="8" t="s">
        <v>4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4" t="s">
        <v>41</v>
      </c>
      <c r="CD14" s="8" t="s">
        <v>40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4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4"/>
      <c r="AR15" s="6" t="s">
        <v>48</v>
      </c>
      <c r="AS15" s="6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4"/>
      <c r="BK15" s="6" t="s">
        <v>48</v>
      </c>
      <c r="BL15" s="6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4"/>
      <c r="CD15" s="6" t="s">
        <v>48</v>
      </c>
      <c r="CE15" s="6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3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Y17+AR17+BK17+CD17</f>
        <v>0</v>
      </c>
      <c r="L17" s="10" t="n">
        <f aca="false">AA17+AT17+BM17+CF17</f>
        <v>3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1.4</f>
        <v>1.4</v>
      </c>
      <c r="T17" s="13"/>
      <c r="U17" s="14"/>
      <c r="V17" s="13"/>
      <c r="W17" s="14"/>
      <c r="X17" s="12"/>
      <c r="Y17" s="13"/>
      <c r="Z17" s="14"/>
      <c r="AA17" s="13" t="n">
        <f aca="false">$B$17*30</f>
        <v>30</v>
      </c>
      <c r="AB17" s="14" t="s">
        <v>56</v>
      </c>
      <c r="AC17" s="13"/>
      <c r="AD17" s="14"/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X17+AK17</f>
        <v>3</v>
      </c>
      <c r="AM17" s="13"/>
      <c r="AN17" s="14"/>
      <c r="AO17" s="13"/>
      <c r="AP17" s="14"/>
      <c r="AQ17" s="12"/>
      <c r="AR17" s="13"/>
      <c r="AS17" s="14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Q17+BD17</f>
        <v>0</v>
      </c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J17+BW17</f>
        <v>0</v>
      </c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C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5</v>
      </c>
      <c r="I18" s="10" t="n">
        <f aca="false">T18+AM18+BF18+BY18</f>
        <v>5</v>
      </c>
      <c r="J18" s="10" t="n">
        <f aca="false">V18+AO18+BH18+CA18</f>
        <v>0</v>
      </c>
      <c r="K18" s="10" t="n">
        <f aca="false">Y18+AR18+BK18+CD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5</v>
      </c>
      <c r="U18" s="14" t="s">
        <v>59</v>
      </c>
      <c r="V18" s="13"/>
      <c r="W18" s="14"/>
      <c r="X18" s="12" t="n">
        <v>0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X18+AK18</f>
        <v>0</v>
      </c>
      <c r="AM18" s="13"/>
      <c r="AN18" s="14"/>
      <c r="AO18" s="13"/>
      <c r="AP18" s="14"/>
      <c r="AQ18" s="12"/>
      <c r="AR18" s="13"/>
      <c r="AS18" s="14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Q18+BD18</f>
        <v>0</v>
      </c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J18+BW18</f>
        <v>0</v>
      </c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C18+CP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0</v>
      </c>
      <c r="F19" s="10" t="n">
        <f aca="false">$B$19*COUNTIF(T19:CO19,"e")</f>
        <v>0</v>
      </c>
      <c r="G19" s="10" t="n">
        <f aca="false">$B$19*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Y19+AR19+BK19+CD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f aca="false">$B$19*0.6</f>
        <v>0.6</v>
      </c>
      <c r="T19" s="13"/>
      <c r="U19" s="14"/>
      <c r="V19" s="13"/>
      <c r="W19" s="14"/>
      <c r="X19" s="12"/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X19+AK19</f>
        <v>0</v>
      </c>
      <c r="AM19" s="13"/>
      <c r="AN19" s="14"/>
      <c r="AO19" s="13"/>
      <c r="AP19" s="14"/>
      <c r="AQ19" s="12"/>
      <c r="AR19" s="13"/>
      <c r="AS19" s="14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Q19+BD19</f>
        <v>0</v>
      </c>
      <c r="BF19" s="13" t="n">
        <f aca="false">$B$19*15</f>
        <v>15</v>
      </c>
      <c r="BG19" s="14" t="s">
        <v>59</v>
      </c>
      <c r="BH19" s="13"/>
      <c r="BI19" s="14"/>
      <c r="BJ19" s="12" t="n">
        <f aca="false">$B$19*1</f>
        <v>1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J19+BW19</f>
        <v>1</v>
      </c>
      <c r="BY19" s="13"/>
      <c r="BZ19" s="14"/>
      <c r="CA19" s="13"/>
      <c r="CB19" s="14"/>
      <c r="CC19" s="12"/>
      <c r="CD19" s="13"/>
      <c r="CE19" s="14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C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30</v>
      </c>
      <c r="I20" s="10" t="n">
        <f aca="false">T20+AM20+BF20+BY20</f>
        <v>30</v>
      </c>
      <c r="J20" s="10" t="n">
        <f aca="false">V20+AO20+BH20+CA20</f>
        <v>0</v>
      </c>
      <c r="K20" s="10" t="n">
        <f aca="false">Y20+AR20+BK20+CD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1.2</v>
      </c>
      <c r="T20" s="13"/>
      <c r="U20" s="14"/>
      <c r="V20" s="13"/>
      <c r="W20" s="14"/>
      <c r="X20" s="12"/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X20+AK20</f>
        <v>0</v>
      </c>
      <c r="AM20" s="13"/>
      <c r="AN20" s="14"/>
      <c r="AO20" s="13"/>
      <c r="AP20" s="14"/>
      <c r="AQ20" s="12"/>
      <c r="AR20" s="13"/>
      <c r="AS20" s="14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Q20+BD20</f>
        <v>0</v>
      </c>
      <c r="BF20" s="13" t="n">
        <v>30</v>
      </c>
      <c r="BG20" s="14" t="s">
        <v>59</v>
      </c>
      <c r="BH20" s="13"/>
      <c r="BI20" s="14"/>
      <c r="BJ20" s="12" t="n">
        <v>2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J20+BW20</f>
        <v>2</v>
      </c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C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15</v>
      </c>
      <c r="J21" s="10" t="n">
        <f aca="false">V21+AO21+BH21+CA21</f>
        <v>0</v>
      </c>
      <c r="K21" s="10" t="n">
        <f aca="false">Y21+AR21+BK21+CD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2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X21+AK21</f>
        <v>0</v>
      </c>
      <c r="AM21" s="13"/>
      <c r="AN21" s="14"/>
      <c r="AO21" s="13"/>
      <c r="AP21" s="14"/>
      <c r="AQ21" s="12"/>
      <c r="AR21" s="13"/>
      <c r="AS21" s="14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Q21+BD21</f>
        <v>0</v>
      </c>
      <c r="BF21" s="13" t="n">
        <v>15</v>
      </c>
      <c r="BG21" s="14" t="s">
        <v>59</v>
      </c>
      <c r="BH21" s="13"/>
      <c r="BI21" s="14"/>
      <c r="BJ21" s="12" t="n">
        <v>1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J21+BW21</f>
        <v>1</v>
      </c>
      <c r="BY21" s="13"/>
      <c r="BZ21" s="14"/>
      <c r="CA21" s="13"/>
      <c r="CB21" s="14"/>
      <c r="CC21" s="12"/>
      <c r="CD21" s="13"/>
      <c r="CE21" s="14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C21+CP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Y22+AR22+BK22+CD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6</f>
        <v>0.6</v>
      </c>
      <c r="T22" s="13"/>
      <c r="U22" s="14"/>
      <c r="V22" s="13"/>
      <c r="W22" s="14"/>
      <c r="X22" s="12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X22+AK22</f>
        <v>0</v>
      </c>
      <c r="AM22" s="13"/>
      <c r="AN22" s="14"/>
      <c r="AO22" s="13"/>
      <c r="AP22" s="14"/>
      <c r="AQ22" s="12"/>
      <c r="AR22" s="13"/>
      <c r="AS22" s="14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Q22+BD22</f>
        <v>0</v>
      </c>
      <c r="BF22" s="13" t="n">
        <f aca="false">$B$22*15</f>
        <v>15</v>
      </c>
      <c r="BG22" s="14" t="s">
        <v>59</v>
      </c>
      <c r="BH22" s="13"/>
      <c r="BI22" s="14"/>
      <c r="BJ22" s="12" t="n">
        <f aca="false">$B$22*1</f>
        <v>1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J22+BW22</f>
        <v>1</v>
      </c>
      <c r="BY22" s="13"/>
      <c r="BZ22" s="14"/>
      <c r="CA22" s="13"/>
      <c r="CB22" s="14"/>
      <c r="CC22" s="12"/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C22+CP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Y23+AR23+BK23+CD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6</f>
        <v>0.6</v>
      </c>
      <c r="T23" s="13"/>
      <c r="U23" s="14"/>
      <c r="V23" s="13"/>
      <c r="W23" s="14"/>
      <c r="X23" s="12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X23+AK23</f>
        <v>0</v>
      </c>
      <c r="AM23" s="13"/>
      <c r="AN23" s="14"/>
      <c r="AO23" s="13"/>
      <c r="AP23" s="14"/>
      <c r="AQ23" s="12"/>
      <c r="AR23" s="13"/>
      <c r="AS23" s="14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Q23+BD23</f>
        <v>0</v>
      </c>
      <c r="BF23" s="13" t="n">
        <f aca="false">$B$23*15</f>
        <v>15</v>
      </c>
      <c r="BG23" s="14" t="s">
        <v>59</v>
      </c>
      <c r="BH23" s="13"/>
      <c r="BI23" s="14"/>
      <c r="BJ23" s="12" t="n">
        <f aca="false">$B$23*1</f>
        <v>1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J23+BW23</f>
        <v>1</v>
      </c>
      <c r="BY23" s="13"/>
      <c r="BZ23" s="14"/>
      <c r="CA23" s="13"/>
      <c r="CB23" s="14"/>
      <c r="CC23" s="12"/>
      <c r="CD23" s="13"/>
      <c r="CE23" s="14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C23+CP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6</v>
      </c>
      <c r="H24" s="10" t="n">
        <f aca="false">SUM(H17:H23)</f>
        <v>125</v>
      </c>
      <c r="I24" s="10" t="n">
        <f aca="false">SUM(I17:I23)</f>
        <v>95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30</v>
      </c>
      <c r="M24" s="10" t="n">
        <f aca="false">SUM(M17:M23)</f>
        <v>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9</v>
      </c>
      <c r="R24" s="12" t="n">
        <f aca="false">SUM(R17:R23)</f>
        <v>3</v>
      </c>
      <c r="S24" s="12" t="n">
        <f aca="false">SUM(S17:S23)</f>
        <v>5</v>
      </c>
      <c r="T24" s="13" t="n">
        <f aca="false">SUM(T17:T23)</f>
        <v>5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2" t="n">
        <f aca="false">SUM(X17:X23)</f>
        <v>0</v>
      </c>
      <c r="Y24" s="13" t="n">
        <f aca="false">SUM(Y17:Y23)</f>
        <v>0</v>
      </c>
      <c r="Z24" s="14" t="n">
        <f aca="false">SUM(Z17:Z23)</f>
        <v>0</v>
      </c>
      <c r="AA24" s="13" t="n">
        <f aca="false">SUM(AA17:AA23)</f>
        <v>30</v>
      </c>
      <c r="AB24" s="14" t="n">
        <f aca="false">SUM(AB17:AB23)</f>
        <v>0</v>
      </c>
      <c r="AC24" s="13" t="n">
        <f aca="false">SUM(AC17:AC23)</f>
        <v>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3</v>
      </c>
      <c r="AL24" s="12" t="n">
        <f aca="false">SUM(AL17:AL23)</f>
        <v>3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2" t="n">
        <f aca="false">SUM(AQ17:AQ23)</f>
        <v>0</v>
      </c>
      <c r="AR24" s="13" t="n">
        <f aca="false">SUM(AR17:AR23)</f>
        <v>0</v>
      </c>
      <c r="AS24" s="14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9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2" t="n">
        <f aca="false">SUM(BJ17:BJ23)</f>
        <v>6</v>
      </c>
      <c r="BK24" s="13" t="n">
        <f aca="false">SUM(BK17:BK23)</f>
        <v>0</v>
      </c>
      <c r="BL24" s="14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6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2" t="n">
        <f aca="false">SUM(CC17:CC23)</f>
        <v>0</v>
      </c>
      <c r="CD24" s="13" t="n">
        <f aca="false">SUM(CD17:CD23)</f>
        <v>0</v>
      </c>
      <c r="CE24" s="14" t="n">
        <f aca="false">SUM(CE17:CE23)</f>
        <v>0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1</v>
      </c>
      <c r="G26" s="10" t="n">
        <f aca="false">COUNTIF(T26:CO26,"z")</f>
        <v>1</v>
      </c>
      <c r="H26" s="10" t="n">
        <f aca="false">SUM(I26:P26)</f>
        <v>6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Y26+AR26+BK26+CD26</f>
        <v>0</v>
      </c>
      <c r="L26" s="10" t="n">
        <f aca="false">AA26+AT26+BM26+CF26</f>
        <v>0</v>
      </c>
      <c r="M26" s="10" t="n">
        <f aca="false">AC26+AV26+BO26+CH26</f>
        <v>3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4</v>
      </c>
      <c r="R26" s="12" t="n">
        <f aca="false">AK26+BD26+BW26+CP26</f>
        <v>2</v>
      </c>
      <c r="S26" s="12" t="n">
        <v>2.6</v>
      </c>
      <c r="T26" s="13" t="n">
        <v>30</v>
      </c>
      <c r="U26" s="14" t="s">
        <v>56</v>
      </c>
      <c r="V26" s="13"/>
      <c r="W26" s="14"/>
      <c r="X26" s="12" t="n">
        <v>2</v>
      </c>
      <c r="Y26" s="13"/>
      <c r="Z26" s="14"/>
      <c r="AA26" s="13"/>
      <c r="AB26" s="14"/>
      <c r="AC26" s="13" t="n">
        <v>30</v>
      </c>
      <c r="AD26" s="14" t="s">
        <v>59</v>
      </c>
      <c r="AE26" s="13"/>
      <c r="AF26" s="14"/>
      <c r="AG26" s="13"/>
      <c r="AH26" s="14"/>
      <c r="AI26" s="13"/>
      <c r="AJ26" s="14"/>
      <c r="AK26" s="12" t="n">
        <v>2</v>
      </c>
      <c r="AL26" s="12" t="n">
        <f aca="false">X26+AK26</f>
        <v>4</v>
      </c>
      <c r="AM26" s="13"/>
      <c r="AN26" s="14"/>
      <c r="AO26" s="13"/>
      <c r="AP26" s="14"/>
      <c r="AQ26" s="12"/>
      <c r="AR26" s="13"/>
      <c r="AS26" s="14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Q26+BD26</f>
        <v>0</v>
      </c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J26+BW26</f>
        <v>0</v>
      </c>
      <c r="BY26" s="13"/>
      <c r="BZ26" s="14"/>
      <c r="CA26" s="13"/>
      <c r="CB26" s="14"/>
      <c r="CC26" s="12"/>
      <c r="CD26" s="13"/>
      <c r="CE26" s="14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C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60</v>
      </c>
      <c r="I27" s="10" t="n">
        <f aca="false">T27+AM27+BF27+BY27</f>
        <v>30</v>
      </c>
      <c r="J27" s="10" t="n">
        <f aca="false">V27+AO27+BH27+CA27</f>
        <v>0</v>
      </c>
      <c r="K27" s="10" t="n">
        <f aca="false">Y27+AR27+BK27+CD27</f>
        <v>3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2.6</v>
      </c>
      <c r="T27" s="13" t="n">
        <v>30</v>
      </c>
      <c r="U27" s="14" t="s">
        <v>56</v>
      </c>
      <c r="V27" s="13"/>
      <c r="W27" s="14"/>
      <c r="X27" s="12" t="n">
        <v>2</v>
      </c>
      <c r="Y27" s="13" t="n">
        <v>30</v>
      </c>
      <c r="Z27" s="14" t="s">
        <v>59</v>
      </c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X27+AK27</f>
        <v>4</v>
      </c>
      <c r="AM27" s="13"/>
      <c r="AN27" s="14"/>
      <c r="AO27" s="13"/>
      <c r="AP27" s="14"/>
      <c r="AQ27" s="12"/>
      <c r="AR27" s="13"/>
      <c r="AS27" s="14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Q27+BD27</f>
        <v>0</v>
      </c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J27+BW27</f>
        <v>0</v>
      </c>
      <c r="BY27" s="13"/>
      <c r="BZ27" s="14"/>
      <c r="CA27" s="13"/>
      <c r="CB27" s="14"/>
      <c r="CC27" s="12"/>
      <c r="CD27" s="13"/>
      <c r="CE27" s="14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C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1</v>
      </c>
      <c r="G28" s="10" t="n">
        <f aca="false">COUNTIF(T28:CO28,"z")</f>
        <v>1</v>
      </c>
      <c r="H28" s="10" t="n">
        <f aca="false">SUM(I28:P28)</f>
        <v>45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Y28+AR28+BK28+CD28</f>
        <v>0</v>
      </c>
      <c r="L28" s="10" t="n">
        <f aca="false">AA28+AT28+BM28+CF28</f>
        <v>0</v>
      </c>
      <c r="M28" s="10" t="n">
        <f aca="false">AC28+AV28+BO28+CH28</f>
        <v>3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1.4</v>
      </c>
      <c r="S28" s="12" t="n">
        <v>1.8</v>
      </c>
      <c r="T28" s="13" t="n">
        <v>15</v>
      </c>
      <c r="U28" s="14" t="s">
        <v>56</v>
      </c>
      <c r="V28" s="13"/>
      <c r="W28" s="14"/>
      <c r="X28" s="12" t="n">
        <v>0.6</v>
      </c>
      <c r="Y28" s="13"/>
      <c r="Z28" s="14"/>
      <c r="AA28" s="13"/>
      <c r="AB28" s="14"/>
      <c r="AC28" s="13" t="n">
        <v>30</v>
      </c>
      <c r="AD28" s="14" t="s">
        <v>59</v>
      </c>
      <c r="AE28" s="13"/>
      <c r="AF28" s="14"/>
      <c r="AG28" s="13"/>
      <c r="AH28" s="14"/>
      <c r="AI28" s="13"/>
      <c r="AJ28" s="14"/>
      <c r="AK28" s="12" t="n">
        <v>1.4</v>
      </c>
      <c r="AL28" s="12" t="n">
        <f aca="false">X28+AK28</f>
        <v>2</v>
      </c>
      <c r="AM28" s="13"/>
      <c r="AN28" s="14"/>
      <c r="AO28" s="13"/>
      <c r="AP28" s="14"/>
      <c r="AQ28" s="12"/>
      <c r="AR28" s="13"/>
      <c r="AS28" s="14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Q28+BD28</f>
        <v>0</v>
      </c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J28+BW28</f>
        <v>0</v>
      </c>
      <c r="BY28" s="13"/>
      <c r="BZ28" s="14"/>
      <c r="CA28" s="13"/>
      <c r="CB28" s="14"/>
      <c r="CC28" s="12"/>
      <c r="CD28" s="13"/>
      <c r="CE28" s="14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C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60</v>
      </c>
      <c r="I29" s="10" t="n">
        <f aca="false">T29+AM29+BF29+BY29</f>
        <v>30</v>
      </c>
      <c r="J29" s="10" t="n">
        <f aca="false">V29+AO29+BH29+CA29</f>
        <v>0</v>
      </c>
      <c r="K29" s="10" t="n">
        <f aca="false">Y29+AR29+BK29+CD29</f>
        <v>3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2</v>
      </c>
      <c r="S29" s="12" t="n">
        <v>2.4</v>
      </c>
      <c r="T29" s="13" t="n">
        <v>30</v>
      </c>
      <c r="U29" s="14" t="s">
        <v>59</v>
      </c>
      <c r="V29" s="13"/>
      <c r="W29" s="14"/>
      <c r="X29" s="12" t="n">
        <v>2</v>
      </c>
      <c r="Y29" s="13" t="n">
        <v>30</v>
      </c>
      <c r="Z29" s="14" t="s">
        <v>59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 t="n">
        <v>2</v>
      </c>
      <c r="AL29" s="12" t="n">
        <f aca="false">X29+AK29</f>
        <v>4</v>
      </c>
      <c r="AM29" s="13"/>
      <c r="AN29" s="14"/>
      <c r="AO29" s="13"/>
      <c r="AP29" s="14"/>
      <c r="AQ29" s="12"/>
      <c r="AR29" s="13"/>
      <c r="AS29" s="14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Q29+BD29</f>
        <v>0</v>
      </c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J29+BW29</f>
        <v>0</v>
      </c>
      <c r="BY29" s="13"/>
      <c r="BZ29" s="14"/>
      <c r="CA29" s="13"/>
      <c r="CB29" s="14"/>
      <c r="CC29" s="12"/>
      <c r="CD29" s="13"/>
      <c r="CE29" s="14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C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75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Y30+AR30+BK30+CD30</f>
        <v>45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v>3</v>
      </c>
      <c r="T30" s="13" t="n">
        <v>30</v>
      </c>
      <c r="U30" s="14" t="s">
        <v>59</v>
      </c>
      <c r="V30" s="13"/>
      <c r="W30" s="14"/>
      <c r="X30" s="12" t="n">
        <v>2</v>
      </c>
      <c r="Y30" s="13" t="n">
        <v>45</v>
      </c>
      <c r="Z30" s="14" t="s">
        <v>59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 t="n">
        <v>3</v>
      </c>
      <c r="AL30" s="12" t="n">
        <f aca="false">X30+AK30</f>
        <v>5</v>
      </c>
      <c r="AM30" s="13"/>
      <c r="AN30" s="14"/>
      <c r="AO30" s="13"/>
      <c r="AP30" s="14"/>
      <c r="AQ30" s="12"/>
      <c r="AR30" s="13"/>
      <c r="AS30" s="14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Q30+BD30</f>
        <v>0</v>
      </c>
      <c r="BF30" s="13"/>
      <c r="BG30" s="14"/>
      <c r="BH30" s="13"/>
      <c r="BI30" s="14"/>
      <c r="BJ30" s="12"/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J30+BW30</f>
        <v>0</v>
      </c>
      <c r="BY30" s="13"/>
      <c r="BZ30" s="14"/>
      <c r="CA30" s="13"/>
      <c r="CB30" s="14"/>
      <c r="CC30" s="12"/>
      <c r="CD30" s="13"/>
      <c r="CE30" s="14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C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45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Y31+AR31+BK31+CD31</f>
        <v>3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3</v>
      </c>
      <c r="R31" s="12" t="n">
        <f aca="false">AK31+BD31+BW31+CP31</f>
        <v>2</v>
      </c>
      <c r="S31" s="12" t="n">
        <v>1.8</v>
      </c>
      <c r="T31" s="13" t="n">
        <v>15</v>
      </c>
      <c r="U31" s="14" t="s">
        <v>59</v>
      </c>
      <c r="V31" s="13"/>
      <c r="W31" s="14"/>
      <c r="X31" s="12" t="n">
        <v>1</v>
      </c>
      <c r="Y31" s="13" t="n">
        <v>30</v>
      </c>
      <c r="Z31" s="14" t="s">
        <v>59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X31+AK31</f>
        <v>3</v>
      </c>
      <c r="AM31" s="13"/>
      <c r="AN31" s="14"/>
      <c r="AO31" s="13"/>
      <c r="AP31" s="14"/>
      <c r="AQ31" s="12"/>
      <c r="AR31" s="13"/>
      <c r="AS31" s="14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Q31+BD31</f>
        <v>0</v>
      </c>
      <c r="BF31" s="13"/>
      <c r="BG31" s="14"/>
      <c r="BH31" s="13"/>
      <c r="BI31" s="14"/>
      <c r="BJ31" s="12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J31+BW31</f>
        <v>0</v>
      </c>
      <c r="BY31" s="13"/>
      <c r="BZ31" s="14"/>
      <c r="CA31" s="13"/>
      <c r="CB31" s="14"/>
      <c r="CC31" s="12"/>
      <c r="CD31" s="13"/>
      <c r="CE31" s="14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C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Y32+AR32+BK32+CD32</f>
        <v>0</v>
      </c>
      <c r="L32" s="10" t="n">
        <f aca="false">AA32+AT32+BM32+CF32</f>
        <v>0</v>
      </c>
      <c r="M32" s="10" t="n">
        <f aca="false">AC32+AV32+BO32+CH32</f>
        <v>3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2.2</v>
      </c>
      <c r="S32" s="12" t="n">
        <v>2</v>
      </c>
      <c r="T32" s="13" t="n">
        <v>15</v>
      </c>
      <c r="U32" s="14" t="s">
        <v>56</v>
      </c>
      <c r="V32" s="13"/>
      <c r="W32" s="14"/>
      <c r="X32" s="12" t="n">
        <v>0.8</v>
      </c>
      <c r="Y32" s="13"/>
      <c r="Z32" s="14"/>
      <c r="AA32" s="13"/>
      <c r="AB32" s="14"/>
      <c r="AC32" s="13" t="n">
        <v>30</v>
      </c>
      <c r="AD32" s="14" t="s">
        <v>59</v>
      </c>
      <c r="AE32" s="13"/>
      <c r="AF32" s="14"/>
      <c r="AG32" s="13"/>
      <c r="AH32" s="14"/>
      <c r="AI32" s="13"/>
      <c r="AJ32" s="14"/>
      <c r="AK32" s="12" t="n">
        <v>2.2</v>
      </c>
      <c r="AL32" s="12" t="n">
        <f aca="false">X32+AK32</f>
        <v>3</v>
      </c>
      <c r="AM32" s="13"/>
      <c r="AN32" s="14"/>
      <c r="AO32" s="13"/>
      <c r="AP32" s="14"/>
      <c r="AQ32" s="12"/>
      <c r="AR32" s="13"/>
      <c r="AS32" s="14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Q32+BD32</f>
        <v>0</v>
      </c>
      <c r="BF32" s="13"/>
      <c r="BG32" s="14"/>
      <c r="BH32" s="13"/>
      <c r="BI32" s="14"/>
      <c r="BJ32" s="12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J32+BW32</f>
        <v>0</v>
      </c>
      <c r="BY32" s="13"/>
      <c r="BZ32" s="14"/>
      <c r="CA32" s="13"/>
      <c r="CB32" s="14"/>
      <c r="CC32" s="12"/>
      <c r="CD32" s="13"/>
      <c r="CE32" s="14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C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Y33+AR33+BK33+CD33</f>
        <v>0</v>
      </c>
      <c r="L33" s="10" t="n">
        <f aca="false">AA33+AT33+BM33+CF33</f>
        <v>0</v>
      </c>
      <c r="M33" s="10" t="n">
        <f aca="false">AC33+AV33+BO33+CH33</f>
        <v>15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4</v>
      </c>
      <c r="T33" s="13" t="n">
        <v>15</v>
      </c>
      <c r="U33" s="14" t="s">
        <v>56</v>
      </c>
      <c r="V33" s="13"/>
      <c r="W33" s="14"/>
      <c r="X33" s="12" t="n">
        <v>1</v>
      </c>
      <c r="Y33" s="13"/>
      <c r="Z33" s="14"/>
      <c r="AA33" s="13"/>
      <c r="AB33" s="14"/>
      <c r="AC33" s="13" t="n">
        <v>15</v>
      </c>
      <c r="AD33" s="14" t="s">
        <v>59</v>
      </c>
      <c r="AE33" s="13"/>
      <c r="AF33" s="14"/>
      <c r="AG33" s="13"/>
      <c r="AH33" s="14"/>
      <c r="AI33" s="13"/>
      <c r="AJ33" s="14"/>
      <c r="AK33" s="12" t="n">
        <v>1</v>
      </c>
      <c r="AL33" s="12" t="n">
        <f aca="false">X33+AK33</f>
        <v>2</v>
      </c>
      <c r="AM33" s="13"/>
      <c r="AN33" s="14"/>
      <c r="AO33" s="13"/>
      <c r="AP33" s="14"/>
      <c r="AQ33" s="12"/>
      <c r="AR33" s="13"/>
      <c r="AS33" s="14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Q33+BD33</f>
        <v>0</v>
      </c>
      <c r="BF33" s="13"/>
      <c r="BG33" s="14"/>
      <c r="BH33" s="13"/>
      <c r="BI33" s="14"/>
      <c r="BJ33" s="12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J33+BW33</f>
        <v>0</v>
      </c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C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60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Y34+AR34+BK34+CD34</f>
        <v>0</v>
      </c>
      <c r="L34" s="10" t="n">
        <f aca="false">AA34+AT34+BM34+CF34</f>
        <v>0</v>
      </c>
      <c r="M34" s="10" t="n">
        <f aca="false">AC34+AV34+BO34+CH34</f>
        <v>45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4</v>
      </c>
      <c r="R34" s="12" t="n">
        <f aca="false">AK34+BD34+BW34+CP34</f>
        <v>2.8</v>
      </c>
      <c r="S34" s="12" t="n">
        <v>2.4</v>
      </c>
      <c r="T34" s="13"/>
      <c r="U34" s="14"/>
      <c r="V34" s="13"/>
      <c r="W34" s="14"/>
      <c r="X34" s="12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X34+AK34</f>
        <v>0</v>
      </c>
      <c r="AM34" s="13" t="n">
        <v>15</v>
      </c>
      <c r="AN34" s="14" t="s">
        <v>59</v>
      </c>
      <c r="AO34" s="13"/>
      <c r="AP34" s="14"/>
      <c r="AQ34" s="12" t="n">
        <v>1.2</v>
      </c>
      <c r="AR34" s="13"/>
      <c r="AS34" s="14"/>
      <c r="AT34" s="13"/>
      <c r="AU34" s="14"/>
      <c r="AV34" s="13" t="n">
        <v>45</v>
      </c>
      <c r="AW34" s="14" t="s">
        <v>59</v>
      </c>
      <c r="AX34" s="13"/>
      <c r="AY34" s="14"/>
      <c r="AZ34" s="13"/>
      <c r="BA34" s="14"/>
      <c r="BB34" s="13"/>
      <c r="BC34" s="14"/>
      <c r="BD34" s="12" t="n">
        <v>2.8</v>
      </c>
      <c r="BE34" s="12" t="n">
        <f aca="false">AQ34+BD34</f>
        <v>4</v>
      </c>
      <c r="BF34" s="13"/>
      <c r="BG34" s="14"/>
      <c r="BH34" s="13"/>
      <c r="BI34" s="14"/>
      <c r="BJ34" s="12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J34+BW34</f>
        <v>0</v>
      </c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C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60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Y35+AR35+BK35+CD35</f>
        <v>45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2.2</v>
      </c>
      <c r="S35" s="12" t="n">
        <v>2.4</v>
      </c>
      <c r="T35" s="13"/>
      <c r="U35" s="14"/>
      <c r="V35" s="13"/>
      <c r="W35" s="14"/>
      <c r="X35" s="12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X35+AK35</f>
        <v>0</v>
      </c>
      <c r="AM35" s="13" t="n">
        <v>15</v>
      </c>
      <c r="AN35" s="14" t="s">
        <v>59</v>
      </c>
      <c r="AO35" s="13"/>
      <c r="AP35" s="14"/>
      <c r="AQ35" s="12" t="n">
        <v>0.8</v>
      </c>
      <c r="AR35" s="13" t="n">
        <v>45</v>
      </c>
      <c r="AS35" s="14" t="s">
        <v>59</v>
      </c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 t="n">
        <v>2.2</v>
      </c>
      <c r="BE35" s="12" t="n">
        <f aca="false">AQ35+BD35</f>
        <v>3</v>
      </c>
      <c r="BF35" s="13"/>
      <c r="BG35" s="14"/>
      <c r="BH35" s="13"/>
      <c r="BI35" s="14"/>
      <c r="BJ35" s="12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J35+BW35</f>
        <v>0</v>
      </c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C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48</v>
      </c>
      <c r="I36" s="10" t="n">
        <f aca="false">T36+AM36+BF36+BY36</f>
        <v>15</v>
      </c>
      <c r="J36" s="10" t="n">
        <f aca="false">V36+AO36+BH36+CA36</f>
        <v>0</v>
      </c>
      <c r="K36" s="10" t="n">
        <f aca="false">Y36+AR36+BK36+CD36</f>
        <v>0</v>
      </c>
      <c r="L36" s="10" t="n">
        <f aca="false">AA36+AT36+BM36+CF36</f>
        <v>0</v>
      </c>
      <c r="M36" s="10" t="n">
        <f aca="false">AC36+AV36+BO36+CH36</f>
        <v>33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.4</v>
      </c>
      <c r="S36" s="12" t="n">
        <v>1.9</v>
      </c>
      <c r="T36" s="13"/>
      <c r="U36" s="14"/>
      <c r="V36" s="13"/>
      <c r="W36" s="14"/>
      <c r="X36" s="12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X36+AK36</f>
        <v>0</v>
      </c>
      <c r="AM36" s="13" t="n">
        <v>15</v>
      </c>
      <c r="AN36" s="14" t="s">
        <v>59</v>
      </c>
      <c r="AO36" s="13"/>
      <c r="AP36" s="14"/>
      <c r="AQ36" s="12" t="n">
        <v>0.6</v>
      </c>
      <c r="AR36" s="13"/>
      <c r="AS36" s="14"/>
      <c r="AT36" s="13"/>
      <c r="AU36" s="14"/>
      <c r="AV36" s="13" t="n">
        <v>33</v>
      </c>
      <c r="AW36" s="14" t="s">
        <v>59</v>
      </c>
      <c r="AX36" s="13"/>
      <c r="AY36" s="14"/>
      <c r="AZ36" s="13"/>
      <c r="BA36" s="14"/>
      <c r="BB36" s="13"/>
      <c r="BC36" s="14"/>
      <c r="BD36" s="12" t="n">
        <v>1.4</v>
      </c>
      <c r="BE36" s="12" t="n">
        <f aca="false">AQ36+BD36</f>
        <v>2</v>
      </c>
      <c r="BF36" s="13"/>
      <c r="BG36" s="14"/>
      <c r="BH36" s="13"/>
      <c r="BI36" s="14"/>
      <c r="BJ36" s="12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J36+BW36</f>
        <v>0</v>
      </c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C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30</v>
      </c>
      <c r="I37" s="10" t="n">
        <f aca="false">T37+AM37+BF37+BY37</f>
        <v>0</v>
      </c>
      <c r="J37" s="10" t="n">
        <f aca="false">V37+AO37+BH37+CA37</f>
        <v>30</v>
      </c>
      <c r="K37" s="10" t="n">
        <f aca="false">Y37+AR37+BK37+CD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</v>
      </c>
      <c r="S37" s="12" t="n">
        <v>1.2</v>
      </c>
      <c r="T37" s="13"/>
      <c r="U37" s="14"/>
      <c r="V37" s="13"/>
      <c r="W37" s="14"/>
      <c r="X37" s="12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X37+AK37</f>
        <v>0</v>
      </c>
      <c r="AM37" s="13"/>
      <c r="AN37" s="14"/>
      <c r="AO37" s="13"/>
      <c r="AP37" s="14"/>
      <c r="AQ37" s="12"/>
      <c r="AR37" s="13"/>
      <c r="AS37" s="14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Q37+BD37</f>
        <v>0</v>
      </c>
      <c r="BF37" s="13"/>
      <c r="BG37" s="14"/>
      <c r="BH37" s="13" t="n">
        <v>30</v>
      </c>
      <c r="BI37" s="14" t="s">
        <v>59</v>
      </c>
      <c r="BJ37" s="12" t="n">
        <v>2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J37+BW37</f>
        <v>2</v>
      </c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C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45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Y38+AR38+BK38+CD38</f>
        <v>3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.4</v>
      </c>
      <c r="S38" s="12" t="n">
        <v>1.8</v>
      </c>
      <c r="T38" s="13"/>
      <c r="U38" s="14"/>
      <c r="V38" s="13"/>
      <c r="W38" s="14"/>
      <c r="X38" s="12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X38+AK38</f>
        <v>0</v>
      </c>
      <c r="AM38" s="13" t="n">
        <v>15</v>
      </c>
      <c r="AN38" s="14" t="s">
        <v>59</v>
      </c>
      <c r="AO38" s="13"/>
      <c r="AP38" s="14"/>
      <c r="AQ38" s="12" t="n">
        <v>0.6</v>
      </c>
      <c r="AR38" s="13" t="n">
        <v>30</v>
      </c>
      <c r="AS38" s="14" t="s">
        <v>59</v>
      </c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 t="n">
        <v>1.4</v>
      </c>
      <c r="BE38" s="12" t="n">
        <f aca="false">AQ38+BD38</f>
        <v>2</v>
      </c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J38+BW38</f>
        <v>0</v>
      </c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C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Y39+AR39+BK39+CD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0</v>
      </c>
      <c r="R39" s="12" t="n">
        <f aca="false">AK39+BD39+BW39+CP39</f>
        <v>20</v>
      </c>
      <c r="S39" s="12" t="n">
        <v>0</v>
      </c>
      <c r="T39" s="13"/>
      <c r="U39" s="14"/>
      <c r="V39" s="13"/>
      <c r="W39" s="14"/>
      <c r="X39" s="12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X39+AK39</f>
        <v>0</v>
      </c>
      <c r="AM39" s="13"/>
      <c r="AN39" s="14"/>
      <c r="AO39" s="13"/>
      <c r="AP39" s="14"/>
      <c r="AQ39" s="12"/>
      <c r="AR39" s="13"/>
      <c r="AS39" s="14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Q39+BD39</f>
        <v>0</v>
      </c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 t="n">
        <v>0</v>
      </c>
      <c r="BR39" s="14" t="s">
        <v>59</v>
      </c>
      <c r="BS39" s="13"/>
      <c r="BT39" s="14"/>
      <c r="BU39" s="13"/>
      <c r="BV39" s="14"/>
      <c r="BW39" s="12" t="n">
        <v>20</v>
      </c>
      <c r="BX39" s="12" t="n">
        <f aca="false">BJ39+BW39</f>
        <v>20</v>
      </c>
      <c r="BY39" s="13"/>
      <c r="BZ39" s="14"/>
      <c r="CA39" s="13"/>
      <c r="CB39" s="14"/>
      <c r="CC39" s="12"/>
      <c r="CD39" s="13"/>
      <c r="CE39" s="14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C39+CP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67</v>
      </c>
      <c r="F40" s="10" t="n">
        <f aca="false">SUM(F26:F39)</f>
        <v>5</v>
      </c>
      <c r="G40" s="10" t="n">
        <f aca="false">SUM(G26:G39)</f>
        <v>21</v>
      </c>
      <c r="H40" s="10" t="n">
        <f aca="false">SUM(H26:H39)</f>
        <v>663</v>
      </c>
      <c r="I40" s="10" t="n">
        <f aca="false">SUM(I26:I39)</f>
        <v>240</v>
      </c>
      <c r="J40" s="10" t="n">
        <f aca="false">SUM(J26:J39)</f>
        <v>30</v>
      </c>
      <c r="K40" s="10" t="n">
        <f aca="false">SUM(K26:K39)</f>
        <v>210</v>
      </c>
      <c r="L40" s="10" t="n">
        <f aca="false">SUM(L26:L39)</f>
        <v>0</v>
      </c>
      <c r="M40" s="10" t="n">
        <f aca="false">SUM(M26:M39)</f>
        <v>183</v>
      </c>
      <c r="N40" s="10" t="n">
        <f aca="false">SUM(N26:N39)</f>
        <v>0</v>
      </c>
      <c r="O40" s="10" t="n">
        <f aca="false">SUM(O26:O39)</f>
        <v>0</v>
      </c>
      <c r="P40" s="10" t="n">
        <f aca="false">SUM(P26:P39)</f>
        <v>0</v>
      </c>
      <c r="Q40" s="12" t="n">
        <f aca="false">SUM(Q26:Q39)</f>
        <v>60</v>
      </c>
      <c r="R40" s="12" t="n">
        <f aca="false">SUM(R26:R39)</f>
        <v>43.4</v>
      </c>
      <c r="S40" s="12" t="n">
        <f aca="false">SUM(S26:S39)</f>
        <v>27.3</v>
      </c>
      <c r="T40" s="13" t="n">
        <f aca="false">SUM(T26:T39)</f>
        <v>180</v>
      </c>
      <c r="U40" s="14" t="n">
        <f aca="false">SUM(U26:U39)</f>
        <v>0</v>
      </c>
      <c r="V40" s="13" t="n">
        <f aca="false">SUM(V26:V39)</f>
        <v>0</v>
      </c>
      <c r="W40" s="14" t="n">
        <f aca="false">SUM(W26:W39)</f>
        <v>0</v>
      </c>
      <c r="X40" s="12" t="n">
        <f aca="false">SUM(X26:X39)</f>
        <v>11.4</v>
      </c>
      <c r="Y40" s="13" t="n">
        <f aca="false">SUM(Y26:Y39)</f>
        <v>135</v>
      </c>
      <c r="Z40" s="14" t="n">
        <f aca="false">SUM(Z26:Z39)</f>
        <v>0</v>
      </c>
      <c r="AA40" s="13" t="n">
        <f aca="false">SUM(AA26:AA39)</f>
        <v>0</v>
      </c>
      <c r="AB40" s="14" t="n">
        <f aca="false">SUM(AB26:AB39)</f>
        <v>0</v>
      </c>
      <c r="AC40" s="13" t="n">
        <f aca="false">SUM(AC26:AC39)</f>
        <v>105</v>
      </c>
      <c r="AD40" s="14" t="n">
        <f aca="false">SUM(AD26:AD39)</f>
        <v>0</v>
      </c>
      <c r="AE40" s="13" t="n">
        <f aca="false">SUM(AE26:AE39)</f>
        <v>0</v>
      </c>
      <c r="AF40" s="14" t="n">
        <f aca="false">SUM(AF26:AF39)</f>
        <v>0</v>
      </c>
      <c r="AG40" s="13" t="n">
        <f aca="false">SUM(AG26:AG39)</f>
        <v>0</v>
      </c>
      <c r="AH40" s="14" t="n">
        <f aca="false">SUM(AH26:AH39)</f>
        <v>0</v>
      </c>
      <c r="AI40" s="13" t="n">
        <f aca="false">SUM(AI26:AI39)</f>
        <v>0</v>
      </c>
      <c r="AJ40" s="14" t="n">
        <f aca="false">SUM(AJ26:AJ39)</f>
        <v>0</v>
      </c>
      <c r="AK40" s="12" t="n">
        <f aca="false">SUM(AK26:AK39)</f>
        <v>15.6</v>
      </c>
      <c r="AL40" s="12" t="n">
        <f aca="false">SUM(AL26:AL39)</f>
        <v>27</v>
      </c>
      <c r="AM40" s="13" t="n">
        <f aca="false">SUM(AM26:AM39)</f>
        <v>60</v>
      </c>
      <c r="AN40" s="14" t="n">
        <f aca="false">SUM(AN26:AN39)</f>
        <v>0</v>
      </c>
      <c r="AO40" s="13" t="n">
        <f aca="false">SUM(AO26:AO39)</f>
        <v>0</v>
      </c>
      <c r="AP40" s="14" t="n">
        <f aca="false">SUM(AP26:AP39)</f>
        <v>0</v>
      </c>
      <c r="AQ40" s="12" t="n">
        <f aca="false">SUM(AQ26:AQ39)</f>
        <v>3.2</v>
      </c>
      <c r="AR40" s="13" t="n">
        <f aca="false">SUM(AR26:AR39)</f>
        <v>75</v>
      </c>
      <c r="AS40" s="14" t="n">
        <f aca="false">SUM(AS26:AS39)</f>
        <v>0</v>
      </c>
      <c r="AT40" s="13" t="n">
        <f aca="false">SUM(AT26:AT39)</f>
        <v>0</v>
      </c>
      <c r="AU40" s="14" t="n">
        <f aca="false">SUM(AU26:AU39)</f>
        <v>0</v>
      </c>
      <c r="AV40" s="13" t="n">
        <f aca="false">SUM(AV26:AV39)</f>
        <v>78</v>
      </c>
      <c r="AW40" s="14" t="n">
        <f aca="false">SUM(AW26:AW39)</f>
        <v>0</v>
      </c>
      <c r="AX40" s="13" t="n">
        <f aca="false">SUM(AX26:AX39)</f>
        <v>0</v>
      </c>
      <c r="AY40" s="14" t="n">
        <f aca="false">SUM(AY26:AY39)</f>
        <v>0</v>
      </c>
      <c r="AZ40" s="13" t="n">
        <f aca="false">SUM(AZ26:AZ39)</f>
        <v>0</v>
      </c>
      <c r="BA40" s="14" t="n">
        <f aca="false">SUM(BA26:BA39)</f>
        <v>0</v>
      </c>
      <c r="BB40" s="13" t="n">
        <f aca="false">SUM(BB26:BB39)</f>
        <v>0</v>
      </c>
      <c r="BC40" s="14" t="n">
        <f aca="false">SUM(BC26:BC39)</f>
        <v>0</v>
      </c>
      <c r="BD40" s="12" t="n">
        <f aca="false">SUM(BD26:BD39)</f>
        <v>7.8</v>
      </c>
      <c r="BE40" s="12" t="n">
        <f aca="false">SUM(BE26:BE39)</f>
        <v>11</v>
      </c>
      <c r="BF40" s="13" t="n">
        <f aca="false">SUM(BF26:BF39)</f>
        <v>0</v>
      </c>
      <c r="BG40" s="14" t="n">
        <f aca="false">SUM(BG26:BG39)</f>
        <v>0</v>
      </c>
      <c r="BH40" s="13" t="n">
        <f aca="false">SUM(BH26:BH39)</f>
        <v>30</v>
      </c>
      <c r="BI40" s="14" t="n">
        <f aca="false">SUM(BI26:BI39)</f>
        <v>0</v>
      </c>
      <c r="BJ40" s="12" t="n">
        <f aca="false">SUM(BJ26:BJ39)</f>
        <v>2</v>
      </c>
      <c r="BK40" s="13" t="n">
        <f aca="false">SUM(BK26:BK39)</f>
        <v>0</v>
      </c>
      <c r="BL40" s="14" t="n">
        <f aca="false">SUM(BL26:BL39)</f>
        <v>0</v>
      </c>
      <c r="BM40" s="13" t="n">
        <f aca="false">SUM(BM26:BM39)</f>
        <v>0</v>
      </c>
      <c r="BN40" s="14" t="n">
        <f aca="false">SUM(BN26:BN39)</f>
        <v>0</v>
      </c>
      <c r="BO40" s="13" t="n">
        <f aca="false">SUM(BO26:BO39)</f>
        <v>0</v>
      </c>
      <c r="BP40" s="14" t="n">
        <f aca="false">SUM(BP26:BP39)</f>
        <v>0</v>
      </c>
      <c r="BQ40" s="13" t="n">
        <f aca="false">SUM(BQ26:BQ39)</f>
        <v>0</v>
      </c>
      <c r="BR40" s="14" t="n">
        <f aca="false">SUM(BR26:BR39)</f>
        <v>0</v>
      </c>
      <c r="BS40" s="13" t="n">
        <f aca="false">SUM(BS26:BS39)</f>
        <v>0</v>
      </c>
      <c r="BT40" s="14" t="n">
        <f aca="false">SUM(BT26:BT39)</f>
        <v>0</v>
      </c>
      <c r="BU40" s="13" t="n">
        <f aca="false">SUM(BU26:BU39)</f>
        <v>0</v>
      </c>
      <c r="BV40" s="14" t="n">
        <f aca="false">SUM(BV26:BV39)</f>
        <v>0</v>
      </c>
      <c r="BW40" s="12" t="n">
        <f aca="false">SUM(BW26:BW39)</f>
        <v>20</v>
      </c>
      <c r="BX40" s="12" t="n">
        <f aca="false">SUM(BX26:BX39)</f>
        <v>22</v>
      </c>
      <c r="BY40" s="13" t="n">
        <f aca="false">SUM(BY26:BY39)</f>
        <v>0</v>
      </c>
      <c r="BZ40" s="14" t="n">
        <f aca="false">SUM(BZ26:BZ39)</f>
        <v>0</v>
      </c>
      <c r="CA40" s="13" t="n">
        <f aca="false">SUM(CA26:CA39)</f>
        <v>0</v>
      </c>
      <c r="CB40" s="14" t="n">
        <f aca="false">SUM(CB26:CB39)</f>
        <v>0</v>
      </c>
      <c r="CC40" s="12" t="n">
        <f aca="false">SUM(CC26:CC39)</f>
        <v>0</v>
      </c>
      <c r="CD40" s="13" t="n">
        <f aca="false">SUM(CD26:CD39)</f>
        <v>0</v>
      </c>
      <c r="CE40" s="14" t="n">
        <f aca="false">SUM(CE26:CE39)</f>
        <v>0</v>
      </c>
      <c r="CF40" s="13" t="n">
        <f aca="false">SUM(CF26:CF39)</f>
        <v>0</v>
      </c>
      <c r="CG40" s="14" t="n">
        <f aca="false">SUM(CG26:CG39)</f>
        <v>0</v>
      </c>
      <c r="CH40" s="13" t="n">
        <f aca="false">SUM(CH26:CH39)</f>
        <v>0</v>
      </c>
      <c r="CI40" s="14" t="n">
        <f aca="false">SUM(CI26:CI39)</f>
        <v>0</v>
      </c>
      <c r="CJ40" s="13" t="n">
        <f aca="false">SUM(CJ26:CJ39)</f>
        <v>0</v>
      </c>
      <c r="CK40" s="14" t="n">
        <f aca="false">SUM(CK26:CK39)</f>
        <v>0</v>
      </c>
      <c r="CL40" s="13" t="n">
        <f aca="false">SUM(CL26:CL39)</f>
        <v>0</v>
      </c>
      <c r="CM40" s="14" t="n">
        <f aca="false">SUM(CM26:CM39)</f>
        <v>0</v>
      </c>
      <c r="CN40" s="13" t="n">
        <f aca="false">SUM(CN26:CN39)</f>
        <v>0</v>
      </c>
      <c r="CO40" s="14" t="n">
        <f aca="false">SUM(CO26:CO39)</f>
        <v>0</v>
      </c>
      <c r="CP40" s="12" t="n">
        <f aca="false">SUM(CP26:CP39)</f>
        <v>0</v>
      </c>
      <c r="CQ40" s="12" t="n">
        <f aca="false">SUM(CQ26:CQ39)</f>
        <v>0</v>
      </c>
    </row>
    <row r="41" customFormat="false" ht="20.1" hidden="false" customHeight="true" outlineLevel="0" collapsed="false">
      <c r="A41" s="9" t="s">
        <v>9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</row>
    <row r="42" customFormat="false" ht="12.75" hidden="false" customHeight="false" outlineLevel="0" collapsed="false">
      <c r="A42" s="10"/>
      <c r="B42" s="10"/>
      <c r="C42" s="10"/>
      <c r="D42" s="10" t="s">
        <v>98</v>
      </c>
      <c r="E42" s="11" t="s">
        <v>99</v>
      </c>
      <c r="F42" s="10" t="n">
        <f aca="false">COUNTIF(T42:CO42,"e")</f>
        <v>0</v>
      </c>
      <c r="G42" s="10" t="n">
        <f aca="false">COUNTIF(T42:CO42,"z")</f>
        <v>3</v>
      </c>
      <c r="H42" s="10" t="n">
        <f aca="false">SUM(I42:P42)</f>
        <v>60</v>
      </c>
      <c r="I42" s="10" t="n">
        <f aca="false">T42+AM42+BF42+BY42</f>
        <v>15</v>
      </c>
      <c r="J42" s="10" t="n">
        <f aca="false">V42+AO42+BH42+CA42</f>
        <v>0</v>
      </c>
      <c r="K42" s="10" t="n">
        <f aca="false">Y42+AR42+BK42+CD42</f>
        <v>30</v>
      </c>
      <c r="L42" s="10" t="n">
        <f aca="false">AA42+AT42+BM42+CF42</f>
        <v>0</v>
      </c>
      <c r="M42" s="10" t="n">
        <f aca="false">AC42+AV42+BO42+CH42</f>
        <v>15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4</v>
      </c>
      <c r="R42" s="12" t="n">
        <f aca="false">AK42+BD42+BW42+CP42</f>
        <v>3</v>
      </c>
      <c r="S42" s="12" t="n">
        <v>2.4</v>
      </c>
      <c r="T42" s="13"/>
      <c r="U42" s="14"/>
      <c r="V42" s="13"/>
      <c r="W42" s="14"/>
      <c r="X42" s="12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X42+AK42</f>
        <v>0</v>
      </c>
      <c r="AM42" s="13" t="n">
        <v>15</v>
      </c>
      <c r="AN42" s="14" t="s">
        <v>59</v>
      </c>
      <c r="AO42" s="13"/>
      <c r="AP42" s="14"/>
      <c r="AQ42" s="12" t="n">
        <v>1</v>
      </c>
      <c r="AR42" s="13" t="n">
        <v>30</v>
      </c>
      <c r="AS42" s="14" t="s">
        <v>59</v>
      </c>
      <c r="AT42" s="13"/>
      <c r="AU42" s="14"/>
      <c r="AV42" s="13" t="n">
        <v>15</v>
      </c>
      <c r="AW42" s="14" t="s">
        <v>59</v>
      </c>
      <c r="AX42" s="13"/>
      <c r="AY42" s="14"/>
      <c r="AZ42" s="13"/>
      <c r="BA42" s="14"/>
      <c r="BB42" s="13"/>
      <c r="BC42" s="14"/>
      <c r="BD42" s="12" t="n">
        <v>3</v>
      </c>
      <c r="BE42" s="12" t="n">
        <f aca="false">AQ42+BD42</f>
        <v>4</v>
      </c>
      <c r="BF42" s="13"/>
      <c r="BG42" s="14"/>
      <c r="BH42" s="13"/>
      <c r="BI42" s="14"/>
      <c r="BJ42" s="12"/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J42+BW42</f>
        <v>0</v>
      </c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C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0</v>
      </c>
      <c r="E43" s="11" t="s">
        <v>101</v>
      </c>
      <c r="F43" s="10" t="n">
        <f aca="false">COUNTIF(T43:CO43,"e")</f>
        <v>1</v>
      </c>
      <c r="G43" s="10" t="n">
        <f aca="false">COUNTIF(T43:CO43,"z")</f>
        <v>1</v>
      </c>
      <c r="H43" s="10" t="n">
        <f aca="false">SUM(I43:P43)</f>
        <v>25</v>
      </c>
      <c r="I43" s="10" t="n">
        <f aca="false">T43+AM43+BF43+BY43</f>
        <v>10</v>
      </c>
      <c r="J43" s="10" t="n">
        <f aca="false">V43+AO43+BH43+CA43</f>
        <v>0</v>
      </c>
      <c r="K43" s="10" t="n">
        <f aca="false">Y43+AR43+BK43+CD43</f>
        <v>15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1</v>
      </c>
      <c r="R43" s="12" t="n">
        <f aca="false">AK43+BD43+BW43+CP43</f>
        <v>0.6</v>
      </c>
      <c r="S43" s="12" t="n">
        <v>1</v>
      </c>
      <c r="T43" s="13"/>
      <c r="U43" s="14"/>
      <c r="V43" s="13"/>
      <c r="W43" s="14"/>
      <c r="X43" s="12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X43+AK43</f>
        <v>0</v>
      </c>
      <c r="AM43" s="13" t="n">
        <v>10</v>
      </c>
      <c r="AN43" s="14" t="s">
        <v>56</v>
      </c>
      <c r="AO43" s="13"/>
      <c r="AP43" s="14"/>
      <c r="AQ43" s="12" t="n">
        <v>0.4</v>
      </c>
      <c r="AR43" s="13" t="n">
        <v>15</v>
      </c>
      <c r="AS43" s="14" t="s">
        <v>59</v>
      </c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 t="n">
        <v>0.6</v>
      </c>
      <c r="BE43" s="12" t="n">
        <f aca="false">AQ43+BD43</f>
        <v>1</v>
      </c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J43+BW43</f>
        <v>0</v>
      </c>
      <c r="BY43" s="13"/>
      <c r="BZ43" s="14"/>
      <c r="CA43" s="13"/>
      <c r="CB43" s="14"/>
      <c r="CC43" s="12"/>
      <c r="CD43" s="13"/>
      <c r="CE43" s="14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C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2</v>
      </c>
      <c r="E44" s="11" t="s">
        <v>103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45</v>
      </c>
      <c r="I44" s="10" t="n">
        <f aca="false">T44+AM44+BF44+BY44</f>
        <v>15</v>
      </c>
      <c r="J44" s="10" t="n">
        <f aca="false">V44+AO44+BH44+CA44</f>
        <v>0</v>
      </c>
      <c r="K44" s="10" t="n">
        <f aca="false">Y44+AR44+BK44+CD44</f>
        <v>0</v>
      </c>
      <c r="L44" s="10" t="n">
        <f aca="false">AA44+AT44+BM44+CF44</f>
        <v>0</v>
      </c>
      <c r="M44" s="10" t="n">
        <f aca="false">AC44+AV44+BO44+CH44</f>
        <v>3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1.2</v>
      </c>
      <c r="S44" s="12" t="n">
        <v>1.8</v>
      </c>
      <c r="T44" s="13"/>
      <c r="U44" s="14"/>
      <c r="V44" s="13"/>
      <c r="W44" s="14"/>
      <c r="X44" s="12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X44+AK44</f>
        <v>0</v>
      </c>
      <c r="AM44" s="13" t="n">
        <v>15</v>
      </c>
      <c r="AN44" s="14" t="s">
        <v>59</v>
      </c>
      <c r="AO44" s="13"/>
      <c r="AP44" s="14"/>
      <c r="AQ44" s="12" t="n">
        <v>0.8</v>
      </c>
      <c r="AR44" s="13"/>
      <c r="AS44" s="14"/>
      <c r="AT44" s="13"/>
      <c r="AU44" s="14"/>
      <c r="AV44" s="13" t="n">
        <v>30</v>
      </c>
      <c r="AW44" s="14" t="s">
        <v>59</v>
      </c>
      <c r="AX44" s="13"/>
      <c r="AY44" s="14"/>
      <c r="AZ44" s="13"/>
      <c r="BA44" s="14"/>
      <c r="BB44" s="13"/>
      <c r="BC44" s="14"/>
      <c r="BD44" s="12" t="n">
        <v>1.2</v>
      </c>
      <c r="BE44" s="12" t="n">
        <f aca="false">AQ44+BD44</f>
        <v>2</v>
      </c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J44+BW44</f>
        <v>0</v>
      </c>
      <c r="BY44" s="13"/>
      <c r="BZ44" s="14"/>
      <c r="CA44" s="13"/>
      <c r="CB44" s="14"/>
      <c r="CC44" s="12"/>
      <c r="CD44" s="13"/>
      <c r="CE44" s="14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C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4</v>
      </c>
      <c r="E45" s="11" t="s">
        <v>105</v>
      </c>
      <c r="F45" s="10" t="n">
        <f aca="false">COUNTIF(T45:CO45,"e")</f>
        <v>0</v>
      </c>
      <c r="G45" s="10" t="n">
        <f aca="false">COUNTIF(T45:CO45,"z")</f>
        <v>3</v>
      </c>
      <c r="H45" s="10" t="n">
        <f aca="false">SUM(I45:P45)</f>
        <v>50</v>
      </c>
      <c r="I45" s="10" t="n">
        <f aca="false">T45+AM45+BF45+BY45</f>
        <v>15</v>
      </c>
      <c r="J45" s="10" t="n">
        <f aca="false">V45+AO45+BH45+CA45</f>
        <v>0</v>
      </c>
      <c r="K45" s="10" t="n">
        <f aca="false">Y45+AR45+BK45+CD45</f>
        <v>15</v>
      </c>
      <c r="L45" s="10" t="n">
        <f aca="false">AA45+AT45+BM45+CF45</f>
        <v>0</v>
      </c>
      <c r="M45" s="10" t="n">
        <f aca="false">AC45+AV45+BO45+CH45</f>
        <v>2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1.4</v>
      </c>
      <c r="S45" s="12" t="n">
        <v>2</v>
      </c>
      <c r="T45" s="13"/>
      <c r="U45" s="14"/>
      <c r="V45" s="13"/>
      <c r="W45" s="14"/>
      <c r="X45" s="12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X45+AK45</f>
        <v>0</v>
      </c>
      <c r="AM45" s="13" t="n">
        <v>15</v>
      </c>
      <c r="AN45" s="14" t="s">
        <v>59</v>
      </c>
      <c r="AO45" s="13"/>
      <c r="AP45" s="14"/>
      <c r="AQ45" s="12" t="n">
        <v>0.6</v>
      </c>
      <c r="AR45" s="13" t="n">
        <v>15</v>
      </c>
      <c r="AS45" s="14" t="s">
        <v>59</v>
      </c>
      <c r="AT45" s="13"/>
      <c r="AU45" s="14"/>
      <c r="AV45" s="13" t="n">
        <v>20</v>
      </c>
      <c r="AW45" s="14" t="s">
        <v>59</v>
      </c>
      <c r="AX45" s="13"/>
      <c r="AY45" s="14"/>
      <c r="AZ45" s="13"/>
      <c r="BA45" s="14"/>
      <c r="BB45" s="13"/>
      <c r="BC45" s="14"/>
      <c r="BD45" s="12" t="n">
        <v>1.4</v>
      </c>
      <c r="BE45" s="12" t="n">
        <f aca="false">AQ45+BD45</f>
        <v>2</v>
      </c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J45+BW45</f>
        <v>0</v>
      </c>
      <c r="BY45" s="13"/>
      <c r="BZ45" s="14"/>
      <c r="CA45" s="13"/>
      <c r="CB45" s="14"/>
      <c r="CC45" s="12"/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C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6</v>
      </c>
      <c r="E46" s="11" t="s">
        <v>107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25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Y46+AR46+BK46+CD46</f>
        <v>15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1</v>
      </c>
      <c r="R46" s="12" t="n">
        <f aca="false">AK46+BD46+BW46+CP46</f>
        <v>0.6</v>
      </c>
      <c r="S46" s="12" t="n">
        <v>1</v>
      </c>
      <c r="T46" s="13"/>
      <c r="U46" s="14"/>
      <c r="V46" s="13"/>
      <c r="W46" s="14"/>
      <c r="X46" s="12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X46+AK46</f>
        <v>0</v>
      </c>
      <c r="AM46" s="13" t="n">
        <v>10</v>
      </c>
      <c r="AN46" s="14" t="s">
        <v>59</v>
      </c>
      <c r="AO46" s="13"/>
      <c r="AP46" s="14"/>
      <c r="AQ46" s="12" t="n">
        <v>0.4</v>
      </c>
      <c r="AR46" s="13" t="n">
        <v>15</v>
      </c>
      <c r="AS46" s="14" t="s">
        <v>59</v>
      </c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 t="n">
        <v>0.6</v>
      </c>
      <c r="BE46" s="12" t="n">
        <f aca="false">AQ46+BD46</f>
        <v>1</v>
      </c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J46+BW46</f>
        <v>0</v>
      </c>
      <c r="BY46" s="13"/>
      <c r="BZ46" s="14"/>
      <c r="CA46" s="13"/>
      <c r="CB46" s="14"/>
      <c r="CC46" s="12"/>
      <c r="CD46" s="13"/>
      <c r="CE46" s="14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C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8</v>
      </c>
      <c r="E47" s="11" t="s">
        <v>109</v>
      </c>
      <c r="F47" s="10" t="n">
        <f aca="false">COUNTIF(T47:CO47,"e")</f>
        <v>0</v>
      </c>
      <c r="G47" s="10" t="n">
        <f aca="false">COUNTIF(T47:CO47,"z")</f>
        <v>3</v>
      </c>
      <c r="H47" s="10" t="n">
        <f aca="false">SUM(I47:P47)</f>
        <v>65</v>
      </c>
      <c r="I47" s="10" t="n">
        <f aca="false">T47+AM47+BF47+BY47</f>
        <v>20</v>
      </c>
      <c r="J47" s="10" t="n">
        <f aca="false">V47+AO47+BH47+CA47</f>
        <v>0</v>
      </c>
      <c r="K47" s="10" t="n">
        <f aca="false">Y47+AR47+BK47+CD47</f>
        <v>15</v>
      </c>
      <c r="L47" s="10" t="n">
        <f aca="false">AA47+AT47+BM47+CF47</f>
        <v>0</v>
      </c>
      <c r="M47" s="10" t="n">
        <f aca="false">AC47+AV47+BO47+CH47</f>
        <v>3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3</v>
      </c>
      <c r="R47" s="12" t="n">
        <f aca="false">AK47+BD47+BW47+CP47</f>
        <v>2.2</v>
      </c>
      <c r="S47" s="12" t="n">
        <v>2.6</v>
      </c>
      <c r="T47" s="13"/>
      <c r="U47" s="14"/>
      <c r="V47" s="13"/>
      <c r="W47" s="14"/>
      <c r="X47" s="12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X47+AK47</f>
        <v>0</v>
      </c>
      <c r="AM47" s="13" t="n">
        <v>20</v>
      </c>
      <c r="AN47" s="14" t="s">
        <v>59</v>
      </c>
      <c r="AO47" s="13"/>
      <c r="AP47" s="14"/>
      <c r="AQ47" s="12" t="n">
        <v>0.8</v>
      </c>
      <c r="AR47" s="13" t="n">
        <v>15</v>
      </c>
      <c r="AS47" s="14" t="s">
        <v>59</v>
      </c>
      <c r="AT47" s="13"/>
      <c r="AU47" s="14"/>
      <c r="AV47" s="13" t="n">
        <v>30</v>
      </c>
      <c r="AW47" s="14" t="s">
        <v>59</v>
      </c>
      <c r="AX47" s="13"/>
      <c r="AY47" s="14"/>
      <c r="AZ47" s="13"/>
      <c r="BA47" s="14"/>
      <c r="BB47" s="13"/>
      <c r="BC47" s="14"/>
      <c r="BD47" s="12" t="n">
        <v>2.2</v>
      </c>
      <c r="BE47" s="12" t="n">
        <f aca="false">AQ47+BD47</f>
        <v>3</v>
      </c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J47+BW47</f>
        <v>0</v>
      </c>
      <c r="BY47" s="13"/>
      <c r="BZ47" s="14"/>
      <c r="CA47" s="13"/>
      <c r="CB47" s="14"/>
      <c r="CC47" s="12"/>
      <c r="CD47" s="13"/>
      <c r="CE47" s="14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C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0</v>
      </c>
      <c r="E48" s="11" t="s">
        <v>111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60</v>
      </c>
      <c r="I48" s="10" t="n">
        <f aca="false">T48+AM48+BF48+BY48</f>
        <v>0</v>
      </c>
      <c r="J48" s="10" t="n">
        <f aca="false">V48+AO48+BH48+CA48</f>
        <v>0</v>
      </c>
      <c r="K48" s="10" t="n">
        <f aca="false">Y48+AR48+BK48+CD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60</v>
      </c>
      <c r="Q48" s="12" t="n">
        <f aca="false">AL48+BE48+BX48+CQ48</f>
        <v>2</v>
      </c>
      <c r="R48" s="12" t="n">
        <f aca="false">AK48+BD48+BW48+CP48</f>
        <v>2</v>
      </c>
      <c r="S48" s="12" t="n">
        <v>2</v>
      </c>
      <c r="T48" s="13"/>
      <c r="U48" s="14"/>
      <c r="V48" s="13"/>
      <c r="W48" s="14"/>
      <c r="X48" s="12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X48+AK48</f>
        <v>0</v>
      </c>
      <c r="AM48" s="13"/>
      <c r="AN48" s="14"/>
      <c r="AO48" s="13"/>
      <c r="AP48" s="14"/>
      <c r="AQ48" s="12"/>
      <c r="AR48" s="13"/>
      <c r="AS48" s="14"/>
      <c r="AT48" s="13"/>
      <c r="AU48" s="14"/>
      <c r="AV48" s="13"/>
      <c r="AW48" s="14"/>
      <c r="AX48" s="13"/>
      <c r="AY48" s="14"/>
      <c r="AZ48" s="13"/>
      <c r="BA48" s="14"/>
      <c r="BB48" s="13" t="n">
        <v>60</v>
      </c>
      <c r="BC48" s="14" t="s">
        <v>59</v>
      </c>
      <c r="BD48" s="12" t="n">
        <v>2</v>
      </c>
      <c r="BE48" s="12" t="n">
        <f aca="false">AQ48+BD48</f>
        <v>2</v>
      </c>
      <c r="BF48" s="13"/>
      <c r="BG48" s="14"/>
      <c r="BH48" s="13"/>
      <c r="BI48" s="14"/>
      <c r="BJ48" s="12"/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J48+BW48</f>
        <v>0</v>
      </c>
      <c r="BY48" s="13"/>
      <c r="BZ48" s="14"/>
      <c r="CA48" s="13"/>
      <c r="CB48" s="14"/>
      <c r="CC48" s="12"/>
      <c r="CD48" s="13"/>
      <c r="CE48" s="14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C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2</v>
      </c>
      <c r="E49" s="11" t="s">
        <v>113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6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Y49+AR49+BK49+CD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60</v>
      </c>
      <c r="Q49" s="12" t="n">
        <f aca="false">AL49+BE49+BX49+CQ49</f>
        <v>2</v>
      </c>
      <c r="R49" s="12" t="n">
        <f aca="false">AK49+BD49+BW49+CP49</f>
        <v>2</v>
      </c>
      <c r="S49" s="12" t="n">
        <v>2</v>
      </c>
      <c r="T49" s="13"/>
      <c r="U49" s="14"/>
      <c r="V49" s="13"/>
      <c r="W49" s="14"/>
      <c r="X49" s="12"/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X49+AK49</f>
        <v>0</v>
      </c>
      <c r="AM49" s="13"/>
      <c r="AN49" s="14"/>
      <c r="AO49" s="13"/>
      <c r="AP49" s="14"/>
      <c r="AQ49" s="12"/>
      <c r="AR49" s="13"/>
      <c r="AS49" s="14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Q49+BD49</f>
        <v>0</v>
      </c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3" t="n">
        <v>60</v>
      </c>
      <c r="BV49" s="14" t="s">
        <v>59</v>
      </c>
      <c r="BW49" s="12" t="n">
        <v>2</v>
      </c>
      <c r="BX49" s="12" t="n">
        <f aca="false">BJ49+BW49</f>
        <v>2</v>
      </c>
      <c r="BY49" s="13"/>
      <c r="BZ49" s="14"/>
      <c r="CA49" s="13"/>
      <c r="CB49" s="14"/>
      <c r="CC49" s="12"/>
      <c r="CD49" s="13"/>
      <c r="CE49" s="14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C49+CP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67</v>
      </c>
      <c r="F50" s="10" t="n">
        <f aca="false">SUM(F42:F49)</f>
        <v>1</v>
      </c>
      <c r="G50" s="10" t="n">
        <f aca="false">SUM(G42:G49)</f>
        <v>16</v>
      </c>
      <c r="H50" s="10" t="n">
        <f aca="false">SUM(H42:H49)</f>
        <v>390</v>
      </c>
      <c r="I50" s="10" t="n">
        <f aca="false">SUM(I42:I49)</f>
        <v>85</v>
      </c>
      <c r="J50" s="10" t="n">
        <f aca="false">SUM(J42:J49)</f>
        <v>0</v>
      </c>
      <c r="K50" s="10" t="n">
        <f aca="false">SUM(K42:K49)</f>
        <v>90</v>
      </c>
      <c r="L50" s="10" t="n">
        <f aca="false">SUM(L42:L49)</f>
        <v>0</v>
      </c>
      <c r="M50" s="10" t="n">
        <f aca="false">SUM(M42:M49)</f>
        <v>95</v>
      </c>
      <c r="N50" s="10" t="n">
        <f aca="false">SUM(N42:N49)</f>
        <v>0</v>
      </c>
      <c r="O50" s="10" t="n">
        <f aca="false">SUM(O42:O49)</f>
        <v>0</v>
      </c>
      <c r="P50" s="10" t="n">
        <f aca="false">SUM(P42:P49)</f>
        <v>120</v>
      </c>
      <c r="Q50" s="12" t="n">
        <f aca="false">SUM(Q42:Q49)</f>
        <v>17</v>
      </c>
      <c r="R50" s="12" t="n">
        <f aca="false">SUM(R42:R49)</f>
        <v>13</v>
      </c>
      <c r="S50" s="12" t="n">
        <f aca="false">SUM(S42:S49)</f>
        <v>14.8</v>
      </c>
      <c r="T50" s="13" t="n">
        <f aca="false">SUM(T42:T49)</f>
        <v>0</v>
      </c>
      <c r="U50" s="14" t="n">
        <f aca="false">SUM(U42:U49)</f>
        <v>0</v>
      </c>
      <c r="V50" s="13" t="n">
        <f aca="false">SUM(V42:V49)</f>
        <v>0</v>
      </c>
      <c r="W50" s="14" t="n">
        <f aca="false">SUM(W42:W49)</f>
        <v>0</v>
      </c>
      <c r="X50" s="12" t="n">
        <f aca="false">SUM(X42:X49)</f>
        <v>0</v>
      </c>
      <c r="Y50" s="13" t="n">
        <f aca="false">SUM(Y42:Y49)</f>
        <v>0</v>
      </c>
      <c r="Z50" s="14" t="n">
        <f aca="false">SUM(Z42:Z49)</f>
        <v>0</v>
      </c>
      <c r="AA50" s="13" t="n">
        <f aca="false">SUM(AA42:AA49)</f>
        <v>0</v>
      </c>
      <c r="AB50" s="14" t="n">
        <f aca="false">SUM(AB42:AB49)</f>
        <v>0</v>
      </c>
      <c r="AC50" s="13" t="n">
        <f aca="false">SUM(AC42:AC49)</f>
        <v>0</v>
      </c>
      <c r="AD50" s="14" t="n">
        <f aca="false">SUM(AD42:AD49)</f>
        <v>0</v>
      </c>
      <c r="AE50" s="13" t="n">
        <f aca="false">SUM(AE42:AE49)</f>
        <v>0</v>
      </c>
      <c r="AF50" s="14" t="n">
        <f aca="false">SUM(AF42:AF49)</f>
        <v>0</v>
      </c>
      <c r="AG50" s="13" t="n">
        <f aca="false">SUM(AG42:AG49)</f>
        <v>0</v>
      </c>
      <c r="AH50" s="14" t="n">
        <f aca="false">SUM(AH42:AH49)</f>
        <v>0</v>
      </c>
      <c r="AI50" s="13" t="n">
        <f aca="false">SUM(AI42:AI49)</f>
        <v>0</v>
      </c>
      <c r="AJ50" s="14" t="n">
        <f aca="false">SUM(AJ42:AJ49)</f>
        <v>0</v>
      </c>
      <c r="AK50" s="12" t="n">
        <f aca="false">SUM(AK42:AK49)</f>
        <v>0</v>
      </c>
      <c r="AL50" s="12" t="n">
        <f aca="false">SUM(AL42:AL49)</f>
        <v>0</v>
      </c>
      <c r="AM50" s="13" t="n">
        <f aca="false">SUM(AM42:AM49)</f>
        <v>85</v>
      </c>
      <c r="AN50" s="14" t="n">
        <f aca="false">SUM(AN42:AN49)</f>
        <v>0</v>
      </c>
      <c r="AO50" s="13" t="n">
        <f aca="false">SUM(AO42:AO49)</f>
        <v>0</v>
      </c>
      <c r="AP50" s="14" t="n">
        <f aca="false">SUM(AP42:AP49)</f>
        <v>0</v>
      </c>
      <c r="AQ50" s="12" t="n">
        <f aca="false">SUM(AQ42:AQ49)</f>
        <v>4</v>
      </c>
      <c r="AR50" s="13" t="n">
        <f aca="false">SUM(AR42:AR49)</f>
        <v>90</v>
      </c>
      <c r="AS50" s="14" t="n">
        <f aca="false">SUM(AS42:AS49)</f>
        <v>0</v>
      </c>
      <c r="AT50" s="13" t="n">
        <f aca="false">SUM(AT42:AT49)</f>
        <v>0</v>
      </c>
      <c r="AU50" s="14" t="n">
        <f aca="false">SUM(AU42:AU49)</f>
        <v>0</v>
      </c>
      <c r="AV50" s="13" t="n">
        <f aca="false">SUM(AV42:AV49)</f>
        <v>95</v>
      </c>
      <c r="AW50" s="14" t="n">
        <f aca="false">SUM(AW42:AW49)</f>
        <v>0</v>
      </c>
      <c r="AX50" s="13" t="n">
        <f aca="false">SUM(AX42:AX49)</f>
        <v>0</v>
      </c>
      <c r="AY50" s="14" t="n">
        <f aca="false">SUM(AY42:AY49)</f>
        <v>0</v>
      </c>
      <c r="AZ50" s="13" t="n">
        <f aca="false">SUM(AZ42:AZ49)</f>
        <v>0</v>
      </c>
      <c r="BA50" s="14" t="n">
        <f aca="false">SUM(BA42:BA49)</f>
        <v>0</v>
      </c>
      <c r="BB50" s="13" t="n">
        <f aca="false">SUM(BB42:BB49)</f>
        <v>60</v>
      </c>
      <c r="BC50" s="14" t="n">
        <f aca="false">SUM(BC42:BC49)</f>
        <v>0</v>
      </c>
      <c r="BD50" s="12" t="n">
        <f aca="false">SUM(BD42:BD49)</f>
        <v>11</v>
      </c>
      <c r="BE50" s="12" t="n">
        <f aca="false">SUM(BE42:BE49)</f>
        <v>15</v>
      </c>
      <c r="BF50" s="13" t="n">
        <f aca="false">SUM(BF42:BF49)</f>
        <v>0</v>
      </c>
      <c r="BG50" s="14" t="n">
        <f aca="false">SUM(BG42:BG49)</f>
        <v>0</v>
      </c>
      <c r="BH50" s="13" t="n">
        <f aca="false">SUM(BH42:BH49)</f>
        <v>0</v>
      </c>
      <c r="BI50" s="14" t="n">
        <f aca="false">SUM(BI42:BI49)</f>
        <v>0</v>
      </c>
      <c r="BJ50" s="12" t="n">
        <f aca="false">SUM(BJ42:BJ49)</f>
        <v>0</v>
      </c>
      <c r="BK50" s="13" t="n">
        <f aca="false">SUM(BK42:BK49)</f>
        <v>0</v>
      </c>
      <c r="BL50" s="14" t="n">
        <f aca="false">SUM(BL42:BL49)</f>
        <v>0</v>
      </c>
      <c r="BM50" s="13" t="n">
        <f aca="false">SUM(BM42:BM49)</f>
        <v>0</v>
      </c>
      <c r="BN50" s="14" t="n">
        <f aca="false">SUM(BN42:BN49)</f>
        <v>0</v>
      </c>
      <c r="BO50" s="13" t="n">
        <f aca="false">SUM(BO42:BO49)</f>
        <v>0</v>
      </c>
      <c r="BP50" s="14" t="n">
        <f aca="false">SUM(BP42:BP49)</f>
        <v>0</v>
      </c>
      <c r="BQ50" s="13" t="n">
        <f aca="false">SUM(BQ42:BQ49)</f>
        <v>0</v>
      </c>
      <c r="BR50" s="14" t="n">
        <f aca="false">SUM(BR42:BR49)</f>
        <v>0</v>
      </c>
      <c r="BS50" s="13" t="n">
        <f aca="false">SUM(BS42:BS49)</f>
        <v>0</v>
      </c>
      <c r="BT50" s="14" t="n">
        <f aca="false">SUM(BT42:BT49)</f>
        <v>0</v>
      </c>
      <c r="BU50" s="13" t="n">
        <f aca="false">SUM(BU42:BU49)</f>
        <v>60</v>
      </c>
      <c r="BV50" s="14" t="n">
        <f aca="false">SUM(BV42:BV49)</f>
        <v>0</v>
      </c>
      <c r="BW50" s="12" t="n">
        <f aca="false">SUM(BW42:BW49)</f>
        <v>2</v>
      </c>
      <c r="BX50" s="12" t="n">
        <f aca="false">SUM(BX42:BX49)</f>
        <v>2</v>
      </c>
      <c r="BY50" s="13" t="n">
        <f aca="false">SUM(BY42:BY49)</f>
        <v>0</v>
      </c>
      <c r="BZ50" s="14" t="n">
        <f aca="false">SUM(BZ42:BZ49)</f>
        <v>0</v>
      </c>
      <c r="CA50" s="13" t="n">
        <f aca="false">SUM(CA42:CA49)</f>
        <v>0</v>
      </c>
      <c r="CB50" s="14" t="n">
        <f aca="false">SUM(CB42:CB49)</f>
        <v>0</v>
      </c>
      <c r="CC50" s="12" t="n">
        <f aca="false">SUM(CC42:CC49)</f>
        <v>0</v>
      </c>
      <c r="CD50" s="13" t="n">
        <f aca="false">SUM(CD42:CD49)</f>
        <v>0</v>
      </c>
      <c r="CE50" s="14" t="n">
        <f aca="false">SUM(CE42:CE49)</f>
        <v>0</v>
      </c>
      <c r="CF50" s="13" t="n">
        <f aca="false">SUM(CF42:CF49)</f>
        <v>0</v>
      </c>
      <c r="CG50" s="14" t="n">
        <f aca="false">SUM(CG42:CG49)</f>
        <v>0</v>
      </c>
      <c r="CH50" s="13" t="n">
        <f aca="false">SUM(CH42:CH49)</f>
        <v>0</v>
      </c>
      <c r="CI50" s="14" t="n">
        <f aca="false">SUM(CI42:CI49)</f>
        <v>0</v>
      </c>
      <c r="CJ50" s="13" t="n">
        <f aca="false">SUM(CJ42:CJ49)</f>
        <v>0</v>
      </c>
      <c r="CK50" s="14" t="n">
        <f aca="false">SUM(CK42:CK49)</f>
        <v>0</v>
      </c>
      <c r="CL50" s="13" t="n">
        <f aca="false">SUM(CL42:CL49)</f>
        <v>0</v>
      </c>
      <c r="CM50" s="14" t="n">
        <f aca="false">SUM(CM42:CM49)</f>
        <v>0</v>
      </c>
      <c r="CN50" s="13" t="n">
        <f aca="false">SUM(CN42:CN49)</f>
        <v>0</v>
      </c>
      <c r="CO50" s="14" t="n">
        <f aca="false">SUM(CO42:CO49)</f>
        <v>0</v>
      </c>
      <c r="CP50" s="12" t="n">
        <f aca="false">SUM(CP42:CP49)</f>
        <v>0</v>
      </c>
      <c r="CQ50" s="12" t="n">
        <f aca="false">SUM(CQ42:CQ49)</f>
        <v>0</v>
      </c>
    </row>
    <row r="51" customFormat="false" ht="20.1" hidden="false" customHeight="true" outlineLevel="0" collapsed="false">
      <c r="A51" s="9" t="s">
        <v>11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5</v>
      </c>
      <c r="E52" s="11" t="s">
        <v>116</v>
      </c>
      <c r="F52" s="10" t="n">
        <f aca="false">COUNTIF(T52:CO52,"e")</f>
        <v>1</v>
      </c>
      <c r="G52" s="10" t="n">
        <f aca="false">COUNTIF(T52:CO52,"z")</f>
        <v>0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Y52+AR52+BK52+CD52</f>
        <v>0</v>
      </c>
      <c r="L52" s="10" t="n">
        <f aca="false">AA52+AT52+BM52+CF52</f>
        <v>3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3</v>
      </c>
      <c r="S52" s="12" t="n">
        <v>1.4</v>
      </c>
      <c r="T52" s="13"/>
      <c r="U52" s="14"/>
      <c r="V52" s="13"/>
      <c r="W52" s="14"/>
      <c r="X52" s="12"/>
      <c r="Y52" s="13"/>
      <c r="Z52" s="14"/>
      <c r="AA52" s="13" t="n">
        <v>30</v>
      </c>
      <c r="AB52" s="14" t="s">
        <v>56</v>
      </c>
      <c r="AC52" s="13"/>
      <c r="AD52" s="14"/>
      <c r="AE52" s="13"/>
      <c r="AF52" s="14"/>
      <c r="AG52" s="13"/>
      <c r="AH52" s="14"/>
      <c r="AI52" s="13"/>
      <c r="AJ52" s="14"/>
      <c r="AK52" s="12" t="n">
        <v>3</v>
      </c>
      <c r="AL52" s="12" t="n">
        <f aca="false">X52+AK52</f>
        <v>3</v>
      </c>
      <c r="AM52" s="13"/>
      <c r="AN52" s="14"/>
      <c r="AO52" s="13"/>
      <c r="AP52" s="14"/>
      <c r="AQ52" s="12"/>
      <c r="AR52" s="13"/>
      <c r="AS52" s="14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Q52+BD52</f>
        <v>0</v>
      </c>
      <c r="BF52" s="13"/>
      <c r="BG52" s="14"/>
      <c r="BH52" s="13"/>
      <c r="BI52" s="14"/>
      <c r="BJ52" s="12"/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J52+BW52</f>
        <v>0</v>
      </c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C52+CP52</f>
        <v>0</v>
      </c>
    </row>
    <row r="53" customFormat="false" ht="12.75" hidden="false" customHeight="false" outlineLevel="0" collapsed="false">
      <c r="A53" s="10" t="n">
        <v>1</v>
      </c>
      <c r="B53" s="10" t="n">
        <v>1</v>
      </c>
      <c r="C53" s="10"/>
      <c r="D53" s="10" t="s">
        <v>117</v>
      </c>
      <c r="E53" s="11" t="s">
        <v>118</v>
      </c>
      <c r="F53" s="10" t="n">
        <f aca="false">COUNTIF(T53:CO53,"e")</f>
        <v>1</v>
      </c>
      <c r="G53" s="10" t="n">
        <f aca="false">COUNTIF(T53:CO53,"z")</f>
        <v>0</v>
      </c>
      <c r="H53" s="10" t="n">
        <f aca="false">SUM(I53:P53)</f>
        <v>3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Y53+AR53+BK53+CD53</f>
        <v>0</v>
      </c>
      <c r="L53" s="10" t="n">
        <f aca="false">AA53+AT53+BM53+CF53</f>
        <v>3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3</v>
      </c>
      <c r="S53" s="12" t="n">
        <v>1.4</v>
      </c>
      <c r="T53" s="13"/>
      <c r="U53" s="14"/>
      <c r="V53" s="13"/>
      <c r="W53" s="14"/>
      <c r="X53" s="12"/>
      <c r="Y53" s="13"/>
      <c r="Z53" s="14"/>
      <c r="AA53" s="13" t="n">
        <v>30</v>
      </c>
      <c r="AB53" s="14" t="s">
        <v>56</v>
      </c>
      <c r="AC53" s="13"/>
      <c r="AD53" s="14"/>
      <c r="AE53" s="13"/>
      <c r="AF53" s="14"/>
      <c r="AG53" s="13"/>
      <c r="AH53" s="14"/>
      <c r="AI53" s="13"/>
      <c r="AJ53" s="14"/>
      <c r="AK53" s="12" t="n">
        <v>3</v>
      </c>
      <c r="AL53" s="12" t="n">
        <f aca="false">X53+AK53</f>
        <v>3</v>
      </c>
      <c r="AM53" s="13"/>
      <c r="AN53" s="14"/>
      <c r="AO53" s="13"/>
      <c r="AP53" s="14"/>
      <c r="AQ53" s="12"/>
      <c r="AR53" s="13"/>
      <c r="AS53" s="14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Q53+BD53</f>
        <v>0</v>
      </c>
      <c r="BF53" s="13"/>
      <c r="BG53" s="14"/>
      <c r="BH53" s="13"/>
      <c r="BI53" s="14"/>
      <c r="BJ53" s="12"/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J53+BW53</f>
        <v>0</v>
      </c>
      <c r="BY53" s="13"/>
      <c r="BZ53" s="14"/>
      <c r="CA53" s="13"/>
      <c r="CB53" s="14"/>
      <c r="CC53" s="12"/>
      <c r="CD53" s="13"/>
      <c r="CE53" s="14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C53+CP53</f>
        <v>0</v>
      </c>
    </row>
    <row r="54" customFormat="false" ht="12.75" hidden="false" customHeight="false" outlineLevel="0" collapsed="false">
      <c r="A54" s="10" t="n">
        <v>2</v>
      </c>
      <c r="B54" s="10" t="n">
        <v>1</v>
      </c>
      <c r="C54" s="10"/>
      <c r="D54" s="10" t="s">
        <v>119</v>
      </c>
      <c r="E54" s="11" t="s">
        <v>120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Y54+AR54+BK54+CD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</v>
      </c>
      <c r="T54" s="13"/>
      <c r="U54" s="14"/>
      <c r="V54" s="13"/>
      <c r="W54" s="14"/>
      <c r="X54" s="12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X54+AK54</f>
        <v>0</v>
      </c>
      <c r="AM54" s="13"/>
      <c r="AN54" s="14"/>
      <c r="AO54" s="13"/>
      <c r="AP54" s="14"/>
      <c r="AQ54" s="12"/>
      <c r="AR54" s="13"/>
      <c r="AS54" s="14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Q54+BD54</f>
        <v>0</v>
      </c>
      <c r="BF54" s="13" t="n">
        <v>15</v>
      </c>
      <c r="BG54" s="14" t="s">
        <v>59</v>
      </c>
      <c r="BH54" s="13"/>
      <c r="BI54" s="14"/>
      <c r="BJ54" s="12" t="n">
        <v>1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J54+BW54</f>
        <v>1</v>
      </c>
      <c r="BY54" s="13"/>
      <c r="BZ54" s="14"/>
      <c r="CA54" s="13"/>
      <c r="CB54" s="14"/>
      <c r="CC54" s="12"/>
      <c r="CD54" s="13"/>
      <c r="CE54" s="14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C54+CP54</f>
        <v>0</v>
      </c>
    </row>
    <row r="55" customFormat="false" ht="12.75" hidden="false" customHeight="false" outlineLevel="0" collapsed="false">
      <c r="A55" s="10" t="n">
        <v>2</v>
      </c>
      <c r="B55" s="10" t="n">
        <v>1</v>
      </c>
      <c r="C55" s="10"/>
      <c r="D55" s="10" t="s">
        <v>121</v>
      </c>
      <c r="E55" s="11" t="s">
        <v>122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Y55+AR55+BK55+CD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</v>
      </c>
      <c r="T55" s="13"/>
      <c r="U55" s="14"/>
      <c r="V55" s="13"/>
      <c r="W55" s="14"/>
      <c r="X55" s="12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X55+AK55</f>
        <v>0</v>
      </c>
      <c r="AM55" s="13"/>
      <c r="AN55" s="14"/>
      <c r="AO55" s="13"/>
      <c r="AP55" s="14"/>
      <c r="AQ55" s="12"/>
      <c r="AR55" s="13"/>
      <c r="AS55" s="14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Q55+BD55</f>
        <v>0</v>
      </c>
      <c r="BF55" s="13" t="n">
        <v>15</v>
      </c>
      <c r="BG55" s="14" t="s">
        <v>59</v>
      </c>
      <c r="BH55" s="13"/>
      <c r="BI55" s="14"/>
      <c r="BJ55" s="12" t="n">
        <v>1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J55+BW55</f>
        <v>1</v>
      </c>
      <c r="BY55" s="13"/>
      <c r="BZ55" s="14"/>
      <c r="CA55" s="13"/>
      <c r="CB55" s="14"/>
      <c r="CC55" s="12"/>
      <c r="CD55" s="13"/>
      <c r="CE55" s="14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C55+CP55</f>
        <v>0</v>
      </c>
    </row>
    <row r="56" customFormat="false" ht="12.75" hidden="false" customHeight="false" outlineLevel="0" collapsed="false">
      <c r="A56" s="10" t="n">
        <v>3</v>
      </c>
      <c r="B56" s="10" t="n">
        <v>1</v>
      </c>
      <c r="C56" s="10"/>
      <c r="D56" s="10" t="s">
        <v>123</v>
      </c>
      <c r="E56" s="11" t="s">
        <v>124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Y56+AR56+BK56+CD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</v>
      </c>
      <c r="T56" s="13"/>
      <c r="U56" s="14"/>
      <c r="V56" s="13"/>
      <c r="W56" s="14"/>
      <c r="X56" s="12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X56+AK56</f>
        <v>0</v>
      </c>
      <c r="AM56" s="13"/>
      <c r="AN56" s="14"/>
      <c r="AO56" s="13"/>
      <c r="AP56" s="14"/>
      <c r="AQ56" s="12"/>
      <c r="AR56" s="13"/>
      <c r="AS56" s="14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Q56+BD56</f>
        <v>0</v>
      </c>
      <c r="BF56" s="13" t="n">
        <v>15</v>
      </c>
      <c r="BG56" s="14" t="s">
        <v>59</v>
      </c>
      <c r="BH56" s="13"/>
      <c r="BI56" s="14"/>
      <c r="BJ56" s="12" t="n">
        <v>1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J56+BW56</f>
        <v>1</v>
      </c>
      <c r="BY56" s="13"/>
      <c r="BZ56" s="14"/>
      <c r="CA56" s="13"/>
      <c r="CB56" s="14"/>
      <c r="CC56" s="12"/>
      <c r="CD56" s="13"/>
      <c r="CE56" s="14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C56+CP56</f>
        <v>0</v>
      </c>
    </row>
    <row r="57" customFormat="false" ht="12.75" hidden="false" customHeight="false" outlineLevel="0" collapsed="false">
      <c r="A57" s="10" t="n">
        <v>3</v>
      </c>
      <c r="B57" s="10" t="n">
        <v>1</v>
      </c>
      <c r="C57" s="10"/>
      <c r="D57" s="10" t="s">
        <v>125</v>
      </c>
      <c r="E57" s="11" t="s">
        <v>126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Y57+AR57+BK57+CD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</v>
      </c>
      <c r="T57" s="13"/>
      <c r="U57" s="14"/>
      <c r="V57" s="13"/>
      <c r="W57" s="14"/>
      <c r="X57" s="12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X57+AK57</f>
        <v>0</v>
      </c>
      <c r="AM57" s="13"/>
      <c r="AN57" s="14"/>
      <c r="AO57" s="13"/>
      <c r="AP57" s="14"/>
      <c r="AQ57" s="12"/>
      <c r="AR57" s="13"/>
      <c r="AS57" s="14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Q57+BD57</f>
        <v>0</v>
      </c>
      <c r="BF57" s="13" t="n">
        <v>15</v>
      </c>
      <c r="BG57" s="14" t="s">
        <v>59</v>
      </c>
      <c r="BH57" s="13"/>
      <c r="BI57" s="14"/>
      <c r="BJ57" s="12" t="n">
        <v>1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J57+BW57</f>
        <v>1</v>
      </c>
      <c r="BY57" s="13"/>
      <c r="BZ57" s="14"/>
      <c r="CA57" s="13"/>
      <c r="CB57" s="14"/>
      <c r="CC57" s="12"/>
      <c r="CD57" s="13"/>
      <c r="CE57" s="14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C57+CP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 t="s">
        <v>127</v>
      </c>
      <c r="E58" s="11" t="s">
        <v>128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Y58+AR58+BK58+CD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6</v>
      </c>
      <c r="T58" s="13"/>
      <c r="U58" s="14"/>
      <c r="V58" s="13"/>
      <c r="W58" s="14"/>
      <c r="X58" s="12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X58+AK58</f>
        <v>0</v>
      </c>
      <c r="AM58" s="13"/>
      <c r="AN58" s="14"/>
      <c r="AO58" s="13"/>
      <c r="AP58" s="14"/>
      <c r="AQ58" s="12"/>
      <c r="AR58" s="13"/>
      <c r="AS58" s="14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Q58+BD58</f>
        <v>0</v>
      </c>
      <c r="BF58" s="13" t="n">
        <v>15</v>
      </c>
      <c r="BG58" s="14" t="s">
        <v>59</v>
      </c>
      <c r="BH58" s="13"/>
      <c r="BI58" s="14"/>
      <c r="BJ58" s="12" t="n">
        <v>1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J58+BW58</f>
        <v>1</v>
      </c>
      <c r="BY58" s="13"/>
      <c r="BZ58" s="14"/>
      <c r="CA58" s="13"/>
      <c r="CB58" s="14"/>
      <c r="CC58" s="12"/>
      <c r="CD58" s="13"/>
      <c r="CE58" s="14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C58+CP58</f>
        <v>0</v>
      </c>
    </row>
    <row r="59" customFormat="false" ht="12.75" hidden="false" customHeight="false" outlineLevel="0" collapsed="false">
      <c r="A59" s="10" t="n">
        <v>4</v>
      </c>
      <c r="B59" s="10" t="n">
        <v>1</v>
      </c>
      <c r="C59" s="10"/>
      <c r="D59" s="10" t="s">
        <v>129</v>
      </c>
      <c r="E59" s="11" t="s">
        <v>130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Y59+AR59+BK59+CD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6</v>
      </c>
      <c r="T59" s="13"/>
      <c r="U59" s="14"/>
      <c r="V59" s="13"/>
      <c r="W59" s="14"/>
      <c r="X59" s="12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X59+AK59</f>
        <v>0</v>
      </c>
      <c r="AM59" s="13"/>
      <c r="AN59" s="14"/>
      <c r="AO59" s="13"/>
      <c r="AP59" s="14"/>
      <c r="AQ59" s="12"/>
      <c r="AR59" s="13"/>
      <c r="AS59" s="14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Q59+BD59</f>
        <v>0</v>
      </c>
      <c r="BF59" s="13" t="n">
        <v>15</v>
      </c>
      <c r="BG59" s="14" t="s">
        <v>59</v>
      </c>
      <c r="BH59" s="13"/>
      <c r="BI59" s="14"/>
      <c r="BJ59" s="12" t="n">
        <v>1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J59+BW59</f>
        <v>1</v>
      </c>
      <c r="BY59" s="13"/>
      <c r="BZ59" s="14"/>
      <c r="CA59" s="13"/>
      <c r="CB59" s="14"/>
      <c r="CC59" s="12"/>
      <c r="CD59" s="13"/>
      <c r="CE59" s="14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C59+CP59</f>
        <v>0</v>
      </c>
    </row>
    <row r="60" customFormat="false" ht="20.1" hidden="false" customHeight="true" outlineLevel="0" collapsed="false">
      <c r="A60" s="9" t="s">
        <v>13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</row>
    <row r="61" customFormat="false" ht="12.75" hidden="false" customHeight="false" outlineLevel="0" collapsed="false">
      <c r="A61" s="10"/>
      <c r="B61" s="10"/>
      <c r="C61" s="10"/>
      <c r="D61" s="10" t="s">
        <v>132</v>
      </c>
      <c r="E61" s="11" t="s">
        <v>133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20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Y61+AR61+BK61+CD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120</v>
      </c>
      <c r="P61" s="10" t="n">
        <f aca="false">AI61+BB61+BU61+CN61</f>
        <v>0</v>
      </c>
      <c r="Q61" s="12" t="n">
        <f aca="false">AL61+BE61+BX61+CQ61</f>
        <v>4</v>
      </c>
      <c r="R61" s="12" t="n">
        <f aca="false">AK61+BD61+BW61+CP61</f>
        <v>4</v>
      </c>
      <c r="S61" s="12" t="n">
        <v>0</v>
      </c>
      <c r="T61" s="13"/>
      <c r="U61" s="14"/>
      <c r="V61" s="13"/>
      <c r="W61" s="14"/>
      <c r="X61" s="12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X61+AK61</f>
        <v>0</v>
      </c>
      <c r="AM61" s="13"/>
      <c r="AN61" s="14"/>
      <c r="AO61" s="13"/>
      <c r="AP61" s="14"/>
      <c r="AQ61" s="12"/>
      <c r="AR61" s="13"/>
      <c r="AS61" s="14"/>
      <c r="AT61" s="13"/>
      <c r="AU61" s="14"/>
      <c r="AV61" s="13"/>
      <c r="AW61" s="14"/>
      <c r="AX61" s="13"/>
      <c r="AY61" s="14"/>
      <c r="AZ61" s="13" t="n">
        <v>120</v>
      </c>
      <c r="BA61" s="14" t="s">
        <v>59</v>
      </c>
      <c r="BB61" s="13"/>
      <c r="BC61" s="14"/>
      <c r="BD61" s="12" t="n">
        <v>4</v>
      </c>
      <c r="BE61" s="12" t="n">
        <f aca="false">AQ61+BD61</f>
        <v>4</v>
      </c>
      <c r="BF61" s="13"/>
      <c r="BG61" s="14"/>
      <c r="BH61" s="13"/>
      <c r="BI61" s="14"/>
      <c r="BJ61" s="12"/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J61+BW61</f>
        <v>0</v>
      </c>
      <c r="BY61" s="13"/>
      <c r="BZ61" s="14"/>
      <c r="CA61" s="13"/>
      <c r="CB61" s="14"/>
      <c r="CC61" s="12"/>
      <c r="CD61" s="13"/>
      <c r="CE61" s="14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C61+CP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67</v>
      </c>
      <c r="F62" s="10" t="n">
        <f aca="false">SUM(F61:F61)</f>
        <v>0</v>
      </c>
      <c r="G62" s="10" t="n">
        <f aca="false">SUM(G61:G61)</f>
        <v>1</v>
      </c>
      <c r="H62" s="10" t="n">
        <f aca="false">SUM(H61:H61)</f>
        <v>120</v>
      </c>
      <c r="I62" s="10" t="n">
        <f aca="false">SUM(I61:I61)</f>
        <v>0</v>
      </c>
      <c r="J62" s="10" t="n">
        <f aca="false">SUM(J61:J61)</f>
        <v>0</v>
      </c>
      <c r="K62" s="10" t="n">
        <f aca="false">SUM(K61:K61)</f>
        <v>0</v>
      </c>
      <c r="L62" s="10" t="n">
        <f aca="false">SUM(L61:L61)</f>
        <v>0</v>
      </c>
      <c r="M62" s="10" t="n">
        <f aca="false">SUM(M61:M61)</f>
        <v>0</v>
      </c>
      <c r="N62" s="10" t="n">
        <f aca="false">SUM(N61:N61)</f>
        <v>0</v>
      </c>
      <c r="O62" s="10" t="n">
        <f aca="false">SUM(O61:O61)</f>
        <v>120</v>
      </c>
      <c r="P62" s="10" t="n">
        <f aca="false">SUM(P61:P61)</f>
        <v>0</v>
      </c>
      <c r="Q62" s="12" t="n">
        <f aca="false">SUM(Q61:Q61)</f>
        <v>4</v>
      </c>
      <c r="R62" s="12" t="n">
        <f aca="false">SUM(R61:R61)</f>
        <v>4</v>
      </c>
      <c r="S62" s="12" t="n">
        <f aca="false">SUM(S61:S61)</f>
        <v>0</v>
      </c>
      <c r="T62" s="13" t="n">
        <f aca="false">SUM(T61:T61)</f>
        <v>0</v>
      </c>
      <c r="U62" s="14" t="n">
        <f aca="false">SUM(U61:U61)</f>
        <v>0</v>
      </c>
      <c r="V62" s="13" t="n">
        <f aca="false">SUM(V61:V61)</f>
        <v>0</v>
      </c>
      <c r="W62" s="14" t="n">
        <f aca="false">SUM(W61:W61)</f>
        <v>0</v>
      </c>
      <c r="X62" s="12" t="n">
        <f aca="false">SUM(X61:X61)</f>
        <v>0</v>
      </c>
      <c r="Y62" s="13" t="n">
        <f aca="false">SUM(Y61:Y61)</f>
        <v>0</v>
      </c>
      <c r="Z62" s="14" t="n">
        <f aca="false">SUM(Z61:Z61)</f>
        <v>0</v>
      </c>
      <c r="AA62" s="13" t="n">
        <f aca="false">SUM(AA61:AA61)</f>
        <v>0</v>
      </c>
      <c r="AB62" s="14" t="n">
        <f aca="false">SUM(AB61:AB61)</f>
        <v>0</v>
      </c>
      <c r="AC62" s="13" t="n">
        <f aca="false">SUM(AC61:AC61)</f>
        <v>0</v>
      </c>
      <c r="AD62" s="14" t="n">
        <f aca="false">SUM(AD61:AD61)</f>
        <v>0</v>
      </c>
      <c r="AE62" s="13" t="n">
        <f aca="false">SUM(AE61:AE61)</f>
        <v>0</v>
      </c>
      <c r="AF62" s="14" t="n">
        <f aca="false">SUM(AF61:AF61)</f>
        <v>0</v>
      </c>
      <c r="AG62" s="13" t="n">
        <f aca="false">SUM(AG61:AG61)</f>
        <v>0</v>
      </c>
      <c r="AH62" s="14" t="n">
        <f aca="false">SUM(AH61:AH61)</f>
        <v>0</v>
      </c>
      <c r="AI62" s="13" t="n">
        <f aca="false">SUM(AI61:AI61)</f>
        <v>0</v>
      </c>
      <c r="AJ62" s="14" t="n">
        <f aca="false">SUM(AJ61:AJ61)</f>
        <v>0</v>
      </c>
      <c r="AK62" s="12" t="n">
        <f aca="false">SUM(AK61:AK61)</f>
        <v>0</v>
      </c>
      <c r="AL62" s="12" t="n">
        <f aca="false">SUM(AL61:AL61)</f>
        <v>0</v>
      </c>
      <c r="AM62" s="13" t="n">
        <f aca="false">SUM(AM61:AM61)</f>
        <v>0</v>
      </c>
      <c r="AN62" s="14" t="n">
        <f aca="false">SUM(AN61:AN61)</f>
        <v>0</v>
      </c>
      <c r="AO62" s="13" t="n">
        <f aca="false">SUM(AO61:AO61)</f>
        <v>0</v>
      </c>
      <c r="AP62" s="14" t="n">
        <f aca="false">SUM(AP61:AP61)</f>
        <v>0</v>
      </c>
      <c r="AQ62" s="12" t="n">
        <f aca="false">SUM(AQ61:AQ61)</f>
        <v>0</v>
      </c>
      <c r="AR62" s="13" t="n">
        <f aca="false">SUM(AR61:AR61)</f>
        <v>0</v>
      </c>
      <c r="AS62" s="14" t="n">
        <f aca="false">SUM(AS61:AS61)</f>
        <v>0</v>
      </c>
      <c r="AT62" s="13" t="n">
        <f aca="false">SUM(AT61:AT61)</f>
        <v>0</v>
      </c>
      <c r="AU62" s="14" t="n">
        <f aca="false">SUM(AU61:AU61)</f>
        <v>0</v>
      </c>
      <c r="AV62" s="13" t="n">
        <f aca="false">SUM(AV61:AV61)</f>
        <v>0</v>
      </c>
      <c r="AW62" s="14" t="n">
        <f aca="false">SUM(AW61:AW61)</f>
        <v>0</v>
      </c>
      <c r="AX62" s="13" t="n">
        <f aca="false">SUM(AX61:AX61)</f>
        <v>0</v>
      </c>
      <c r="AY62" s="14" t="n">
        <f aca="false">SUM(AY61:AY61)</f>
        <v>0</v>
      </c>
      <c r="AZ62" s="13" t="n">
        <f aca="false">SUM(AZ61:AZ61)</f>
        <v>120</v>
      </c>
      <c r="BA62" s="14" t="n">
        <f aca="false">SUM(BA61:BA61)</f>
        <v>0</v>
      </c>
      <c r="BB62" s="13" t="n">
        <f aca="false">SUM(BB61:BB61)</f>
        <v>0</v>
      </c>
      <c r="BC62" s="14" t="n">
        <f aca="false">SUM(BC61:BC61)</f>
        <v>0</v>
      </c>
      <c r="BD62" s="12" t="n">
        <f aca="false">SUM(BD61:BD61)</f>
        <v>4</v>
      </c>
      <c r="BE62" s="12" t="n">
        <f aca="false">SUM(BE61:BE61)</f>
        <v>4</v>
      </c>
      <c r="BF62" s="13" t="n">
        <f aca="false">SUM(BF61:BF61)</f>
        <v>0</v>
      </c>
      <c r="BG62" s="14" t="n">
        <f aca="false">SUM(BG61:BG61)</f>
        <v>0</v>
      </c>
      <c r="BH62" s="13" t="n">
        <f aca="false">SUM(BH61:BH61)</f>
        <v>0</v>
      </c>
      <c r="BI62" s="14" t="n">
        <f aca="false">SUM(BI61:BI61)</f>
        <v>0</v>
      </c>
      <c r="BJ62" s="12" t="n">
        <f aca="false">SUM(BJ61:BJ61)</f>
        <v>0</v>
      </c>
      <c r="BK62" s="13" t="n">
        <f aca="false">SUM(BK61:BK61)</f>
        <v>0</v>
      </c>
      <c r="BL62" s="14" t="n">
        <f aca="false">SUM(BL61:BL61)</f>
        <v>0</v>
      </c>
      <c r="BM62" s="13" t="n">
        <f aca="false">SUM(BM61:BM61)</f>
        <v>0</v>
      </c>
      <c r="BN62" s="14" t="n">
        <f aca="false">SUM(BN61:BN61)</f>
        <v>0</v>
      </c>
      <c r="BO62" s="13" t="n">
        <f aca="false">SUM(BO61:BO61)</f>
        <v>0</v>
      </c>
      <c r="BP62" s="14" t="n">
        <f aca="false">SUM(BP61:BP61)</f>
        <v>0</v>
      </c>
      <c r="BQ62" s="13" t="n">
        <f aca="false">SUM(BQ61:BQ61)</f>
        <v>0</v>
      </c>
      <c r="BR62" s="14" t="n">
        <f aca="false">SUM(BR61:BR61)</f>
        <v>0</v>
      </c>
      <c r="BS62" s="13" t="n">
        <f aca="false">SUM(BS61:BS61)</f>
        <v>0</v>
      </c>
      <c r="BT62" s="14" t="n">
        <f aca="false">SUM(BT61:BT61)</f>
        <v>0</v>
      </c>
      <c r="BU62" s="13" t="n">
        <f aca="false">SUM(BU61:BU61)</f>
        <v>0</v>
      </c>
      <c r="BV62" s="14" t="n">
        <f aca="false">SUM(BV61:BV61)</f>
        <v>0</v>
      </c>
      <c r="BW62" s="12" t="n">
        <f aca="false">SUM(BW61:BW61)</f>
        <v>0</v>
      </c>
      <c r="BX62" s="12" t="n">
        <f aca="false">SUM(BX61:BX61)</f>
        <v>0</v>
      </c>
      <c r="BY62" s="13" t="n">
        <f aca="false">SUM(BY61:BY61)</f>
        <v>0</v>
      </c>
      <c r="BZ62" s="14" t="n">
        <f aca="false">SUM(BZ61:BZ61)</f>
        <v>0</v>
      </c>
      <c r="CA62" s="13" t="n">
        <f aca="false">SUM(CA61:CA61)</f>
        <v>0</v>
      </c>
      <c r="CB62" s="14" t="n">
        <f aca="false">SUM(CB61:CB61)</f>
        <v>0</v>
      </c>
      <c r="CC62" s="12" t="n">
        <f aca="false">SUM(CC61:CC61)</f>
        <v>0</v>
      </c>
      <c r="CD62" s="13" t="n">
        <f aca="false">SUM(CD61:CD61)</f>
        <v>0</v>
      </c>
      <c r="CE62" s="14" t="n">
        <f aca="false">SUM(CE61:CE61)</f>
        <v>0</v>
      </c>
      <c r="CF62" s="13" t="n">
        <f aca="false">SUM(CF61:CF61)</f>
        <v>0</v>
      </c>
      <c r="CG62" s="14" t="n">
        <f aca="false">SUM(CG61:CG61)</f>
        <v>0</v>
      </c>
      <c r="CH62" s="13" t="n">
        <f aca="false">SUM(CH61:CH61)</f>
        <v>0</v>
      </c>
      <c r="CI62" s="14" t="n">
        <f aca="false">SUM(CI61:CI61)</f>
        <v>0</v>
      </c>
      <c r="CJ62" s="13" t="n">
        <f aca="false">SUM(CJ61:CJ61)</f>
        <v>0</v>
      </c>
      <c r="CK62" s="14" t="n">
        <f aca="false">SUM(CK61:CK61)</f>
        <v>0</v>
      </c>
      <c r="CL62" s="13" t="n">
        <f aca="false">SUM(CL61:CL61)</f>
        <v>0</v>
      </c>
      <c r="CM62" s="14" t="n">
        <f aca="false">SUM(CM61:CM61)</f>
        <v>0</v>
      </c>
      <c r="CN62" s="13" t="n">
        <f aca="false">SUM(CN61:CN61)</f>
        <v>0</v>
      </c>
      <c r="CO62" s="14" t="n">
        <f aca="false">SUM(CO61:CO61)</f>
        <v>0</v>
      </c>
      <c r="CP62" s="12" t="n">
        <f aca="false">SUM(CP61:CP61)</f>
        <v>0</v>
      </c>
      <c r="CQ62" s="12" t="n">
        <f aca="false">SUM(CQ61:CQ61)</f>
        <v>0</v>
      </c>
    </row>
    <row r="63" customFormat="false" ht="20.1" hidden="false" customHeight="true" outlineLevel="0" collapsed="false">
      <c r="A63" s="9" t="s">
        <v>13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2.75" hidden="false" customHeight="false" outlineLevel="0" collapsed="false">
      <c r="A64" s="10"/>
      <c r="B64" s="10"/>
      <c r="C64" s="10"/>
      <c r="D64" s="10" t="s">
        <v>135</v>
      </c>
      <c r="E64" s="11" t="s">
        <v>136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5</v>
      </c>
      <c r="I64" s="10" t="n">
        <f aca="false">T64+AM64+BF64+BY64</f>
        <v>5</v>
      </c>
      <c r="J64" s="10" t="n">
        <f aca="false">V64+AO64+BH64+CA64</f>
        <v>0</v>
      </c>
      <c r="K64" s="10" t="n">
        <f aca="false">Y64+AR64+BK64+CD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0</v>
      </c>
      <c r="R64" s="12" t="n">
        <f aca="false">AK64+BD64+BW64+CP64</f>
        <v>0</v>
      </c>
      <c r="S64" s="12" t="n">
        <v>0</v>
      </c>
      <c r="T64" s="13" t="n">
        <v>5</v>
      </c>
      <c r="U64" s="14" t="s">
        <v>59</v>
      </c>
      <c r="V64" s="13"/>
      <c r="W64" s="14"/>
      <c r="X64" s="12" t="n">
        <v>0</v>
      </c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X64+AK64</f>
        <v>0</v>
      </c>
      <c r="AM64" s="13"/>
      <c r="AN64" s="14"/>
      <c r="AO64" s="13"/>
      <c r="AP64" s="14"/>
      <c r="AQ64" s="12"/>
      <c r="AR64" s="13"/>
      <c r="AS64" s="14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Q64+BD64</f>
        <v>0</v>
      </c>
      <c r="BF64" s="13"/>
      <c r="BG64" s="14"/>
      <c r="BH64" s="13"/>
      <c r="BI64" s="14"/>
      <c r="BJ64" s="12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J64+BW64</f>
        <v>0</v>
      </c>
      <c r="BY64" s="13"/>
      <c r="BZ64" s="14"/>
      <c r="CA64" s="13"/>
      <c r="CB64" s="14"/>
      <c r="CC64" s="12"/>
      <c r="CD64" s="13"/>
      <c r="CE64" s="14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C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7</v>
      </c>
      <c r="E65" s="11" t="s">
        <v>138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2</v>
      </c>
      <c r="I65" s="10" t="n">
        <f aca="false">T65+AM65+BF65+BY65</f>
        <v>2</v>
      </c>
      <c r="J65" s="10" t="n">
        <f aca="false">V65+AO65+BH65+CA65</f>
        <v>0</v>
      </c>
      <c r="K65" s="10" t="n">
        <f aca="false">Y65+AR65+BK65+CD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0</v>
      </c>
      <c r="R65" s="12" t="n">
        <f aca="false">AK65+BD65+BW65+CP65</f>
        <v>0</v>
      </c>
      <c r="S65" s="12" t="n">
        <v>0</v>
      </c>
      <c r="T65" s="13"/>
      <c r="U65" s="14"/>
      <c r="V65" s="13"/>
      <c r="W65" s="14"/>
      <c r="X65" s="12"/>
      <c r="Y65" s="13"/>
      <c r="Z65" s="14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X65+AK65</f>
        <v>0</v>
      </c>
      <c r="AM65" s="13" t="n">
        <v>2</v>
      </c>
      <c r="AN65" s="14" t="s">
        <v>59</v>
      </c>
      <c r="AO65" s="13"/>
      <c r="AP65" s="14"/>
      <c r="AQ65" s="12" t="n">
        <v>0</v>
      </c>
      <c r="AR65" s="13"/>
      <c r="AS65" s="14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Q65+BD65</f>
        <v>0</v>
      </c>
      <c r="BF65" s="13"/>
      <c r="BG65" s="14"/>
      <c r="BH65" s="13"/>
      <c r="BI65" s="14"/>
      <c r="BJ65" s="12"/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J65+BW65</f>
        <v>0</v>
      </c>
      <c r="BY65" s="13"/>
      <c r="BZ65" s="14"/>
      <c r="CA65" s="13"/>
      <c r="CB65" s="14"/>
      <c r="CC65" s="12"/>
      <c r="CD65" s="13"/>
      <c r="CE65" s="14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C65+CP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67</v>
      </c>
      <c r="F66" s="10" t="n">
        <f aca="false">SUM(F64:F65)</f>
        <v>0</v>
      </c>
      <c r="G66" s="10" t="n">
        <f aca="false">SUM(G64:G65)</f>
        <v>2</v>
      </c>
      <c r="H66" s="10" t="n">
        <f aca="false">SUM(H64:H65)</f>
        <v>7</v>
      </c>
      <c r="I66" s="10" t="n">
        <f aca="false">SUM(I64:I65)</f>
        <v>7</v>
      </c>
      <c r="J66" s="10" t="n">
        <f aca="false">SUM(J64:J65)</f>
        <v>0</v>
      </c>
      <c r="K66" s="10" t="n">
        <f aca="false">SUM(K64:K65)</f>
        <v>0</v>
      </c>
      <c r="L66" s="10" t="n">
        <f aca="false">SUM(L64:L65)</f>
        <v>0</v>
      </c>
      <c r="M66" s="10" t="n">
        <f aca="false">SUM(M64:M65)</f>
        <v>0</v>
      </c>
      <c r="N66" s="10" t="n">
        <f aca="false">SUM(N64:N65)</f>
        <v>0</v>
      </c>
      <c r="O66" s="10" t="n">
        <f aca="false">SUM(O64:O65)</f>
        <v>0</v>
      </c>
      <c r="P66" s="10" t="n">
        <f aca="false">SUM(P64:P65)</f>
        <v>0</v>
      </c>
      <c r="Q66" s="12" t="n">
        <f aca="false">SUM(Q64:Q65)</f>
        <v>0</v>
      </c>
      <c r="R66" s="12" t="n">
        <f aca="false">SUM(R64:R65)</f>
        <v>0</v>
      </c>
      <c r="S66" s="12" t="n">
        <f aca="false">SUM(S64:S65)</f>
        <v>0</v>
      </c>
      <c r="T66" s="13" t="n">
        <f aca="false">SUM(T64:T65)</f>
        <v>5</v>
      </c>
      <c r="U66" s="14" t="n">
        <f aca="false">SUM(U64:U65)</f>
        <v>0</v>
      </c>
      <c r="V66" s="13" t="n">
        <f aca="false">SUM(V64:V65)</f>
        <v>0</v>
      </c>
      <c r="W66" s="14" t="n">
        <f aca="false">SUM(W64:W65)</f>
        <v>0</v>
      </c>
      <c r="X66" s="12" t="n">
        <f aca="false">SUM(X64:X65)</f>
        <v>0</v>
      </c>
      <c r="Y66" s="13" t="n">
        <f aca="false">SUM(Y64:Y65)</f>
        <v>0</v>
      </c>
      <c r="Z66" s="14" t="n">
        <f aca="false">SUM(Z64:Z65)</f>
        <v>0</v>
      </c>
      <c r="AA66" s="13" t="n">
        <f aca="false">SUM(AA64:AA65)</f>
        <v>0</v>
      </c>
      <c r="AB66" s="14" t="n">
        <f aca="false">SUM(AB64:AB65)</f>
        <v>0</v>
      </c>
      <c r="AC66" s="13" t="n">
        <f aca="false">SUM(AC64:AC65)</f>
        <v>0</v>
      </c>
      <c r="AD66" s="14" t="n">
        <f aca="false">SUM(AD64:AD65)</f>
        <v>0</v>
      </c>
      <c r="AE66" s="13" t="n">
        <f aca="false">SUM(AE64:AE65)</f>
        <v>0</v>
      </c>
      <c r="AF66" s="14" t="n">
        <f aca="false">SUM(AF64:AF65)</f>
        <v>0</v>
      </c>
      <c r="AG66" s="13" t="n">
        <f aca="false">SUM(AG64:AG65)</f>
        <v>0</v>
      </c>
      <c r="AH66" s="14" t="n">
        <f aca="false">SUM(AH64:AH65)</f>
        <v>0</v>
      </c>
      <c r="AI66" s="13" t="n">
        <f aca="false">SUM(AI64:AI65)</f>
        <v>0</v>
      </c>
      <c r="AJ66" s="14" t="n">
        <f aca="false">SUM(AJ64:AJ65)</f>
        <v>0</v>
      </c>
      <c r="AK66" s="12" t="n">
        <f aca="false">SUM(AK64:AK65)</f>
        <v>0</v>
      </c>
      <c r="AL66" s="12" t="n">
        <f aca="false">SUM(AL64:AL65)</f>
        <v>0</v>
      </c>
      <c r="AM66" s="13" t="n">
        <f aca="false">SUM(AM64:AM65)</f>
        <v>2</v>
      </c>
      <c r="AN66" s="14" t="n">
        <f aca="false">SUM(AN64:AN65)</f>
        <v>0</v>
      </c>
      <c r="AO66" s="13" t="n">
        <f aca="false">SUM(AO64:AO65)</f>
        <v>0</v>
      </c>
      <c r="AP66" s="14" t="n">
        <f aca="false">SUM(AP64:AP65)</f>
        <v>0</v>
      </c>
      <c r="AQ66" s="12" t="n">
        <f aca="false">SUM(AQ64:AQ65)</f>
        <v>0</v>
      </c>
      <c r="AR66" s="13" t="n">
        <f aca="false">SUM(AR64:AR65)</f>
        <v>0</v>
      </c>
      <c r="AS66" s="14" t="n">
        <f aca="false">SUM(AS64:AS65)</f>
        <v>0</v>
      </c>
      <c r="AT66" s="13" t="n">
        <f aca="false">SUM(AT64:AT65)</f>
        <v>0</v>
      </c>
      <c r="AU66" s="14" t="n">
        <f aca="false">SUM(AU64:AU65)</f>
        <v>0</v>
      </c>
      <c r="AV66" s="13" t="n">
        <f aca="false">SUM(AV64:AV65)</f>
        <v>0</v>
      </c>
      <c r="AW66" s="14" t="n">
        <f aca="false">SUM(AW64:AW65)</f>
        <v>0</v>
      </c>
      <c r="AX66" s="13" t="n">
        <f aca="false">SUM(AX64:AX65)</f>
        <v>0</v>
      </c>
      <c r="AY66" s="14" t="n">
        <f aca="false">SUM(AY64:AY65)</f>
        <v>0</v>
      </c>
      <c r="AZ66" s="13" t="n">
        <f aca="false">SUM(AZ64:AZ65)</f>
        <v>0</v>
      </c>
      <c r="BA66" s="14" t="n">
        <f aca="false">SUM(BA64:BA65)</f>
        <v>0</v>
      </c>
      <c r="BB66" s="13" t="n">
        <f aca="false">SUM(BB64:BB65)</f>
        <v>0</v>
      </c>
      <c r="BC66" s="14" t="n">
        <f aca="false">SUM(BC64:BC65)</f>
        <v>0</v>
      </c>
      <c r="BD66" s="12" t="n">
        <f aca="false">SUM(BD64:BD65)</f>
        <v>0</v>
      </c>
      <c r="BE66" s="12" t="n">
        <f aca="false">SUM(BE64:BE65)</f>
        <v>0</v>
      </c>
      <c r="BF66" s="13" t="n">
        <f aca="false">SUM(BF64:BF65)</f>
        <v>0</v>
      </c>
      <c r="BG66" s="14" t="n">
        <f aca="false">SUM(BG64:BG65)</f>
        <v>0</v>
      </c>
      <c r="BH66" s="13" t="n">
        <f aca="false">SUM(BH64:BH65)</f>
        <v>0</v>
      </c>
      <c r="BI66" s="14" t="n">
        <f aca="false">SUM(BI64:BI65)</f>
        <v>0</v>
      </c>
      <c r="BJ66" s="12" t="n">
        <f aca="false">SUM(BJ64:BJ65)</f>
        <v>0</v>
      </c>
      <c r="BK66" s="13" t="n">
        <f aca="false">SUM(BK64:BK65)</f>
        <v>0</v>
      </c>
      <c r="BL66" s="14" t="n">
        <f aca="false">SUM(BL64:BL65)</f>
        <v>0</v>
      </c>
      <c r="BM66" s="13" t="n">
        <f aca="false">SUM(BM64:BM65)</f>
        <v>0</v>
      </c>
      <c r="BN66" s="14" t="n">
        <f aca="false">SUM(BN64:BN65)</f>
        <v>0</v>
      </c>
      <c r="BO66" s="13" t="n">
        <f aca="false">SUM(BO64:BO65)</f>
        <v>0</v>
      </c>
      <c r="BP66" s="14" t="n">
        <f aca="false">SUM(BP64:BP65)</f>
        <v>0</v>
      </c>
      <c r="BQ66" s="13" t="n">
        <f aca="false">SUM(BQ64:BQ65)</f>
        <v>0</v>
      </c>
      <c r="BR66" s="14" t="n">
        <f aca="false">SUM(BR64:BR65)</f>
        <v>0</v>
      </c>
      <c r="BS66" s="13" t="n">
        <f aca="false">SUM(BS64:BS65)</f>
        <v>0</v>
      </c>
      <c r="BT66" s="14" t="n">
        <f aca="false">SUM(BT64:BT65)</f>
        <v>0</v>
      </c>
      <c r="BU66" s="13" t="n">
        <f aca="false">SUM(BU64:BU65)</f>
        <v>0</v>
      </c>
      <c r="BV66" s="14" t="n">
        <f aca="false">SUM(BV64:BV65)</f>
        <v>0</v>
      </c>
      <c r="BW66" s="12" t="n">
        <f aca="false">SUM(BW64:BW65)</f>
        <v>0</v>
      </c>
      <c r="BX66" s="12" t="n">
        <f aca="false">SUM(BX64:BX65)</f>
        <v>0</v>
      </c>
      <c r="BY66" s="13" t="n">
        <f aca="false">SUM(BY64:BY65)</f>
        <v>0</v>
      </c>
      <c r="BZ66" s="14" t="n">
        <f aca="false">SUM(BZ64:BZ65)</f>
        <v>0</v>
      </c>
      <c r="CA66" s="13" t="n">
        <f aca="false">SUM(CA64:CA65)</f>
        <v>0</v>
      </c>
      <c r="CB66" s="14" t="n">
        <f aca="false">SUM(CB64:CB65)</f>
        <v>0</v>
      </c>
      <c r="CC66" s="12" t="n">
        <f aca="false">SUM(CC64:CC65)</f>
        <v>0</v>
      </c>
      <c r="CD66" s="13" t="n">
        <f aca="false">SUM(CD64:CD65)</f>
        <v>0</v>
      </c>
      <c r="CE66" s="14" t="n">
        <f aca="false">SUM(CE64:CE65)</f>
        <v>0</v>
      </c>
      <c r="CF66" s="13" t="n">
        <f aca="false">SUM(CF64:CF65)</f>
        <v>0</v>
      </c>
      <c r="CG66" s="14" t="n">
        <f aca="false">SUM(CG64:CG65)</f>
        <v>0</v>
      </c>
      <c r="CH66" s="13" t="n">
        <f aca="false">SUM(CH64:CH65)</f>
        <v>0</v>
      </c>
      <c r="CI66" s="14" t="n">
        <f aca="false">SUM(CI64:CI65)</f>
        <v>0</v>
      </c>
      <c r="CJ66" s="13" t="n">
        <f aca="false">SUM(CJ64:CJ65)</f>
        <v>0</v>
      </c>
      <c r="CK66" s="14" t="n">
        <f aca="false">SUM(CK64:CK65)</f>
        <v>0</v>
      </c>
      <c r="CL66" s="13" t="n">
        <f aca="false">SUM(CL64:CL65)</f>
        <v>0</v>
      </c>
      <c r="CM66" s="14" t="n">
        <f aca="false">SUM(CM64:CM65)</f>
        <v>0</v>
      </c>
      <c r="CN66" s="13" t="n">
        <f aca="false">SUM(CN64:CN65)</f>
        <v>0</v>
      </c>
      <c r="CO66" s="14" t="n">
        <f aca="false">SUM(CO64:CO65)</f>
        <v>0</v>
      </c>
      <c r="CP66" s="12" t="n">
        <f aca="false">SUM(CP64:CP65)</f>
        <v>0</v>
      </c>
      <c r="CQ66" s="12" t="n">
        <f aca="false">SUM(CQ64:CQ65)</f>
        <v>0</v>
      </c>
    </row>
    <row r="67" customFormat="false" ht="20.1" hidden="false" customHeight="true" outlineLevel="0" collapsed="false">
      <c r="A67" s="10"/>
      <c r="B67" s="10"/>
      <c r="C67" s="10"/>
      <c r="D67" s="10"/>
      <c r="E67" s="15" t="s">
        <v>139</v>
      </c>
      <c r="F67" s="10" t="n">
        <f aca="false">F24+F40+F50+F62+F66</f>
        <v>7</v>
      </c>
      <c r="G67" s="10" t="n">
        <f aca="false">G24+G40+G50+G62+G66</f>
        <v>46</v>
      </c>
      <c r="H67" s="10" t="n">
        <f aca="false">H24+H40+H50+H66</f>
        <v>1185</v>
      </c>
      <c r="I67" s="10" t="n">
        <f aca="false">I24+I40+I50+I66</f>
        <v>427</v>
      </c>
      <c r="J67" s="10" t="n">
        <f aca="false">J24+J40+J50+J66</f>
        <v>30</v>
      </c>
      <c r="K67" s="10" t="n">
        <f aca="false">K24+K40+K50+K66</f>
        <v>300</v>
      </c>
      <c r="L67" s="10" t="n">
        <f aca="false">L24+L40+L50+L66</f>
        <v>30</v>
      </c>
      <c r="M67" s="10" t="n">
        <f aca="false">M24+M40+M50+M66</f>
        <v>278</v>
      </c>
      <c r="N67" s="10" t="n">
        <f aca="false">N24+N40+N50+N66</f>
        <v>0</v>
      </c>
      <c r="O67" s="10" t="n">
        <f aca="false">O24+O40+O50+O66</f>
        <v>0</v>
      </c>
      <c r="P67" s="10" t="n">
        <f aca="false">P24+P40+P50+P66</f>
        <v>120</v>
      </c>
      <c r="Q67" s="12" t="n">
        <f aca="false">Q24+Q40+Q50+Q62+Q66</f>
        <v>90</v>
      </c>
      <c r="R67" s="12" t="n">
        <f aca="false">R24+R40+R50+R62+R66</f>
        <v>63.4</v>
      </c>
      <c r="S67" s="12" t="n">
        <f aca="false">S24+S40+S50+S62+S66</f>
        <v>47.1</v>
      </c>
      <c r="T67" s="13" t="n">
        <f aca="false">T24+T40+T50+T66</f>
        <v>190</v>
      </c>
      <c r="U67" s="14" t="n">
        <f aca="false">U24+U40+U50+U66</f>
        <v>0</v>
      </c>
      <c r="V67" s="13" t="n">
        <f aca="false">V24+V40+V50+V66</f>
        <v>0</v>
      </c>
      <c r="W67" s="14" t="n">
        <f aca="false">W24+W40+W50+W66</f>
        <v>0</v>
      </c>
      <c r="X67" s="12" t="n">
        <f aca="false">X24+X40+X50+X62+X66</f>
        <v>11.4</v>
      </c>
      <c r="Y67" s="13" t="n">
        <f aca="false">Y24+Y40+Y50+Y66</f>
        <v>135</v>
      </c>
      <c r="Z67" s="14" t="n">
        <f aca="false">Z24+Z40+Z50+Z66</f>
        <v>0</v>
      </c>
      <c r="AA67" s="13" t="n">
        <f aca="false">AA24+AA40+AA50+AA66</f>
        <v>30</v>
      </c>
      <c r="AB67" s="14" t="n">
        <f aca="false">AB24+AB40+AB50+AB66</f>
        <v>0</v>
      </c>
      <c r="AC67" s="13" t="n">
        <f aca="false">AC24+AC40+AC50+AC66</f>
        <v>105</v>
      </c>
      <c r="AD67" s="14" t="n">
        <f aca="false">AD24+AD40+AD50+AD66</f>
        <v>0</v>
      </c>
      <c r="AE67" s="13" t="n">
        <f aca="false">AE24+AE40+AE50+AE66</f>
        <v>0</v>
      </c>
      <c r="AF67" s="14" t="n">
        <f aca="false">AF24+AF40+AF50+AF66</f>
        <v>0</v>
      </c>
      <c r="AG67" s="13" t="n">
        <f aca="false">AG24+AG40+AG50+AG66</f>
        <v>0</v>
      </c>
      <c r="AH67" s="14" t="n">
        <f aca="false">AH24+AH40+AH50+AH66</f>
        <v>0</v>
      </c>
      <c r="AI67" s="13" t="n">
        <f aca="false">AI24+AI40+AI50+AI66</f>
        <v>0</v>
      </c>
      <c r="AJ67" s="14" t="n">
        <f aca="false">AJ24+AJ40+AJ50+AJ66</f>
        <v>0</v>
      </c>
      <c r="AK67" s="12" t="n">
        <f aca="false">AK24+AK40+AK50+AK62+AK66</f>
        <v>18.6</v>
      </c>
      <c r="AL67" s="12" t="n">
        <f aca="false">AL24+AL40+AL50+AL62+AL66</f>
        <v>30</v>
      </c>
      <c r="AM67" s="13" t="n">
        <f aca="false">AM24+AM40+AM50+AM66</f>
        <v>147</v>
      </c>
      <c r="AN67" s="14" t="n">
        <f aca="false">AN24+AN40+AN50+AN66</f>
        <v>0</v>
      </c>
      <c r="AO67" s="13" t="n">
        <f aca="false">AO24+AO40+AO50+AO66</f>
        <v>0</v>
      </c>
      <c r="AP67" s="14" t="n">
        <f aca="false">AP24+AP40+AP50+AP66</f>
        <v>0</v>
      </c>
      <c r="AQ67" s="12" t="n">
        <f aca="false">AQ24+AQ40+AQ50+AQ62+AQ66</f>
        <v>7.2</v>
      </c>
      <c r="AR67" s="13" t="n">
        <f aca="false">AR24+AR40+AR50+AR66</f>
        <v>165</v>
      </c>
      <c r="AS67" s="14" t="n">
        <f aca="false">AS24+AS40+AS50+AS66</f>
        <v>0</v>
      </c>
      <c r="AT67" s="13" t="n">
        <f aca="false">AT24+AT40+AT50+AT66</f>
        <v>0</v>
      </c>
      <c r="AU67" s="14" t="n">
        <f aca="false">AU24+AU40+AU50+AU66</f>
        <v>0</v>
      </c>
      <c r="AV67" s="13" t="n">
        <f aca="false">AV24+AV40+AV50+AV66</f>
        <v>173</v>
      </c>
      <c r="AW67" s="14" t="n">
        <f aca="false">AW24+AW40+AW50+AW66</f>
        <v>0</v>
      </c>
      <c r="AX67" s="13" t="n">
        <f aca="false">AX24+AX40+AX50+AX66</f>
        <v>0</v>
      </c>
      <c r="AY67" s="14" t="n">
        <f aca="false">AY24+AY40+AY50+AY66</f>
        <v>0</v>
      </c>
      <c r="AZ67" s="13" t="n">
        <f aca="false">AZ24+AZ40+AZ50+AZ66</f>
        <v>0</v>
      </c>
      <c r="BA67" s="14" t="n">
        <f aca="false">BA24+BA40+BA50+BA66</f>
        <v>0</v>
      </c>
      <c r="BB67" s="13" t="n">
        <f aca="false">BB24+BB40+BB50+BB66</f>
        <v>60</v>
      </c>
      <c r="BC67" s="14" t="n">
        <f aca="false">BC24+BC40+BC50+BC66</f>
        <v>0</v>
      </c>
      <c r="BD67" s="12" t="n">
        <f aca="false">BD24+BD40+BD50+BD62+BD66</f>
        <v>22.8</v>
      </c>
      <c r="BE67" s="12" t="n">
        <f aca="false">BE24+BE40+BE50+BE62+BE66</f>
        <v>30</v>
      </c>
      <c r="BF67" s="13" t="n">
        <f aca="false">BF24+BF40+BF50+BF66</f>
        <v>90</v>
      </c>
      <c r="BG67" s="14" t="n">
        <f aca="false">BG24+BG40+BG50+BG66</f>
        <v>0</v>
      </c>
      <c r="BH67" s="13" t="n">
        <f aca="false">BH24+BH40+BH50+BH66</f>
        <v>30</v>
      </c>
      <c r="BI67" s="14" t="n">
        <f aca="false">BI24+BI40+BI50+BI66</f>
        <v>0</v>
      </c>
      <c r="BJ67" s="12" t="n">
        <f aca="false">BJ24+BJ40+BJ50+BJ62+BJ66</f>
        <v>8</v>
      </c>
      <c r="BK67" s="13" t="n">
        <f aca="false">BK24+BK40+BK50+BK66</f>
        <v>0</v>
      </c>
      <c r="BL67" s="14" t="n">
        <f aca="false">BL24+BL40+BL50+BL66</f>
        <v>0</v>
      </c>
      <c r="BM67" s="13" t="n">
        <f aca="false">BM24+BM40+BM50+BM66</f>
        <v>0</v>
      </c>
      <c r="BN67" s="14" t="n">
        <f aca="false">BN24+BN40+BN50+BN66</f>
        <v>0</v>
      </c>
      <c r="BO67" s="13" t="n">
        <f aca="false">BO24+BO40+BO50+BO66</f>
        <v>0</v>
      </c>
      <c r="BP67" s="14" t="n">
        <f aca="false">BP24+BP40+BP50+BP66</f>
        <v>0</v>
      </c>
      <c r="BQ67" s="13" t="n">
        <f aca="false">BQ24+BQ40+BQ50+BQ66</f>
        <v>0</v>
      </c>
      <c r="BR67" s="14" t="n">
        <f aca="false">BR24+BR40+BR50+BR66</f>
        <v>0</v>
      </c>
      <c r="BS67" s="13" t="n">
        <f aca="false">BS24+BS40+BS50+BS66</f>
        <v>0</v>
      </c>
      <c r="BT67" s="14" t="n">
        <f aca="false">BT24+BT40+BT50+BT66</f>
        <v>0</v>
      </c>
      <c r="BU67" s="13" t="n">
        <f aca="false">BU24+BU40+BU50+BU66</f>
        <v>60</v>
      </c>
      <c r="BV67" s="14" t="n">
        <f aca="false">BV24+BV40+BV50+BV66</f>
        <v>0</v>
      </c>
      <c r="BW67" s="12" t="n">
        <f aca="false">BW24+BW40+BW50+BW62+BW66</f>
        <v>22</v>
      </c>
      <c r="BX67" s="12" t="n">
        <f aca="false">BX24+BX40+BX50+BX62+BX66</f>
        <v>30</v>
      </c>
      <c r="BY67" s="13" t="n">
        <f aca="false">BY24+BY40+BY50+BY66</f>
        <v>0</v>
      </c>
      <c r="BZ67" s="14" t="n">
        <f aca="false">BZ24+BZ40+BZ50+BZ66</f>
        <v>0</v>
      </c>
      <c r="CA67" s="13" t="n">
        <f aca="false">CA24+CA40+CA50+CA66</f>
        <v>0</v>
      </c>
      <c r="CB67" s="14" t="n">
        <f aca="false">CB24+CB40+CB50+CB66</f>
        <v>0</v>
      </c>
      <c r="CC67" s="12" t="n">
        <f aca="false">CC24+CC40+CC50+CC62+CC66</f>
        <v>0</v>
      </c>
      <c r="CD67" s="13" t="n">
        <f aca="false">CD24+CD40+CD50+CD66</f>
        <v>0</v>
      </c>
      <c r="CE67" s="14" t="n">
        <f aca="false">CE24+CE40+CE50+CE66</f>
        <v>0</v>
      </c>
      <c r="CF67" s="13" t="n">
        <f aca="false">CF24+CF40+CF50+CF66</f>
        <v>0</v>
      </c>
      <c r="CG67" s="14" t="n">
        <f aca="false">CG24+CG40+CG50+CG66</f>
        <v>0</v>
      </c>
      <c r="CH67" s="13" t="n">
        <f aca="false">CH24+CH40+CH50+CH66</f>
        <v>0</v>
      </c>
      <c r="CI67" s="14" t="n">
        <f aca="false">CI24+CI40+CI50+CI66</f>
        <v>0</v>
      </c>
      <c r="CJ67" s="13" t="n">
        <f aca="false">CJ24+CJ40+CJ50+CJ66</f>
        <v>0</v>
      </c>
      <c r="CK67" s="14" t="n">
        <f aca="false">CK24+CK40+CK50+CK66</f>
        <v>0</v>
      </c>
      <c r="CL67" s="13" t="n">
        <f aca="false">CL24+CL40+CL50+CL66</f>
        <v>0</v>
      </c>
      <c r="CM67" s="14" t="n">
        <f aca="false">CM24+CM40+CM50+CM66</f>
        <v>0</v>
      </c>
      <c r="CN67" s="13" t="n">
        <f aca="false">CN24+CN40+CN50+CN66</f>
        <v>0</v>
      </c>
      <c r="CO67" s="14" t="n">
        <f aca="false">CO24+CO40+CO50+CO66</f>
        <v>0</v>
      </c>
      <c r="CP67" s="12" t="n">
        <f aca="false">CP24+CP40+CP50+CP62+CP66</f>
        <v>0</v>
      </c>
      <c r="CQ67" s="12" t="n">
        <f aca="false">CQ24+CQ40+CQ50+CQ62+CQ66</f>
        <v>0</v>
      </c>
    </row>
    <row r="69" customFormat="false" ht="12.75" hidden="false" customHeight="false" outlineLevel="0" collapsed="false">
      <c r="D69" s="11" t="s">
        <v>44</v>
      </c>
      <c r="E69" s="11" t="s">
        <v>140</v>
      </c>
    </row>
    <row r="70" customFormat="false" ht="12.75" hidden="false" customHeight="false" outlineLevel="0" collapsed="false">
      <c r="D70" s="11" t="s">
        <v>24</v>
      </c>
      <c r="E70" s="11" t="s">
        <v>141</v>
      </c>
    </row>
    <row r="71" customFormat="false" ht="12.75" hidden="false" customHeight="false" outlineLevel="0" collapsed="false">
      <c r="D71" s="11" t="s">
        <v>39</v>
      </c>
      <c r="E71" s="11"/>
    </row>
    <row r="72" customFormat="false" ht="12.75" hidden="false" customHeight="false" outlineLevel="0" collapsed="false">
      <c r="D72" s="11" t="s">
        <v>46</v>
      </c>
      <c r="E72" s="11" t="s">
        <v>142</v>
      </c>
    </row>
    <row r="73" customFormat="false" ht="12.75" hidden="false" customHeight="false" outlineLevel="0" collapsed="false">
      <c r="D73" s="11" t="s">
        <v>47</v>
      </c>
      <c r="E73" s="11" t="s">
        <v>143</v>
      </c>
    </row>
    <row r="74" customFormat="false" ht="12.75" hidden="false" customHeight="false" outlineLevel="0" collapsed="false">
      <c r="D74" s="11" t="s">
        <v>40</v>
      </c>
      <c r="E74" s="11"/>
    </row>
    <row r="75" customFormat="false" ht="12.75" hidden="false" customHeight="false" outlineLevel="0" collapsed="false">
      <c r="D75" s="11" t="s">
        <v>48</v>
      </c>
      <c r="E75" s="11" t="s">
        <v>144</v>
      </c>
      <c r="M75" s="16"/>
      <c r="U75" s="16"/>
      <c r="AC75" s="16"/>
    </row>
    <row r="76" customFormat="false" ht="12.75" hidden="false" customHeight="false" outlineLevel="0" collapsed="false">
      <c r="D76" s="11" t="s">
        <v>49</v>
      </c>
      <c r="E76" s="11" t="s">
        <v>145</v>
      </c>
    </row>
    <row r="77" customFormat="false" ht="12.75" hidden="false" customHeight="false" outlineLevel="0" collapsed="false">
      <c r="D77" s="11" t="s">
        <v>50</v>
      </c>
      <c r="E77" s="11" t="s">
        <v>146</v>
      </c>
    </row>
    <row r="78" customFormat="false" ht="12.75" hidden="false" customHeight="false" outlineLevel="0" collapsed="false">
      <c r="D78" s="11" t="s">
        <v>51</v>
      </c>
      <c r="E78" s="11" t="s">
        <v>147</v>
      </c>
    </row>
    <row r="79" customFormat="false" ht="12.75" hidden="false" customHeight="false" outlineLevel="0" collapsed="false">
      <c r="D79" s="11" t="s">
        <v>52</v>
      </c>
      <c r="E79" s="11" t="s">
        <v>148</v>
      </c>
    </row>
    <row r="80" customFormat="false" ht="12.75" hidden="false" customHeight="false" outlineLevel="0" collapsed="false">
      <c r="D80" s="11" t="s">
        <v>53</v>
      </c>
      <c r="E80" s="11" t="s">
        <v>149</v>
      </c>
    </row>
  </sheetData>
  <mergeCells count="93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J14"/>
    <mergeCell ref="K14:P14"/>
    <mergeCell ref="T14:W14"/>
    <mergeCell ref="X14:X15"/>
    <mergeCell ref="Y14:AJ14"/>
    <mergeCell ref="AK14:AK15"/>
    <mergeCell ref="AL14:AL15"/>
    <mergeCell ref="AM14:AP14"/>
    <mergeCell ref="AQ14:AQ15"/>
    <mergeCell ref="AR14:BC14"/>
    <mergeCell ref="BD14:BD15"/>
    <mergeCell ref="BE14:BE15"/>
    <mergeCell ref="BF14:BI14"/>
    <mergeCell ref="BJ14:BJ15"/>
    <mergeCell ref="BK14:BV14"/>
    <mergeCell ref="BW14:BW15"/>
    <mergeCell ref="BX14:BX15"/>
    <mergeCell ref="BY14:CB14"/>
    <mergeCell ref="CC14:CC15"/>
    <mergeCell ref="CD14:CO14"/>
    <mergeCell ref="CP14:CP15"/>
    <mergeCell ref="CQ14:CQ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M15:AN15"/>
    <mergeCell ref="AO15:AP15"/>
    <mergeCell ref="AR15:AS15"/>
    <mergeCell ref="AT15:AU15"/>
    <mergeCell ref="AV15:AW15"/>
    <mergeCell ref="AX15:AY15"/>
    <mergeCell ref="AZ15:BA15"/>
    <mergeCell ref="BB15:BC15"/>
    <mergeCell ref="BF15:BG15"/>
    <mergeCell ref="BH15:BI15"/>
    <mergeCell ref="BK15:BL15"/>
    <mergeCell ref="BM15:BN15"/>
    <mergeCell ref="BO15:BP15"/>
    <mergeCell ref="BQ15:BR15"/>
    <mergeCell ref="BS15:BT15"/>
    <mergeCell ref="BU15:BV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A16:CQ16"/>
    <mergeCell ref="A25:CQ25"/>
    <mergeCell ref="A41:CQ41"/>
    <mergeCell ref="A51:CQ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CQ60"/>
    <mergeCell ref="A63:CQ63"/>
    <mergeCell ref="D71:E71"/>
    <mergeCell ref="D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85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85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85"/>
    <col collapsed="false" customWidth="true" hidden="true" outlineLevel="0" max="82" min="82" style="0" width="3.56"/>
    <col collapsed="false" customWidth="true" hidden="true" outlineLevel="0" max="83" min="83" style="0" width="1.99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0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4" t="s">
        <v>41</v>
      </c>
      <c r="Y14" s="8" t="s">
        <v>4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4" t="s">
        <v>41</v>
      </c>
      <c r="AR14" s="8" t="s">
        <v>40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4" t="s">
        <v>41</v>
      </c>
      <c r="CD14" s="8" t="s">
        <v>40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4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4"/>
      <c r="AR15" s="6" t="s">
        <v>48</v>
      </c>
      <c r="AS15" s="6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4"/>
      <c r="BK15" s="6" t="s">
        <v>48</v>
      </c>
      <c r="BL15" s="6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4"/>
      <c r="CD15" s="6" t="s">
        <v>48</v>
      </c>
      <c r="CE15" s="6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3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Y17+AR17+BK17+CD17</f>
        <v>0</v>
      </c>
      <c r="L17" s="10" t="n">
        <f aca="false">AA17+AT17+BM17+CF17</f>
        <v>3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1.4</f>
        <v>1.4</v>
      </c>
      <c r="T17" s="13"/>
      <c r="U17" s="14"/>
      <c r="V17" s="13"/>
      <c r="W17" s="14"/>
      <c r="X17" s="12"/>
      <c r="Y17" s="13"/>
      <c r="Z17" s="14"/>
      <c r="AA17" s="13" t="n">
        <f aca="false">$B$17*30</f>
        <v>30</v>
      </c>
      <c r="AB17" s="14" t="s">
        <v>56</v>
      </c>
      <c r="AC17" s="13"/>
      <c r="AD17" s="14"/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X17+AK17</f>
        <v>3</v>
      </c>
      <c r="AM17" s="13"/>
      <c r="AN17" s="14"/>
      <c r="AO17" s="13"/>
      <c r="AP17" s="14"/>
      <c r="AQ17" s="12"/>
      <c r="AR17" s="13"/>
      <c r="AS17" s="14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Q17+BD17</f>
        <v>0</v>
      </c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J17+BW17</f>
        <v>0</v>
      </c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C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5</v>
      </c>
      <c r="I18" s="10" t="n">
        <f aca="false">T18+AM18+BF18+BY18</f>
        <v>5</v>
      </c>
      <c r="J18" s="10" t="n">
        <f aca="false">V18+AO18+BH18+CA18</f>
        <v>0</v>
      </c>
      <c r="K18" s="10" t="n">
        <f aca="false">Y18+AR18+BK18+CD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5</v>
      </c>
      <c r="U18" s="14" t="s">
        <v>59</v>
      </c>
      <c r="V18" s="13"/>
      <c r="W18" s="14"/>
      <c r="X18" s="12" t="n">
        <v>0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X18+AK18</f>
        <v>0</v>
      </c>
      <c r="AM18" s="13"/>
      <c r="AN18" s="14"/>
      <c r="AO18" s="13"/>
      <c r="AP18" s="14"/>
      <c r="AQ18" s="12"/>
      <c r="AR18" s="13"/>
      <c r="AS18" s="14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Q18+BD18</f>
        <v>0</v>
      </c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J18+BW18</f>
        <v>0</v>
      </c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C18+CP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0</v>
      </c>
      <c r="F19" s="10" t="n">
        <f aca="false">$B$19*COUNTIF(T19:CO19,"e")</f>
        <v>0</v>
      </c>
      <c r="G19" s="10" t="n">
        <f aca="false">$B$19*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Y19+AR19+BK19+CD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f aca="false">$B$19*0.6</f>
        <v>0.6</v>
      </c>
      <c r="T19" s="13"/>
      <c r="U19" s="14"/>
      <c r="V19" s="13"/>
      <c r="W19" s="14"/>
      <c r="X19" s="12"/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X19+AK19</f>
        <v>0</v>
      </c>
      <c r="AM19" s="13"/>
      <c r="AN19" s="14"/>
      <c r="AO19" s="13"/>
      <c r="AP19" s="14"/>
      <c r="AQ19" s="12"/>
      <c r="AR19" s="13"/>
      <c r="AS19" s="14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Q19+BD19</f>
        <v>0</v>
      </c>
      <c r="BF19" s="13" t="n">
        <f aca="false">$B$19*15</f>
        <v>15</v>
      </c>
      <c r="BG19" s="14" t="s">
        <v>59</v>
      </c>
      <c r="BH19" s="13"/>
      <c r="BI19" s="14"/>
      <c r="BJ19" s="12" t="n">
        <f aca="false">$B$19*1</f>
        <v>1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J19+BW19</f>
        <v>1</v>
      </c>
      <c r="BY19" s="13"/>
      <c r="BZ19" s="14"/>
      <c r="CA19" s="13"/>
      <c r="CB19" s="14"/>
      <c r="CC19" s="12"/>
      <c r="CD19" s="13"/>
      <c r="CE19" s="14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C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30</v>
      </c>
      <c r="I20" s="10" t="n">
        <f aca="false">T20+AM20+BF20+BY20</f>
        <v>30</v>
      </c>
      <c r="J20" s="10" t="n">
        <f aca="false">V20+AO20+BH20+CA20</f>
        <v>0</v>
      </c>
      <c r="K20" s="10" t="n">
        <f aca="false">Y20+AR20+BK20+CD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0</v>
      </c>
      <c r="S20" s="12" t="n">
        <v>1.2</v>
      </c>
      <c r="T20" s="13"/>
      <c r="U20" s="14"/>
      <c r="V20" s="13"/>
      <c r="W20" s="14"/>
      <c r="X20" s="12"/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X20+AK20</f>
        <v>0</v>
      </c>
      <c r="AM20" s="13"/>
      <c r="AN20" s="14"/>
      <c r="AO20" s="13"/>
      <c r="AP20" s="14"/>
      <c r="AQ20" s="12"/>
      <c r="AR20" s="13"/>
      <c r="AS20" s="14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Q20+BD20</f>
        <v>0</v>
      </c>
      <c r="BF20" s="13" t="n">
        <v>30</v>
      </c>
      <c r="BG20" s="14" t="s">
        <v>59</v>
      </c>
      <c r="BH20" s="13"/>
      <c r="BI20" s="14"/>
      <c r="BJ20" s="12" t="n">
        <v>2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J20+BW20</f>
        <v>2</v>
      </c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C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15</v>
      </c>
      <c r="J21" s="10" t="n">
        <f aca="false">V21+AO21+BH21+CA21</f>
        <v>0</v>
      </c>
      <c r="K21" s="10" t="n">
        <f aca="false">Y21+AR21+BK21+CD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2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X21+AK21</f>
        <v>0</v>
      </c>
      <c r="AM21" s="13"/>
      <c r="AN21" s="14"/>
      <c r="AO21" s="13"/>
      <c r="AP21" s="14"/>
      <c r="AQ21" s="12"/>
      <c r="AR21" s="13"/>
      <c r="AS21" s="14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Q21+BD21</f>
        <v>0</v>
      </c>
      <c r="BF21" s="13" t="n">
        <v>15</v>
      </c>
      <c r="BG21" s="14" t="s">
        <v>59</v>
      </c>
      <c r="BH21" s="13"/>
      <c r="BI21" s="14"/>
      <c r="BJ21" s="12" t="n">
        <v>1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J21+BW21</f>
        <v>1</v>
      </c>
      <c r="BY21" s="13"/>
      <c r="BZ21" s="14"/>
      <c r="CA21" s="13"/>
      <c r="CB21" s="14"/>
      <c r="CC21" s="12"/>
      <c r="CD21" s="13"/>
      <c r="CE21" s="14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C21+CP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Y22+AR22+BK22+CD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6</f>
        <v>0.6</v>
      </c>
      <c r="T22" s="13"/>
      <c r="U22" s="14"/>
      <c r="V22" s="13"/>
      <c r="W22" s="14"/>
      <c r="X22" s="12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X22+AK22</f>
        <v>0</v>
      </c>
      <c r="AM22" s="13"/>
      <c r="AN22" s="14"/>
      <c r="AO22" s="13"/>
      <c r="AP22" s="14"/>
      <c r="AQ22" s="12"/>
      <c r="AR22" s="13"/>
      <c r="AS22" s="14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Q22+BD22</f>
        <v>0</v>
      </c>
      <c r="BF22" s="13" t="n">
        <f aca="false">$B$22*15</f>
        <v>15</v>
      </c>
      <c r="BG22" s="14" t="s">
        <v>59</v>
      </c>
      <c r="BH22" s="13"/>
      <c r="BI22" s="14"/>
      <c r="BJ22" s="12" t="n">
        <f aca="false">$B$22*1</f>
        <v>1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J22+BW22</f>
        <v>1</v>
      </c>
      <c r="BY22" s="13"/>
      <c r="BZ22" s="14"/>
      <c r="CA22" s="13"/>
      <c r="CB22" s="14"/>
      <c r="CC22" s="12"/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C22+CP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Y23+AR23+BK23+CD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6</f>
        <v>0.6</v>
      </c>
      <c r="T23" s="13"/>
      <c r="U23" s="14"/>
      <c r="V23" s="13"/>
      <c r="W23" s="14"/>
      <c r="X23" s="12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X23+AK23</f>
        <v>0</v>
      </c>
      <c r="AM23" s="13"/>
      <c r="AN23" s="14"/>
      <c r="AO23" s="13"/>
      <c r="AP23" s="14"/>
      <c r="AQ23" s="12"/>
      <c r="AR23" s="13"/>
      <c r="AS23" s="14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Q23+BD23</f>
        <v>0</v>
      </c>
      <c r="BF23" s="13" t="n">
        <f aca="false">$B$23*15</f>
        <v>15</v>
      </c>
      <c r="BG23" s="14" t="s">
        <v>59</v>
      </c>
      <c r="BH23" s="13"/>
      <c r="BI23" s="14"/>
      <c r="BJ23" s="12" t="n">
        <f aca="false">$B$23*1</f>
        <v>1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J23+BW23</f>
        <v>1</v>
      </c>
      <c r="BY23" s="13"/>
      <c r="BZ23" s="14"/>
      <c r="CA23" s="13"/>
      <c r="CB23" s="14"/>
      <c r="CC23" s="12"/>
      <c r="CD23" s="13"/>
      <c r="CE23" s="14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C23+CP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6</v>
      </c>
      <c r="H24" s="10" t="n">
        <f aca="false">SUM(H17:H23)</f>
        <v>125</v>
      </c>
      <c r="I24" s="10" t="n">
        <f aca="false">SUM(I17:I23)</f>
        <v>95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30</v>
      </c>
      <c r="M24" s="10" t="n">
        <f aca="false">SUM(M17:M23)</f>
        <v>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9</v>
      </c>
      <c r="R24" s="12" t="n">
        <f aca="false">SUM(R17:R23)</f>
        <v>3</v>
      </c>
      <c r="S24" s="12" t="n">
        <f aca="false">SUM(S17:S23)</f>
        <v>5</v>
      </c>
      <c r="T24" s="13" t="n">
        <f aca="false">SUM(T17:T23)</f>
        <v>5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2" t="n">
        <f aca="false">SUM(X17:X23)</f>
        <v>0</v>
      </c>
      <c r="Y24" s="13" t="n">
        <f aca="false">SUM(Y17:Y23)</f>
        <v>0</v>
      </c>
      <c r="Z24" s="14" t="n">
        <f aca="false">SUM(Z17:Z23)</f>
        <v>0</v>
      </c>
      <c r="AA24" s="13" t="n">
        <f aca="false">SUM(AA17:AA23)</f>
        <v>30</v>
      </c>
      <c r="AB24" s="14" t="n">
        <f aca="false">SUM(AB17:AB23)</f>
        <v>0</v>
      </c>
      <c r="AC24" s="13" t="n">
        <f aca="false">SUM(AC17:AC23)</f>
        <v>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3</v>
      </c>
      <c r="AL24" s="12" t="n">
        <f aca="false">SUM(AL17:AL23)</f>
        <v>3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2" t="n">
        <f aca="false">SUM(AQ17:AQ23)</f>
        <v>0</v>
      </c>
      <c r="AR24" s="13" t="n">
        <f aca="false">SUM(AR17:AR23)</f>
        <v>0</v>
      </c>
      <c r="AS24" s="14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9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2" t="n">
        <f aca="false">SUM(BJ17:BJ23)</f>
        <v>6</v>
      </c>
      <c r="BK24" s="13" t="n">
        <f aca="false">SUM(BK17:BK23)</f>
        <v>0</v>
      </c>
      <c r="BL24" s="14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6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2" t="n">
        <f aca="false">SUM(CC17:CC23)</f>
        <v>0</v>
      </c>
      <c r="CD24" s="13" t="n">
        <f aca="false">SUM(CD17:CD23)</f>
        <v>0</v>
      </c>
      <c r="CE24" s="14" t="n">
        <f aca="false">SUM(CE17:CE23)</f>
        <v>0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1</v>
      </c>
      <c r="G26" s="10" t="n">
        <f aca="false">COUNTIF(T26:CO26,"z")</f>
        <v>1</v>
      </c>
      <c r="H26" s="10" t="n">
        <f aca="false">SUM(I26:P26)</f>
        <v>6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Y26+AR26+BK26+CD26</f>
        <v>0</v>
      </c>
      <c r="L26" s="10" t="n">
        <f aca="false">AA26+AT26+BM26+CF26</f>
        <v>0</v>
      </c>
      <c r="M26" s="10" t="n">
        <f aca="false">AC26+AV26+BO26+CH26</f>
        <v>3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4</v>
      </c>
      <c r="R26" s="12" t="n">
        <f aca="false">AK26+BD26+BW26+CP26</f>
        <v>2</v>
      </c>
      <c r="S26" s="12" t="n">
        <v>2.6</v>
      </c>
      <c r="T26" s="13" t="n">
        <v>30</v>
      </c>
      <c r="U26" s="14" t="s">
        <v>56</v>
      </c>
      <c r="V26" s="13"/>
      <c r="W26" s="14"/>
      <c r="X26" s="12" t="n">
        <v>2</v>
      </c>
      <c r="Y26" s="13"/>
      <c r="Z26" s="14"/>
      <c r="AA26" s="13"/>
      <c r="AB26" s="14"/>
      <c r="AC26" s="13" t="n">
        <v>30</v>
      </c>
      <c r="AD26" s="14" t="s">
        <v>59</v>
      </c>
      <c r="AE26" s="13"/>
      <c r="AF26" s="14"/>
      <c r="AG26" s="13"/>
      <c r="AH26" s="14"/>
      <c r="AI26" s="13"/>
      <c r="AJ26" s="14"/>
      <c r="AK26" s="12" t="n">
        <v>2</v>
      </c>
      <c r="AL26" s="12" t="n">
        <f aca="false">X26+AK26</f>
        <v>4</v>
      </c>
      <c r="AM26" s="13"/>
      <c r="AN26" s="14"/>
      <c r="AO26" s="13"/>
      <c r="AP26" s="14"/>
      <c r="AQ26" s="12"/>
      <c r="AR26" s="13"/>
      <c r="AS26" s="14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Q26+BD26</f>
        <v>0</v>
      </c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J26+BW26</f>
        <v>0</v>
      </c>
      <c r="BY26" s="13"/>
      <c r="BZ26" s="14"/>
      <c r="CA26" s="13"/>
      <c r="CB26" s="14"/>
      <c r="CC26" s="12"/>
      <c r="CD26" s="13"/>
      <c r="CE26" s="14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C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60</v>
      </c>
      <c r="I27" s="10" t="n">
        <f aca="false">T27+AM27+BF27+BY27</f>
        <v>30</v>
      </c>
      <c r="J27" s="10" t="n">
        <f aca="false">V27+AO27+BH27+CA27</f>
        <v>0</v>
      </c>
      <c r="K27" s="10" t="n">
        <f aca="false">Y27+AR27+BK27+CD27</f>
        <v>30</v>
      </c>
      <c r="L27" s="10" t="n">
        <f aca="false">AA27+AT27+BM27+CF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2.6</v>
      </c>
      <c r="T27" s="13" t="n">
        <v>30</v>
      </c>
      <c r="U27" s="14" t="s">
        <v>56</v>
      </c>
      <c r="V27" s="13"/>
      <c r="W27" s="14"/>
      <c r="X27" s="12" t="n">
        <v>2</v>
      </c>
      <c r="Y27" s="13" t="n">
        <v>30</v>
      </c>
      <c r="Z27" s="14" t="s">
        <v>59</v>
      </c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X27+AK27</f>
        <v>4</v>
      </c>
      <c r="AM27" s="13"/>
      <c r="AN27" s="14"/>
      <c r="AO27" s="13"/>
      <c r="AP27" s="14"/>
      <c r="AQ27" s="12"/>
      <c r="AR27" s="13"/>
      <c r="AS27" s="14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Q27+BD27</f>
        <v>0</v>
      </c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J27+BW27</f>
        <v>0</v>
      </c>
      <c r="BY27" s="13"/>
      <c r="BZ27" s="14"/>
      <c r="CA27" s="13"/>
      <c r="CB27" s="14"/>
      <c r="CC27" s="12"/>
      <c r="CD27" s="13"/>
      <c r="CE27" s="14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C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1</v>
      </c>
      <c r="G28" s="10" t="n">
        <f aca="false">COUNTIF(T28:CO28,"z")</f>
        <v>1</v>
      </c>
      <c r="H28" s="10" t="n">
        <f aca="false">SUM(I28:P28)</f>
        <v>45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Y28+AR28+BK28+CD28</f>
        <v>0</v>
      </c>
      <c r="L28" s="10" t="n">
        <f aca="false">AA28+AT28+BM28+CF28</f>
        <v>0</v>
      </c>
      <c r="M28" s="10" t="n">
        <f aca="false">AC28+AV28+BO28+CH28</f>
        <v>3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1.4</v>
      </c>
      <c r="S28" s="12" t="n">
        <v>1.8</v>
      </c>
      <c r="T28" s="13" t="n">
        <v>15</v>
      </c>
      <c r="U28" s="14" t="s">
        <v>56</v>
      </c>
      <c r="V28" s="13"/>
      <c r="W28" s="14"/>
      <c r="X28" s="12" t="n">
        <v>0.6</v>
      </c>
      <c r="Y28" s="13"/>
      <c r="Z28" s="14"/>
      <c r="AA28" s="13"/>
      <c r="AB28" s="14"/>
      <c r="AC28" s="13" t="n">
        <v>30</v>
      </c>
      <c r="AD28" s="14" t="s">
        <v>59</v>
      </c>
      <c r="AE28" s="13"/>
      <c r="AF28" s="14"/>
      <c r="AG28" s="13"/>
      <c r="AH28" s="14"/>
      <c r="AI28" s="13"/>
      <c r="AJ28" s="14"/>
      <c r="AK28" s="12" t="n">
        <v>1.4</v>
      </c>
      <c r="AL28" s="12" t="n">
        <f aca="false">X28+AK28</f>
        <v>2</v>
      </c>
      <c r="AM28" s="13"/>
      <c r="AN28" s="14"/>
      <c r="AO28" s="13"/>
      <c r="AP28" s="14"/>
      <c r="AQ28" s="12"/>
      <c r="AR28" s="13"/>
      <c r="AS28" s="14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Q28+BD28</f>
        <v>0</v>
      </c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J28+BW28</f>
        <v>0</v>
      </c>
      <c r="BY28" s="13"/>
      <c r="BZ28" s="14"/>
      <c r="CA28" s="13"/>
      <c r="CB28" s="14"/>
      <c r="CC28" s="12"/>
      <c r="CD28" s="13"/>
      <c r="CE28" s="14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C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60</v>
      </c>
      <c r="I29" s="10" t="n">
        <f aca="false">T29+AM29+BF29+BY29</f>
        <v>30</v>
      </c>
      <c r="J29" s="10" t="n">
        <f aca="false">V29+AO29+BH29+CA29</f>
        <v>0</v>
      </c>
      <c r="K29" s="10" t="n">
        <f aca="false">Y29+AR29+BK29+CD29</f>
        <v>3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2</v>
      </c>
      <c r="S29" s="12" t="n">
        <v>2.4</v>
      </c>
      <c r="T29" s="13" t="n">
        <v>30</v>
      </c>
      <c r="U29" s="14" t="s">
        <v>59</v>
      </c>
      <c r="V29" s="13"/>
      <c r="W29" s="14"/>
      <c r="X29" s="12" t="n">
        <v>2</v>
      </c>
      <c r="Y29" s="13" t="n">
        <v>30</v>
      </c>
      <c r="Z29" s="14" t="s">
        <v>59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 t="n">
        <v>2</v>
      </c>
      <c r="AL29" s="12" t="n">
        <f aca="false">X29+AK29</f>
        <v>4</v>
      </c>
      <c r="AM29" s="13"/>
      <c r="AN29" s="14"/>
      <c r="AO29" s="13"/>
      <c r="AP29" s="14"/>
      <c r="AQ29" s="12"/>
      <c r="AR29" s="13"/>
      <c r="AS29" s="14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Q29+BD29</f>
        <v>0</v>
      </c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J29+BW29</f>
        <v>0</v>
      </c>
      <c r="BY29" s="13"/>
      <c r="BZ29" s="14"/>
      <c r="CA29" s="13"/>
      <c r="CB29" s="14"/>
      <c r="CC29" s="12"/>
      <c r="CD29" s="13"/>
      <c r="CE29" s="14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C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75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Y30+AR30+BK30+CD30</f>
        <v>45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v>3</v>
      </c>
      <c r="T30" s="13" t="n">
        <v>30</v>
      </c>
      <c r="U30" s="14" t="s">
        <v>59</v>
      </c>
      <c r="V30" s="13"/>
      <c r="W30" s="14"/>
      <c r="X30" s="12" t="n">
        <v>2</v>
      </c>
      <c r="Y30" s="13" t="n">
        <v>45</v>
      </c>
      <c r="Z30" s="14" t="s">
        <v>59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 t="n">
        <v>3</v>
      </c>
      <c r="AL30" s="12" t="n">
        <f aca="false">X30+AK30</f>
        <v>5</v>
      </c>
      <c r="AM30" s="13"/>
      <c r="AN30" s="14"/>
      <c r="AO30" s="13"/>
      <c r="AP30" s="14"/>
      <c r="AQ30" s="12"/>
      <c r="AR30" s="13"/>
      <c r="AS30" s="14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Q30+BD30</f>
        <v>0</v>
      </c>
      <c r="BF30" s="13"/>
      <c r="BG30" s="14"/>
      <c r="BH30" s="13"/>
      <c r="BI30" s="14"/>
      <c r="BJ30" s="12"/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J30+BW30</f>
        <v>0</v>
      </c>
      <c r="BY30" s="13"/>
      <c r="BZ30" s="14"/>
      <c r="CA30" s="13"/>
      <c r="CB30" s="14"/>
      <c r="CC30" s="12"/>
      <c r="CD30" s="13"/>
      <c r="CE30" s="14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C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45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Y31+AR31+BK31+CD31</f>
        <v>30</v>
      </c>
      <c r="L31" s="10" t="n">
        <f aca="false">AA31+AT31+BM31+CF31</f>
        <v>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3</v>
      </c>
      <c r="R31" s="12" t="n">
        <f aca="false">AK31+BD31+BW31+CP31</f>
        <v>2</v>
      </c>
      <c r="S31" s="12" t="n">
        <v>1.8</v>
      </c>
      <c r="T31" s="13" t="n">
        <v>15</v>
      </c>
      <c r="U31" s="14" t="s">
        <v>59</v>
      </c>
      <c r="V31" s="13"/>
      <c r="W31" s="14"/>
      <c r="X31" s="12" t="n">
        <v>1</v>
      </c>
      <c r="Y31" s="13" t="n">
        <v>30</v>
      </c>
      <c r="Z31" s="14" t="s">
        <v>59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X31+AK31</f>
        <v>3</v>
      </c>
      <c r="AM31" s="13"/>
      <c r="AN31" s="14"/>
      <c r="AO31" s="13"/>
      <c r="AP31" s="14"/>
      <c r="AQ31" s="12"/>
      <c r="AR31" s="13"/>
      <c r="AS31" s="14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Q31+BD31</f>
        <v>0</v>
      </c>
      <c r="BF31" s="13"/>
      <c r="BG31" s="14"/>
      <c r="BH31" s="13"/>
      <c r="BI31" s="14"/>
      <c r="BJ31" s="12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J31+BW31</f>
        <v>0</v>
      </c>
      <c r="BY31" s="13"/>
      <c r="BZ31" s="14"/>
      <c r="CA31" s="13"/>
      <c r="CB31" s="14"/>
      <c r="CC31" s="12"/>
      <c r="CD31" s="13"/>
      <c r="CE31" s="14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C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Y32+AR32+BK32+CD32</f>
        <v>0</v>
      </c>
      <c r="L32" s="10" t="n">
        <f aca="false">AA32+AT32+BM32+CF32</f>
        <v>0</v>
      </c>
      <c r="M32" s="10" t="n">
        <f aca="false">AC32+AV32+BO32+CH32</f>
        <v>3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2.2</v>
      </c>
      <c r="S32" s="12" t="n">
        <v>2</v>
      </c>
      <c r="T32" s="13" t="n">
        <v>15</v>
      </c>
      <c r="U32" s="14" t="s">
        <v>56</v>
      </c>
      <c r="V32" s="13"/>
      <c r="W32" s="14"/>
      <c r="X32" s="12" t="n">
        <v>0.8</v>
      </c>
      <c r="Y32" s="13"/>
      <c r="Z32" s="14"/>
      <c r="AA32" s="13"/>
      <c r="AB32" s="14"/>
      <c r="AC32" s="13" t="n">
        <v>30</v>
      </c>
      <c r="AD32" s="14" t="s">
        <v>59</v>
      </c>
      <c r="AE32" s="13"/>
      <c r="AF32" s="14"/>
      <c r="AG32" s="13"/>
      <c r="AH32" s="14"/>
      <c r="AI32" s="13"/>
      <c r="AJ32" s="14"/>
      <c r="AK32" s="12" t="n">
        <v>2.2</v>
      </c>
      <c r="AL32" s="12" t="n">
        <f aca="false">X32+AK32</f>
        <v>3</v>
      </c>
      <c r="AM32" s="13"/>
      <c r="AN32" s="14"/>
      <c r="AO32" s="13"/>
      <c r="AP32" s="14"/>
      <c r="AQ32" s="12"/>
      <c r="AR32" s="13"/>
      <c r="AS32" s="14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Q32+BD32</f>
        <v>0</v>
      </c>
      <c r="BF32" s="13"/>
      <c r="BG32" s="14"/>
      <c r="BH32" s="13"/>
      <c r="BI32" s="14"/>
      <c r="BJ32" s="12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J32+BW32</f>
        <v>0</v>
      </c>
      <c r="BY32" s="13"/>
      <c r="BZ32" s="14"/>
      <c r="CA32" s="13"/>
      <c r="CB32" s="14"/>
      <c r="CC32" s="12"/>
      <c r="CD32" s="13"/>
      <c r="CE32" s="14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C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Y33+AR33+BK33+CD33</f>
        <v>0</v>
      </c>
      <c r="L33" s="10" t="n">
        <f aca="false">AA33+AT33+BM33+CF33</f>
        <v>0</v>
      </c>
      <c r="M33" s="10" t="n">
        <f aca="false">AC33+AV33+BO33+CH33</f>
        <v>15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4</v>
      </c>
      <c r="T33" s="13" t="n">
        <v>15</v>
      </c>
      <c r="U33" s="14" t="s">
        <v>56</v>
      </c>
      <c r="V33" s="13"/>
      <c r="W33" s="14"/>
      <c r="X33" s="12" t="n">
        <v>1</v>
      </c>
      <c r="Y33" s="13"/>
      <c r="Z33" s="14"/>
      <c r="AA33" s="13"/>
      <c r="AB33" s="14"/>
      <c r="AC33" s="13" t="n">
        <v>15</v>
      </c>
      <c r="AD33" s="14" t="s">
        <v>59</v>
      </c>
      <c r="AE33" s="13"/>
      <c r="AF33" s="14"/>
      <c r="AG33" s="13"/>
      <c r="AH33" s="14"/>
      <c r="AI33" s="13"/>
      <c r="AJ33" s="14"/>
      <c r="AK33" s="12" t="n">
        <v>1</v>
      </c>
      <c r="AL33" s="12" t="n">
        <f aca="false">X33+AK33</f>
        <v>2</v>
      </c>
      <c r="AM33" s="13"/>
      <c r="AN33" s="14"/>
      <c r="AO33" s="13"/>
      <c r="AP33" s="14"/>
      <c r="AQ33" s="12"/>
      <c r="AR33" s="13"/>
      <c r="AS33" s="14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Q33+BD33</f>
        <v>0</v>
      </c>
      <c r="BF33" s="13"/>
      <c r="BG33" s="14"/>
      <c r="BH33" s="13"/>
      <c r="BI33" s="14"/>
      <c r="BJ33" s="12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J33+BW33</f>
        <v>0</v>
      </c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C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60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Y34+AR34+BK34+CD34</f>
        <v>0</v>
      </c>
      <c r="L34" s="10" t="n">
        <f aca="false">AA34+AT34+BM34+CF34</f>
        <v>0</v>
      </c>
      <c r="M34" s="10" t="n">
        <f aca="false">AC34+AV34+BO34+CH34</f>
        <v>45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4</v>
      </c>
      <c r="R34" s="12" t="n">
        <f aca="false">AK34+BD34+BW34+CP34</f>
        <v>2.8</v>
      </c>
      <c r="S34" s="12" t="n">
        <v>2.4</v>
      </c>
      <c r="T34" s="13"/>
      <c r="U34" s="14"/>
      <c r="V34" s="13"/>
      <c r="W34" s="14"/>
      <c r="X34" s="12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X34+AK34</f>
        <v>0</v>
      </c>
      <c r="AM34" s="13" t="n">
        <v>15</v>
      </c>
      <c r="AN34" s="14" t="s">
        <v>59</v>
      </c>
      <c r="AO34" s="13"/>
      <c r="AP34" s="14"/>
      <c r="AQ34" s="12" t="n">
        <v>1.2</v>
      </c>
      <c r="AR34" s="13"/>
      <c r="AS34" s="14"/>
      <c r="AT34" s="13"/>
      <c r="AU34" s="14"/>
      <c r="AV34" s="13" t="n">
        <v>45</v>
      </c>
      <c r="AW34" s="14" t="s">
        <v>59</v>
      </c>
      <c r="AX34" s="13"/>
      <c r="AY34" s="14"/>
      <c r="AZ34" s="13"/>
      <c r="BA34" s="14"/>
      <c r="BB34" s="13"/>
      <c r="BC34" s="14"/>
      <c r="BD34" s="12" t="n">
        <v>2.8</v>
      </c>
      <c r="BE34" s="12" t="n">
        <f aca="false">AQ34+BD34</f>
        <v>4</v>
      </c>
      <c r="BF34" s="13"/>
      <c r="BG34" s="14"/>
      <c r="BH34" s="13"/>
      <c r="BI34" s="14"/>
      <c r="BJ34" s="12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J34+BW34</f>
        <v>0</v>
      </c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C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60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Y35+AR35+BK35+CD35</f>
        <v>45</v>
      </c>
      <c r="L35" s="10" t="n">
        <f aca="false">AA35+AT35+BM35+CF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3</v>
      </c>
      <c r="R35" s="12" t="n">
        <f aca="false">AK35+BD35+BW35+CP35</f>
        <v>2.2</v>
      </c>
      <c r="S35" s="12" t="n">
        <v>2.4</v>
      </c>
      <c r="T35" s="13"/>
      <c r="U35" s="14"/>
      <c r="V35" s="13"/>
      <c r="W35" s="14"/>
      <c r="X35" s="12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X35+AK35</f>
        <v>0</v>
      </c>
      <c r="AM35" s="13" t="n">
        <v>15</v>
      </c>
      <c r="AN35" s="14" t="s">
        <v>59</v>
      </c>
      <c r="AO35" s="13"/>
      <c r="AP35" s="14"/>
      <c r="AQ35" s="12" t="n">
        <v>0.8</v>
      </c>
      <c r="AR35" s="13" t="n">
        <v>45</v>
      </c>
      <c r="AS35" s="14" t="s">
        <v>59</v>
      </c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 t="n">
        <v>2.2</v>
      </c>
      <c r="BE35" s="12" t="n">
        <f aca="false">AQ35+BD35</f>
        <v>3</v>
      </c>
      <c r="BF35" s="13"/>
      <c r="BG35" s="14"/>
      <c r="BH35" s="13"/>
      <c r="BI35" s="14"/>
      <c r="BJ35" s="12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J35+BW35</f>
        <v>0</v>
      </c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C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48</v>
      </c>
      <c r="I36" s="10" t="n">
        <f aca="false">T36+AM36+BF36+BY36</f>
        <v>15</v>
      </c>
      <c r="J36" s="10" t="n">
        <f aca="false">V36+AO36+BH36+CA36</f>
        <v>0</v>
      </c>
      <c r="K36" s="10" t="n">
        <f aca="false">Y36+AR36+BK36+CD36</f>
        <v>0</v>
      </c>
      <c r="L36" s="10" t="n">
        <f aca="false">AA36+AT36+BM36+CF36</f>
        <v>0</v>
      </c>
      <c r="M36" s="10" t="n">
        <f aca="false">AC36+AV36+BO36+CH36</f>
        <v>33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1.4</v>
      </c>
      <c r="S36" s="12" t="n">
        <v>1.9</v>
      </c>
      <c r="T36" s="13"/>
      <c r="U36" s="14"/>
      <c r="V36" s="13"/>
      <c r="W36" s="14"/>
      <c r="X36" s="12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X36+AK36</f>
        <v>0</v>
      </c>
      <c r="AM36" s="13" t="n">
        <v>15</v>
      </c>
      <c r="AN36" s="14" t="s">
        <v>59</v>
      </c>
      <c r="AO36" s="13"/>
      <c r="AP36" s="14"/>
      <c r="AQ36" s="12" t="n">
        <v>0.6</v>
      </c>
      <c r="AR36" s="13"/>
      <c r="AS36" s="14"/>
      <c r="AT36" s="13"/>
      <c r="AU36" s="14"/>
      <c r="AV36" s="13" t="n">
        <v>33</v>
      </c>
      <c r="AW36" s="14" t="s">
        <v>59</v>
      </c>
      <c r="AX36" s="13"/>
      <c r="AY36" s="14"/>
      <c r="AZ36" s="13"/>
      <c r="BA36" s="14"/>
      <c r="BB36" s="13"/>
      <c r="BC36" s="14"/>
      <c r="BD36" s="12" t="n">
        <v>1.4</v>
      </c>
      <c r="BE36" s="12" t="n">
        <f aca="false">AQ36+BD36</f>
        <v>2</v>
      </c>
      <c r="BF36" s="13"/>
      <c r="BG36" s="14"/>
      <c r="BH36" s="13"/>
      <c r="BI36" s="14"/>
      <c r="BJ36" s="12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J36+BW36</f>
        <v>0</v>
      </c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C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30</v>
      </c>
      <c r="I37" s="10" t="n">
        <f aca="false">T37+AM37+BF37+BY37</f>
        <v>0</v>
      </c>
      <c r="J37" s="10" t="n">
        <f aca="false">V37+AO37+BH37+CA37</f>
        <v>30</v>
      </c>
      <c r="K37" s="10" t="n">
        <f aca="false">Y37+AR37+BK37+CD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</v>
      </c>
      <c r="S37" s="12" t="n">
        <v>1.2</v>
      </c>
      <c r="T37" s="13"/>
      <c r="U37" s="14"/>
      <c r="V37" s="13"/>
      <c r="W37" s="14"/>
      <c r="X37" s="12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X37+AK37</f>
        <v>0</v>
      </c>
      <c r="AM37" s="13"/>
      <c r="AN37" s="14"/>
      <c r="AO37" s="13"/>
      <c r="AP37" s="14"/>
      <c r="AQ37" s="12"/>
      <c r="AR37" s="13"/>
      <c r="AS37" s="14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Q37+BD37</f>
        <v>0</v>
      </c>
      <c r="BF37" s="13"/>
      <c r="BG37" s="14"/>
      <c r="BH37" s="13" t="n">
        <v>30</v>
      </c>
      <c r="BI37" s="14" t="s">
        <v>59</v>
      </c>
      <c r="BJ37" s="12" t="n">
        <v>2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J37+BW37</f>
        <v>2</v>
      </c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C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45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Y38+AR38+BK38+CD38</f>
        <v>3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.4</v>
      </c>
      <c r="S38" s="12" t="n">
        <v>1.8</v>
      </c>
      <c r="T38" s="13"/>
      <c r="U38" s="14"/>
      <c r="V38" s="13"/>
      <c r="W38" s="14"/>
      <c r="X38" s="12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X38+AK38</f>
        <v>0</v>
      </c>
      <c r="AM38" s="13" t="n">
        <v>15</v>
      </c>
      <c r="AN38" s="14" t="s">
        <v>59</v>
      </c>
      <c r="AO38" s="13"/>
      <c r="AP38" s="14"/>
      <c r="AQ38" s="12" t="n">
        <v>0.6</v>
      </c>
      <c r="AR38" s="13" t="n">
        <v>30</v>
      </c>
      <c r="AS38" s="14" t="s">
        <v>59</v>
      </c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 t="n">
        <v>1.4</v>
      </c>
      <c r="BE38" s="12" t="n">
        <f aca="false">AQ38+BD38</f>
        <v>2</v>
      </c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J38+BW38</f>
        <v>0</v>
      </c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C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Y39+AR39+BK39+CD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0</v>
      </c>
      <c r="R39" s="12" t="n">
        <f aca="false">AK39+BD39+BW39+CP39</f>
        <v>20</v>
      </c>
      <c r="S39" s="12" t="n">
        <v>0</v>
      </c>
      <c r="T39" s="13"/>
      <c r="U39" s="14"/>
      <c r="V39" s="13"/>
      <c r="W39" s="14"/>
      <c r="X39" s="12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X39+AK39</f>
        <v>0</v>
      </c>
      <c r="AM39" s="13"/>
      <c r="AN39" s="14"/>
      <c r="AO39" s="13"/>
      <c r="AP39" s="14"/>
      <c r="AQ39" s="12"/>
      <c r="AR39" s="13"/>
      <c r="AS39" s="14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Q39+BD39</f>
        <v>0</v>
      </c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 t="n">
        <v>0</v>
      </c>
      <c r="BR39" s="14" t="s">
        <v>59</v>
      </c>
      <c r="BS39" s="13"/>
      <c r="BT39" s="14"/>
      <c r="BU39" s="13"/>
      <c r="BV39" s="14"/>
      <c r="BW39" s="12" t="n">
        <v>20</v>
      </c>
      <c r="BX39" s="12" t="n">
        <f aca="false">BJ39+BW39</f>
        <v>20</v>
      </c>
      <c r="BY39" s="13"/>
      <c r="BZ39" s="14"/>
      <c r="CA39" s="13"/>
      <c r="CB39" s="14"/>
      <c r="CC39" s="12"/>
      <c r="CD39" s="13"/>
      <c r="CE39" s="14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C39+CP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67</v>
      </c>
      <c r="F40" s="10" t="n">
        <f aca="false">SUM(F26:F39)</f>
        <v>5</v>
      </c>
      <c r="G40" s="10" t="n">
        <f aca="false">SUM(G26:G39)</f>
        <v>21</v>
      </c>
      <c r="H40" s="10" t="n">
        <f aca="false">SUM(H26:H39)</f>
        <v>663</v>
      </c>
      <c r="I40" s="10" t="n">
        <f aca="false">SUM(I26:I39)</f>
        <v>240</v>
      </c>
      <c r="J40" s="10" t="n">
        <f aca="false">SUM(J26:J39)</f>
        <v>30</v>
      </c>
      <c r="K40" s="10" t="n">
        <f aca="false">SUM(K26:K39)</f>
        <v>210</v>
      </c>
      <c r="L40" s="10" t="n">
        <f aca="false">SUM(L26:L39)</f>
        <v>0</v>
      </c>
      <c r="M40" s="10" t="n">
        <f aca="false">SUM(M26:M39)</f>
        <v>183</v>
      </c>
      <c r="N40" s="10" t="n">
        <f aca="false">SUM(N26:N39)</f>
        <v>0</v>
      </c>
      <c r="O40" s="10" t="n">
        <f aca="false">SUM(O26:O39)</f>
        <v>0</v>
      </c>
      <c r="P40" s="10" t="n">
        <f aca="false">SUM(P26:P39)</f>
        <v>0</v>
      </c>
      <c r="Q40" s="12" t="n">
        <f aca="false">SUM(Q26:Q39)</f>
        <v>60</v>
      </c>
      <c r="R40" s="12" t="n">
        <f aca="false">SUM(R26:R39)</f>
        <v>43.4</v>
      </c>
      <c r="S40" s="12" t="n">
        <f aca="false">SUM(S26:S39)</f>
        <v>27.3</v>
      </c>
      <c r="T40" s="13" t="n">
        <f aca="false">SUM(T26:T39)</f>
        <v>180</v>
      </c>
      <c r="U40" s="14" t="n">
        <f aca="false">SUM(U26:U39)</f>
        <v>0</v>
      </c>
      <c r="V40" s="13" t="n">
        <f aca="false">SUM(V26:V39)</f>
        <v>0</v>
      </c>
      <c r="W40" s="14" t="n">
        <f aca="false">SUM(W26:W39)</f>
        <v>0</v>
      </c>
      <c r="X40" s="12" t="n">
        <f aca="false">SUM(X26:X39)</f>
        <v>11.4</v>
      </c>
      <c r="Y40" s="13" t="n">
        <f aca="false">SUM(Y26:Y39)</f>
        <v>135</v>
      </c>
      <c r="Z40" s="14" t="n">
        <f aca="false">SUM(Z26:Z39)</f>
        <v>0</v>
      </c>
      <c r="AA40" s="13" t="n">
        <f aca="false">SUM(AA26:AA39)</f>
        <v>0</v>
      </c>
      <c r="AB40" s="14" t="n">
        <f aca="false">SUM(AB26:AB39)</f>
        <v>0</v>
      </c>
      <c r="AC40" s="13" t="n">
        <f aca="false">SUM(AC26:AC39)</f>
        <v>105</v>
      </c>
      <c r="AD40" s="14" t="n">
        <f aca="false">SUM(AD26:AD39)</f>
        <v>0</v>
      </c>
      <c r="AE40" s="13" t="n">
        <f aca="false">SUM(AE26:AE39)</f>
        <v>0</v>
      </c>
      <c r="AF40" s="14" t="n">
        <f aca="false">SUM(AF26:AF39)</f>
        <v>0</v>
      </c>
      <c r="AG40" s="13" t="n">
        <f aca="false">SUM(AG26:AG39)</f>
        <v>0</v>
      </c>
      <c r="AH40" s="14" t="n">
        <f aca="false">SUM(AH26:AH39)</f>
        <v>0</v>
      </c>
      <c r="AI40" s="13" t="n">
        <f aca="false">SUM(AI26:AI39)</f>
        <v>0</v>
      </c>
      <c r="AJ40" s="14" t="n">
        <f aca="false">SUM(AJ26:AJ39)</f>
        <v>0</v>
      </c>
      <c r="AK40" s="12" t="n">
        <f aca="false">SUM(AK26:AK39)</f>
        <v>15.6</v>
      </c>
      <c r="AL40" s="12" t="n">
        <f aca="false">SUM(AL26:AL39)</f>
        <v>27</v>
      </c>
      <c r="AM40" s="13" t="n">
        <f aca="false">SUM(AM26:AM39)</f>
        <v>60</v>
      </c>
      <c r="AN40" s="14" t="n">
        <f aca="false">SUM(AN26:AN39)</f>
        <v>0</v>
      </c>
      <c r="AO40" s="13" t="n">
        <f aca="false">SUM(AO26:AO39)</f>
        <v>0</v>
      </c>
      <c r="AP40" s="14" t="n">
        <f aca="false">SUM(AP26:AP39)</f>
        <v>0</v>
      </c>
      <c r="AQ40" s="12" t="n">
        <f aca="false">SUM(AQ26:AQ39)</f>
        <v>3.2</v>
      </c>
      <c r="AR40" s="13" t="n">
        <f aca="false">SUM(AR26:AR39)</f>
        <v>75</v>
      </c>
      <c r="AS40" s="14" t="n">
        <f aca="false">SUM(AS26:AS39)</f>
        <v>0</v>
      </c>
      <c r="AT40" s="13" t="n">
        <f aca="false">SUM(AT26:AT39)</f>
        <v>0</v>
      </c>
      <c r="AU40" s="14" t="n">
        <f aca="false">SUM(AU26:AU39)</f>
        <v>0</v>
      </c>
      <c r="AV40" s="13" t="n">
        <f aca="false">SUM(AV26:AV39)</f>
        <v>78</v>
      </c>
      <c r="AW40" s="14" t="n">
        <f aca="false">SUM(AW26:AW39)</f>
        <v>0</v>
      </c>
      <c r="AX40" s="13" t="n">
        <f aca="false">SUM(AX26:AX39)</f>
        <v>0</v>
      </c>
      <c r="AY40" s="14" t="n">
        <f aca="false">SUM(AY26:AY39)</f>
        <v>0</v>
      </c>
      <c r="AZ40" s="13" t="n">
        <f aca="false">SUM(AZ26:AZ39)</f>
        <v>0</v>
      </c>
      <c r="BA40" s="14" t="n">
        <f aca="false">SUM(BA26:BA39)</f>
        <v>0</v>
      </c>
      <c r="BB40" s="13" t="n">
        <f aca="false">SUM(BB26:BB39)</f>
        <v>0</v>
      </c>
      <c r="BC40" s="14" t="n">
        <f aca="false">SUM(BC26:BC39)</f>
        <v>0</v>
      </c>
      <c r="BD40" s="12" t="n">
        <f aca="false">SUM(BD26:BD39)</f>
        <v>7.8</v>
      </c>
      <c r="BE40" s="12" t="n">
        <f aca="false">SUM(BE26:BE39)</f>
        <v>11</v>
      </c>
      <c r="BF40" s="13" t="n">
        <f aca="false">SUM(BF26:BF39)</f>
        <v>0</v>
      </c>
      <c r="BG40" s="14" t="n">
        <f aca="false">SUM(BG26:BG39)</f>
        <v>0</v>
      </c>
      <c r="BH40" s="13" t="n">
        <f aca="false">SUM(BH26:BH39)</f>
        <v>30</v>
      </c>
      <c r="BI40" s="14" t="n">
        <f aca="false">SUM(BI26:BI39)</f>
        <v>0</v>
      </c>
      <c r="BJ40" s="12" t="n">
        <f aca="false">SUM(BJ26:BJ39)</f>
        <v>2</v>
      </c>
      <c r="BK40" s="13" t="n">
        <f aca="false">SUM(BK26:BK39)</f>
        <v>0</v>
      </c>
      <c r="BL40" s="14" t="n">
        <f aca="false">SUM(BL26:BL39)</f>
        <v>0</v>
      </c>
      <c r="BM40" s="13" t="n">
        <f aca="false">SUM(BM26:BM39)</f>
        <v>0</v>
      </c>
      <c r="BN40" s="14" t="n">
        <f aca="false">SUM(BN26:BN39)</f>
        <v>0</v>
      </c>
      <c r="BO40" s="13" t="n">
        <f aca="false">SUM(BO26:BO39)</f>
        <v>0</v>
      </c>
      <c r="BP40" s="14" t="n">
        <f aca="false">SUM(BP26:BP39)</f>
        <v>0</v>
      </c>
      <c r="BQ40" s="13" t="n">
        <f aca="false">SUM(BQ26:BQ39)</f>
        <v>0</v>
      </c>
      <c r="BR40" s="14" t="n">
        <f aca="false">SUM(BR26:BR39)</f>
        <v>0</v>
      </c>
      <c r="BS40" s="13" t="n">
        <f aca="false">SUM(BS26:BS39)</f>
        <v>0</v>
      </c>
      <c r="BT40" s="14" t="n">
        <f aca="false">SUM(BT26:BT39)</f>
        <v>0</v>
      </c>
      <c r="BU40" s="13" t="n">
        <f aca="false">SUM(BU26:BU39)</f>
        <v>0</v>
      </c>
      <c r="BV40" s="14" t="n">
        <f aca="false">SUM(BV26:BV39)</f>
        <v>0</v>
      </c>
      <c r="BW40" s="12" t="n">
        <f aca="false">SUM(BW26:BW39)</f>
        <v>20</v>
      </c>
      <c r="BX40" s="12" t="n">
        <f aca="false">SUM(BX26:BX39)</f>
        <v>22</v>
      </c>
      <c r="BY40" s="13" t="n">
        <f aca="false">SUM(BY26:BY39)</f>
        <v>0</v>
      </c>
      <c r="BZ40" s="14" t="n">
        <f aca="false">SUM(BZ26:BZ39)</f>
        <v>0</v>
      </c>
      <c r="CA40" s="13" t="n">
        <f aca="false">SUM(CA26:CA39)</f>
        <v>0</v>
      </c>
      <c r="CB40" s="14" t="n">
        <f aca="false">SUM(CB26:CB39)</f>
        <v>0</v>
      </c>
      <c r="CC40" s="12" t="n">
        <f aca="false">SUM(CC26:CC39)</f>
        <v>0</v>
      </c>
      <c r="CD40" s="13" t="n">
        <f aca="false">SUM(CD26:CD39)</f>
        <v>0</v>
      </c>
      <c r="CE40" s="14" t="n">
        <f aca="false">SUM(CE26:CE39)</f>
        <v>0</v>
      </c>
      <c r="CF40" s="13" t="n">
        <f aca="false">SUM(CF26:CF39)</f>
        <v>0</v>
      </c>
      <c r="CG40" s="14" t="n">
        <f aca="false">SUM(CG26:CG39)</f>
        <v>0</v>
      </c>
      <c r="CH40" s="13" t="n">
        <f aca="false">SUM(CH26:CH39)</f>
        <v>0</v>
      </c>
      <c r="CI40" s="14" t="n">
        <f aca="false">SUM(CI26:CI39)</f>
        <v>0</v>
      </c>
      <c r="CJ40" s="13" t="n">
        <f aca="false">SUM(CJ26:CJ39)</f>
        <v>0</v>
      </c>
      <c r="CK40" s="14" t="n">
        <f aca="false">SUM(CK26:CK39)</f>
        <v>0</v>
      </c>
      <c r="CL40" s="13" t="n">
        <f aca="false">SUM(CL26:CL39)</f>
        <v>0</v>
      </c>
      <c r="CM40" s="14" t="n">
        <f aca="false">SUM(CM26:CM39)</f>
        <v>0</v>
      </c>
      <c r="CN40" s="13" t="n">
        <f aca="false">SUM(CN26:CN39)</f>
        <v>0</v>
      </c>
      <c r="CO40" s="14" t="n">
        <f aca="false">SUM(CO26:CO39)</f>
        <v>0</v>
      </c>
      <c r="CP40" s="12" t="n">
        <f aca="false">SUM(CP26:CP39)</f>
        <v>0</v>
      </c>
      <c r="CQ40" s="12" t="n">
        <f aca="false">SUM(CQ26:CQ39)</f>
        <v>0</v>
      </c>
    </row>
    <row r="41" customFormat="false" ht="20.1" hidden="false" customHeight="true" outlineLevel="0" collapsed="false">
      <c r="A41" s="9" t="s">
        <v>9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</row>
    <row r="42" customFormat="false" ht="12.75" hidden="false" customHeight="false" outlineLevel="0" collapsed="false">
      <c r="A42" s="10"/>
      <c r="B42" s="10"/>
      <c r="C42" s="10"/>
      <c r="D42" s="10" t="s">
        <v>151</v>
      </c>
      <c r="E42" s="11" t="s">
        <v>152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60</v>
      </c>
      <c r="I42" s="10" t="n">
        <f aca="false">T42+AM42+BF42+BY42</f>
        <v>0</v>
      </c>
      <c r="J42" s="10" t="n">
        <f aca="false">V42+AO42+BH42+CA42</f>
        <v>0</v>
      </c>
      <c r="K42" s="10" t="n">
        <f aca="false">Y42+AR42+BK42+CD42</f>
        <v>0</v>
      </c>
      <c r="L42" s="10" t="n">
        <f aca="false">AA42+AT42+BM42+CF42</f>
        <v>0</v>
      </c>
      <c r="M42" s="10" t="n">
        <f aca="false">AC42+AV42+BO42+CH42</f>
        <v>6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4</v>
      </c>
      <c r="R42" s="12" t="n">
        <f aca="false">AK42+BD42+BW42+CP42</f>
        <v>4</v>
      </c>
      <c r="S42" s="12" t="n">
        <v>2.4</v>
      </c>
      <c r="T42" s="13"/>
      <c r="U42" s="14"/>
      <c r="V42" s="13"/>
      <c r="W42" s="14"/>
      <c r="X42" s="12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X42+AK42</f>
        <v>0</v>
      </c>
      <c r="AM42" s="13"/>
      <c r="AN42" s="14"/>
      <c r="AO42" s="13"/>
      <c r="AP42" s="14"/>
      <c r="AQ42" s="12"/>
      <c r="AR42" s="13"/>
      <c r="AS42" s="14"/>
      <c r="AT42" s="13"/>
      <c r="AU42" s="14"/>
      <c r="AV42" s="13" t="n">
        <v>60</v>
      </c>
      <c r="AW42" s="14" t="s">
        <v>59</v>
      </c>
      <c r="AX42" s="13"/>
      <c r="AY42" s="14"/>
      <c r="AZ42" s="13"/>
      <c r="BA42" s="14"/>
      <c r="BB42" s="13"/>
      <c r="BC42" s="14"/>
      <c r="BD42" s="12" t="n">
        <v>4</v>
      </c>
      <c r="BE42" s="12" t="n">
        <f aca="false">AQ42+BD42</f>
        <v>4</v>
      </c>
      <c r="BF42" s="13"/>
      <c r="BG42" s="14"/>
      <c r="BH42" s="13"/>
      <c r="BI42" s="14"/>
      <c r="BJ42" s="12"/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J42+BW42</f>
        <v>0</v>
      </c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C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53</v>
      </c>
      <c r="E43" s="11" t="s">
        <v>15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50</v>
      </c>
      <c r="I43" s="10" t="n">
        <f aca="false">T43+AM43+BF43+BY43</f>
        <v>20</v>
      </c>
      <c r="J43" s="10" t="n">
        <f aca="false">V43+AO43+BH43+CA43</f>
        <v>0</v>
      </c>
      <c r="K43" s="10" t="n">
        <f aca="false">Y43+AR43+BK43+CD43</f>
        <v>3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2</v>
      </c>
      <c r="S43" s="12" t="n">
        <v>2</v>
      </c>
      <c r="T43" s="13"/>
      <c r="U43" s="14"/>
      <c r="V43" s="13"/>
      <c r="W43" s="14"/>
      <c r="X43" s="12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X43+AK43</f>
        <v>0</v>
      </c>
      <c r="AM43" s="13" t="n">
        <v>20</v>
      </c>
      <c r="AN43" s="14" t="s">
        <v>59</v>
      </c>
      <c r="AO43" s="13"/>
      <c r="AP43" s="14"/>
      <c r="AQ43" s="12" t="n">
        <v>1</v>
      </c>
      <c r="AR43" s="13" t="n">
        <v>30</v>
      </c>
      <c r="AS43" s="14" t="s">
        <v>59</v>
      </c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 t="n">
        <v>2</v>
      </c>
      <c r="BE43" s="12" t="n">
        <f aca="false">AQ43+BD43</f>
        <v>3</v>
      </c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J43+BW43</f>
        <v>0</v>
      </c>
      <c r="BY43" s="13"/>
      <c r="BZ43" s="14"/>
      <c r="CA43" s="13"/>
      <c r="CB43" s="14"/>
      <c r="CC43" s="12"/>
      <c r="CD43" s="13"/>
      <c r="CE43" s="14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C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55</v>
      </c>
      <c r="E44" s="11" t="s">
        <v>15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40</v>
      </c>
      <c r="I44" s="10" t="n">
        <f aca="false">T44+AM44+BF44+BY44</f>
        <v>15</v>
      </c>
      <c r="J44" s="10" t="n">
        <f aca="false">V44+AO44+BH44+CA44</f>
        <v>0</v>
      </c>
      <c r="K44" s="10" t="n">
        <f aca="false">Y44+AR44+BK44+CD44</f>
        <v>25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1.4</v>
      </c>
      <c r="S44" s="12" t="n">
        <v>1.6</v>
      </c>
      <c r="T44" s="13"/>
      <c r="U44" s="14"/>
      <c r="V44" s="13"/>
      <c r="W44" s="14"/>
      <c r="X44" s="12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X44+AK44</f>
        <v>0</v>
      </c>
      <c r="AM44" s="13" t="n">
        <v>15</v>
      </c>
      <c r="AN44" s="14" t="s">
        <v>59</v>
      </c>
      <c r="AO44" s="13"/>
      <c r="AP44" s="14"/>
      <c r="AQ44" s="12" t="n">
        <v>0.6</v>
      </c>
      <c r="AR44" s="13" t="n">
        <v>25</v>
      </c>
      <c r="AS44" s="14" t="s">
        <v>59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 t="n">
        <v>1.4</v>
      </c>
      <c r="BE44" s="12" t="n">
        <f aca="false">AQ44+BD44</f>
        <v>2</v>
      </c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J44+BW44</f>
        <v>0</v>
      </c>
      <c r="BY44" s="13"/>
      <c r="BZ44" s="14"/>
      <c r="CA44" s="13"/>
      <c r="CB44" s="14"/>
      <c r="CC44" s="12"/>
      <c r="CD44" s="13"/>
      <c r="CE44" s="14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C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57</v>
      </c>
      <c r="E45" s="11" t="s">
        <v>158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5</v>
      </c>
      <c r="I45" s="10" t="n">
        <f aca="false">T45+AM45+BF45+BY45</f>
        <v>15</v>
      </c>
      <c r="J45" s="10" t="n">
        <f aca="false">V45+AO45+BH45+CA45</f>
        <v>0</v>
      </c>
      <c r="K45" s="10" t="n">
        <f aca="false">Y45+AR45+BK45+CD45</f>
        <v>3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1.4</v>
      </c>
      <c r="S45" s="12" t="n">
        <v>1.8</v>
      </c>
      <c r="T45" s="13"/>
      <c r="U45" s="14"/>
      <c r="V45" s="13"/>
      <c r="W45" s="14"/>
      <c r="X45" s="12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X45+AK45</f>
        <v>0</v>
      </c>
      <c r="AM45" s="13" t="n">
        <v>15</v>
      </c>
      <c r="AN45" s="14" t="s">
        <v>56</v>
      </c>
      <c r="AO45" s="13"/>
      <c r="AP45" s="14"/>
      <c r="AQ45" s="12" t="n">
        <v>0.6</v>
      </c>
      <c r="AR45" s="13" t="n">
        <v>30</v>
      </c>
      <c r="AS45" s="14" t="s">
        <v>59</v>
      </c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 t="n">
        <v>1.4</v>
      </c>
      <c r="BE45" s="12" t="n">
        <f aca="false">AQ45+BD45</f>
        <v>2</v>
      </c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J45+BW45</f>
        <v>0</v>
      </c>
      <c r="BY45" s="13"/>
      <c r="BZ45" s="14"/>
      <c r="CA45" s="13"/>
      <c r="CB45" s="14"/>
      <c r="CC45" s="12"/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C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59</v>
      </c>
      <c r="E46" s="11" t="s">
        <v>16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45</v>
      </c>
      <c r="I46" s="10" t="n">
        <f aca="false">T46+AM46+BF46+BY46</f>
        <v>15</v>
      </c>
      <c r="J46" s="10" t="n">
        <f aca="false">V46+AO46+BH46+CA46</f>
        <v>0</v>
      </c>
      <c r="K46" s="10" t="n">
        <f aca="false">Y46+AR46+BK46+CD46</f>
        <v>3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8</v>
      </c>
      <c r="T46" s="13"/>
      <c r="U46" s="14"/>
      <c r="V46" s="13"/>
      <c r="W46" s="14"/>
      <c r="X46" s="12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X46+AK46</f>
        <v>0</v>
      </c>
      <c r="AM46" s="13"/>
      <c r="AN46" s="14"/>
      <c r="AO46" s="13"/>
      <c r="AP46" s="14"/>
      <c r="AQ46" s="12"/>
      <c r="AR46" s="13"/>
      <c r="AS46" s="14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Q46+BD46</f>
        <v>0</v>
      </c>
      <c r="BF46" s="13" t="n">
        <v>15</v>
      </c>
      <c r="BG46" s="14" t="s">
        <v>59</v>
      </c>
      <c r="BH46" s="13"/>
      <c r="BI46" s="14"/>
      <c r="BJ46" s="12" t="n">
        <v>0.6</v>
      </c>
      <c r="BK46" s="13" t="n">
        <v>30</v>
      </c>
      <c r="BL46" s="14" t="s">
        <v>59</v>
      </c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J46+BW46</f>
        <v>2</v>
      </c>
      <c r="BY46" s="13"/>
      <c r="BZ46" s="14"/>
      <c r="CA46" s="13"/>
      <c r="CB46" s="14"/>
      <c r="CC46" s="12"/>
      <c r="CD46" s="13"/>
      <c r="CE46" s="14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C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61</v>
      </c>
      <c r="E47" s="11" t="s">
        <v>162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45</v>
      </c>
      <c r="I47" s="10" t="n">
        <f aca="false">T47+AM47+BF47+BY47</f>
        <v>15</v>
      </c>
      <c r="J47" s="10" t="n">
        <f aca="false">V47+AO47+BH47+CA47</f>
        <v>0</v>
      </c>
      <c r="K47" s="10" t="n">
        <f aca="false">Y47+AR47+BK47+CD47</f>
        <v>3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8</v>
      </c>
      <c r="T47" s="13"/>
      <c r="U47" s="14"/>
      <c r="V47" s="13"/>
      <c r="W47" s="14"/>
      <c r="X47" s="12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X47+AK47</f>
        <v>0</v>
      </c>
      <c r="AM47" s="13" t="n">
        <v>15</v>
      </c>
      <c r="AN47" s="14" t="s">
        <v>59</v>
      </c>
      <c r="AO47" s="13"/>
      <c r="AP47" s="14"/>
      <c r="AQ47" s="12" t="n">
        <v>0.6</v>
      </c>
      <c r="AR47" s="13" t="n">
        <v>30</v>
      </c>
      <c r="AS47" s="14" t="s">
        <v>59</v>
      </c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 t="n">
        <v>1.4</v>
      </c>
      <c r="BE47" s="12" t="n">
        <f aca="false">AQ47+BD47</f>
        <v>2</v>
      </c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J47+BW47</f>
        <v>0</v>
      </c>
      <c r="BY47" s="13"/>
      <c r="BZ47" s="14"/>
      <c r="CA47" s="13"/>
      <c r="CB47" s="14"/>
      <c r="CC47" s="12"/>
      <c r="CD47" s="13"/>
      <c r="CE47" s="14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C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63</v>
      </c>
      <c r="E48" s="11" t="s">
        <v>164</v>
      </c>
      <c r="F48" s="10" t="n">
        <f aca="false">COUNTIF(T48:CO48,"e")</f>
        <v>0</v>
      </c>
      <c r="G48" s="10" t="n">
        <f aca="false">COUNTIF(T48:CO48,"z")</f>
        <v>3</v>
      </c>
      <c r="H48" s="10" t="n">
        <f aca="false">SUM(I48:P48)</f>
        <v>45</v>
      </c>
      <c r="I48" s="10" t="n">
        <f aca="false">T48+AM48+BF48+BY48</f>
        <v>15</v>
      </c>
      <c r="J48" s="10" t="n">
        <f aca="false">V48+AO48+BH48+CA48</f>
        <v>0</v>
      </c>
      <c r="K48" s="10" t="n">
        <f aca="false">Y48+AR48+BK48+CD48</f>
        <v>15</v>
      </c>
      <c r="L48" s="10" t="n">
        <f aca="false">AA48+AT48+BM48+CF48</f>
        <v>0</v>
      </c>
      <c r="M48" s="10" t="n">
        <f aca="false">AC48+AV48+BO48+CH48</f>
        <v>15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1.4</v>
      </c>
      <c r="S48" s="12" t="n">
        <v>1.8</v>
      </c>
      <c r="T48" s="13"/>
      <c r="U48" s="14"/>
      <c r="V48" s="13"/>
      <c r="W48" s="14"/>
      <c r="X48" s="12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X48+AK48</f>
        <v>0</v>
      </c>
      <c r="AM48" s="13" t="n">
        <v>15</v>
      </c>
      <c r="AN48" s="14" t="s">
        <v>59</v>
      </c>
      <c r="AO48" s="13"/>
      <c r="AP48" s="14"/>
      <c r="AQ48" s="12" t="n">
        <v>0.6</v>
      </c>
      <c r="AR48" s="13" t="n">
        <v>15</v>
      </c>
      <c r="AS48" s="14" t="s">
        <v>59</v>
      </c>
      <c r="AT48" s="13"/>
      <c r="AU48" s="14"/>
      <c r="AV48" s="13" t="n">
        <v>15</v>
      </c>
      <c r="AW48" s="14" t="s">
        <v>59</v>
      </c>
      <c r="AX48" s="13"/>
      <c r="AY48" s="14"/>
      <c r="AZ48" s="13"/>
      <c r="BA48" s="14"/>
      <c r="BB48" s="13"/>
      <c r="BC48" s="14"/>
      <c r="BD48" s="12" t="n">
        <v>1.4</v>
      </c>
      <c r="BE48" s="12" t="n">
        <f aca="false">AQ48+BD48</f>
        <v>2</v>
      </c>
      <c r="BF48" s="13"/>
      <c r="BG48" s="14"/>
      <c r="BH48" s="13"/>
      <c r="BI48" s="14"/>
      <c r="BJ48" s="12"/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J48+BW48</f>
        <v>0</v>
      </c>
      <c r="BY48" s="13"/>
      <c r="BZ48" s="14"/>
      <c r="CA48" s="13"/>
      <c r="CB48" s="14"/>
      <c r="CC48" s="12"/>
      <c r="CD48" s="13"/>
      <c r="CE48" s="14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C48+CP48</f>
        <v>0</v>
      </c>
    </row>
    <row r="49" customFormat="false" ht="15.95" hidden="false" customHeight="true" outlineLevel="0" collapsed="false">
      <c r="A49" s="10"/>
      <c r="B49" s="10"/>
      <c r="C49" s="10"/>
      <c r="D49" s="10"/>
      <c r="E49" s="10" t="s">
        <v>67</v>
      </c>
      <c r="F49" s="10" t="n">
        <f aca="false">SUM(F42:F48)</f>
        <v>1</v>
      </c>
      <c r="G49" s="10" t="n">
        <f aca="false">SUM(G42:G48)</f>
        <v>13</v>
      </c>
      <c r="H49" s="10" t="n">
        <f aca="false">SUM(H42:H48)</f>
        <v>330</v>
      </c>
      <c r="I49" s="10" t="n">
        <f aca="false">SUM(I42:I48)</f>
        <v>95</v>
      </c>
      <c r="J49" s="10" t="n">
        <f aca="false">SUM(J42:J48)</f>
        <v>0</v>
      </c>
      <c r="K49" s="10" t="n">
        <f aca="false">SUM(K42:K48)</f>
        <v>160</v>
      </c>
      <c r="L49" s="10" t="n">
        <f aca="false">SUM(L42:L48)</f>
        <v>0</v>
      </c>
      <c r="M49" s="10" t="n">
        <f aca="false">SUM(M42:M48)</f>
        <v>75</v>
      </c>
      <c r="N49" s="10" t="n">
        <f aca="false">SUM(N42:N48)</f>
        <v>0</v>
      </c>
      <c r="O49" s="10" t="n">
        <f aca="false">SUM(O42:O48)</f>
        <v>0</v>
      </c>
      <c r="P49" s="10" t="n">
        <f aca="false">SUM(P42:P48)</f>
        <v>0</v>
      </c>
      <c r="Q49" s="12" t="n">
        <f aca="false">SUM(Q42:Q48)</f>
        <v>17</v>
      </c>
      <c r="R49" s="12" t="n">
        <f aca="false">SUM(R42:R48)</f>
        <v>13</v>
      </c>
      <c r="S49" s="12" t="n">
        <f aca="false">SUM(S42:S48)</f>
        <v>13.2</v>
      </c>
      <c r="T49" s="13" t="n">
        <f aca="false">SUM(T42:T48)</f>
        <v>0</v>
      </c>
      <c r="U49" s="14" t="n">
        <f aca="false">SUM(U42:U48)</f>
        <v>0</v>
      </c>
      <c r="V49" s="13" t="n">
        <f aca="false">SUM(V42:V48)</f>
        <v>0</v>
      </c>
      <c r="W49" s="14" t="n">
        <f aca="false">SUM(W42:W48)</f>
        <v>0</v>
      </c>
      <c r="X49" s="12" t="n">
        <f aca="false">SUM(X42:X48)</f>
        <v>0</v>
      </c>
      <c r="Y49" s="13" t="n">
        <f aca="false">SUM(Y42:Y48)</f>
        <v>0</v>
      </c>
      <c r="Z49" s="14" t="n">
        <f aca="false">SUM(Z42:Z48)</f>
        <v>0</v>
      </c>
      <c r="AA49" s="13" t="n">
        <f aca="false">SUM(AA42:AA48)</f>
        <v>0</v>
      </c>
      <c r="AB49" s="14" t="n">
        <f aca="false">SUM(AB42:AB48)</f>
        <v>0</v>
      </c>
      <c r="AC49" s="13" t="n">
        <f aca="false">SUM(AC42:AC48)</f>
        <v>0</v>
      </c>
      <c r="AD49" s="14" t="n">
        <f aca="false">SUM(AD42:AD48)</f>
        <v>0</v>
      </c>
      <c r="AE49" s="13" t="n">
        <f aca="false">SUM(AE42:AE48)</f>
        <v>0</v>
      </c>
      <c r="AF49" s="14" t="n">
        <f aca="false">SUM(AF42:AF48)</f>
        <v>0</v>
      </c>
      <c r="AG49" s="13" t="n">
        <f aca="false">SUM(AG42:AG48)</f>
        <v>0</v>
      </c>
      <c r="AH49" s="14" t="n">
        <f aca="false">SUM(AH42:AH48)</f>
        <v>0</v>
      </c>
      <c r="AI49" s="13" t="n">
        <f aca="false">SUM(AI42:AI48)</f>
        <v>0</v>
      </c>
      <c r="AJ49" s="14" t="n">
        <f aca="false">SUM(AJ42:AJ48)</f>
        <v>0</v>
      </c>
      <c r="AK49" s="12" t="n">
        <f aca="false">SUM(AK42:AK48)</f>
        <v>0</v>
      </c>
      <c r="AL49" s="12" t="n">
        <f aca="false">SUM(AL42:AL48)</f>
        <v>0</v>
      </c>
      <c r="AM49" s="13" t="n">
        <f aca="false">SUM(AM42:AM48)</f>
        <v>80</v>
      </c>
      <c r="AN49" s="14" t="n">
        <f aca="false">SUM(AN42:AN48)</f>
        <v>0</v>
      </c>
      <c r="AO49" s="13" t="n">
        <f aca="false">SUM(AO42:AO48)</f>
        <v>0</v>
      </c>
      <c r="AP49" s="14" t="n">
        <f aca="false">SUM(AP42:AP48)</f>
        <v>0</v>
      </c>
      <c r="AQ49" s="12" t="n">
        <f aca="false">SUM(AQ42:AQ48)</f>
        <v>3.4</v>
      </c>
      <c r="AR49" s="13" t="n">
        <f aca="false">SUM(AR42:AR48)</f>
        <v>130</v>
      </c>
      <c r="AS49" s="14" t="n">
        <f aca="false">SUM(AS42:AS48)</f>
        <v>0</v>
      </c>
      <c r="AT49" s="13" t="n">
        <f aca="false">SUM(AT42:AT48)</f>
        <v>0</v>
      </c>
      <c r="AU49" s="14" t="n">
        <f aca="false">SUM(AU42:AU48)</f>
        <v>0</v>
      </c>
      <c r="AV49" s="13" t="n">
        <f aca="false">SUM(AV42:AV48)</f>
        <v>75</v>
      </c>
      <c r="AW49" s="14" t="n">
        <f aca="false">SUM(AW42:AW48)</f>
        <v>0</v>
      </c>
      <c r="AX49" s="13" t="n">
        <f aca="false">SUM(AX42:AX48)</f>
        <v>0</v>
      </c>
      <c r="AY49" s="14" t="n">
        <f aca="false">SUM(AY42:AY48)</f>
        <v>0</v>
      </c>
      <c r="AZ49" s="13" t="n">
        <f aca="false">SUM(AZ42:AZ48)</f>
        <v>0</v>
      </c>
      <c r="BA49" s="14" t="n">
        <f aca="false">SUM(BA42:BA48)</f>
        <v>0</v>
      </c>
      <c r="BB49" s="13" t="n">
        <f aca="false">SUM(BB42:BB48)</f>
        <v>0</v>
      </c>
      <c r="BC49" s="14" t="n">
        <f aca="false">SUM(BC42:BC48)</f>
        <v>0</v>
      </c>
      <c r="BD49" s="12" t="n">
        <f aca="false">SUM(BD42:BD48)</f>
        <v>11.6</v>
      </c>
      <c r="BE49" s="12" t="n">
        <f aca="false">SUM(BE42:BE48)</f>
        <v>15</v>
      </c>
      <c r="BF49" s="13" t="n">
        <f aca="false">SUM(BF42:BF48)</f>
        <v>15</v>
      </c>
      <c r="BG49" s="14" t="n">
        <f aca="false">SUM(BG42:BG48)</f>
        <v>0</v>
      </c>
      <c r="BH49" s="13" t="n">
        <f aca="false">SUM(BH42:BH48)</f>
        <v>0</v>
      </c>
      <c r="BI49" s="14" t="n">
        <f aca="false">SUM(BI42:BI48)</f>
        <v>0</v>
      </c>
      <c r="BJ49" s="12" t="n">
        <f aca="false">SUM(BJ42:BJ48)</f>
        <v>0.6</v>
      </c>
      <c r="BK49" s="13" t="n">
        <f aca="false">SUM(BK42:BK48)</f>
        <v>30</v>
      </c>
      <c r="BL49" s="14" t="n">
        <f aca="false">SUM(BL42:BL48)</f>
        <v>0</v>
      </c>
      <c r="BM49" s="13" t="n">
        <f aca="false">SUM(BM42:BM48)</f>
        <v>0</v>
      </c>
      <c r="BN49" s="14" t="n">
        <f aca="false">SUM(BN42:BN48)</f>
        <v>0</v>
      </c>
      <c r="BO49" s="13" t="n">
        <f aca="false">SUM(BO42:BO48)</f>
        <v>0</v>
      </c>
      <c r="BP49" s="14" t="n">
        <f aca="false">SUM(BP42:BP48)</f>
        <v>0</v>
      </c>
      <c r="BQ49" s="13" t="n">
        <f aca="false">SUM(BQ42:BQ48)</f>
        <v>0</v>
      </c>
      <c r="BR49" s="14" t="n">
        <f aca="false">SUM(BR42:BR48)</f>
        <v>0</v>
      </c>
      <c r="BS49" s="13" t="n">
        <f aca="false">SUM(BS42:BS48)</f>
        <v>0</v>
      </c>
      <c r="BT49" s="14" t="n">
        <f aca="false">SUM(BT42:BT48)</f>
        <v>0</v>
      </c>
      <c r="BU49" s="13" t="n">
        <f aca="false">SUM(BU42:BU48)</f>
        <v>0</v>
      </c>
      <c r="BV49" s="14" t="n">
        <f aca="false">SUM(BV42:BV48)</f>
        <v>0</v>
      </c>
      <c r="BW49" s="12" t="n">
        <f aca="false">SUM(BW42:BW48)</f>
        <v>1.4</v>
      </c>
      <c r="BX49" s="12" t="n">
        <f aca="false">SUM(BX42:BX48)</f>
        <v>2</v>
      </c>
      <c r="BY49" s="13" t="n">
        <f aca="false">SUM(BY42:BY48)</f>
        <v>0</v>
      </c>
      <c r="BZ49" s="14" t="n">
        <f aca="false">SUM(BZ42:BZ48)</f>
        <v>0</v>
      </c>
      <c r="CA49" s="13" t="n">
        <f aca="false">SUM(CA42:CA48)</f>
        <v>0</v>
      </c>
      <c r="CB49" s="14" t="n">
        <f aca="false">SUM(CB42:CB48)</f>
        <v>0</v>
      </c>
      <c r="CC49" s="12" t="n">
        <f aca="false">SUM(CC42:CC48)</f>
        <v>0</v>
      </c>
      <c r="CD49" s="13" t="n">
        <f aca="false">SUM(CD42:CD48)</f>
        <v>0</v>
      </c>
      <c r="CE49" s="14" t="n">
        <f aca="false">SUM(CE42:CE48)</f>
        <v>0</v>
      </c>
      <c r="CF49" s="13" t="n">
        <f aca="false">SUM(CF42:CF48)</f>
        <v>0</v>
      </c>
      <c r="CG49" s="14" t="n">
        <f aca="false">SUM(CG42:CG48)</f>
        <v>0</v>
      </c>
      <c r="CH49" s="13" t="n">
        <f aca="false">SUM(CH42:CH48)</f>
        <v>0</v>
      </c>
      <c r="CI49" s="14" t="n">
        <f aca="false">SUM(CI42:CI48)</f>
        <v>0</v>
      </c>
      <c r="CJ49" s="13" t="n">
        <f aca="false">SUM(CJ42:CJ48)</f>
        <v>0</v>
      </c>
      <c r="CK49" s="14" t="n">
        <f aca="false">SUM(CK42:CK48)</f>
        <v>0</v>
      </c>
      <c r="CL49" s="13" t="n">
        <f aca="false">SUM(CL42:CL48)</f>
        <v>0</v>
      </c>
      <c r="CM49" s="14" t="n">
        <f aca="false">SUM(CM42:CM48)</f>
        <v>0</v>
      </c>
      <c r="CN49" s="13" t="n">
        <f aca="false">SUM(CN42:CN48)</f>
        <v>0</v>
      </c>
      <c r="CO49" s="14" t="n">
        <f aca="false">SUM(CO42:CO48)</f>
        <v>0</v>
      </c>
      <c r="CP49" s="12" t="n">
        <f aca="false">SUM(CP42:CP48)</f>
        <v>0</v>
      </c>
      <c r="CQ49" s="12" t="n">
        <f aca="false">SUM(CQ42:CQ48)</f>
        <v>0</v>
      </c>
    </row>
    <row r="50" customFormat="false" ht="20.1" hidden="false" customHeight="true" outlineLevel="0" collapsed="false">
      <c r="A50" s="9" t="s">
        <v>11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15</v>
      </c>
      <c r="E51" s="11" t="s">
        <v>116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Y51+AR51+BK51+CD51</f>
        <v>0</v>
      </c>
      <c r="L51" s="10" t="n">
        <f aca="false">AA51+AT51+BM51+CF51</f>
        <v>3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1.4</v>
      </c>
      <c r="T51" s="13"/>
      <c r="U51" s="14"/>
      <c r="V51" s="13"/>
      <c r="W51" s="14"/>
      <c r="X51" s="12"/>
      <c r="Y51" s="13"/>
      <c r="Z51" s="14"/>
      <c r="AA51" s="13" t="n">
        <v>30</v>
      </c>
      <c r="AB51" s="14" t="s">
        <v>56</v>
      </c>
      <c r="AC51" s="13"/>
      <c r="AD51" s="14"/>
      <c r="AE51" s="13"/>
      <c r="AF51" s="14"/>
      <c r="AG51" s="13"/>
      <c r="AH51" s="14"/>
      <c r="AI51" s="13"/>
      <c r="AJ51" s="14"/>
      <c r="AK51" s="12" t="n">
        <v>3</v>
      </c>
      <c r="AL51" s="12" t="n">
        <f aca="false">X51+AK51</f>
        <v>3</v>
      </c>
      <c r="AM51" s="13"/>
      <c r="AN51" s="14"/>
      <c r="AO51" s="13"/>
      <c r="AP51" s="14"/>
      <c r="AQ51" s="12"/>
      <c r="AR51" s="13"/>
      <c r="AS51" s="14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Q51+BD51</f>
        <v>0</v>
      </c>
      <c r="BF51" s="13"/>
      <c r="BG51" s="14"/>
      <c r="BH51" s="13"/>
      <c r="BI51" s="14"/>
      <c r="BJ51" s="12"/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J51+BW51</f>
        <v>0</v>
      </c>
      <c r="BY51" s="13"/>
      <c r="BZ51" s="14"/>
      <c r="CA51" s="13"/>
      <c r="CB51" s="14"/>
      <c r="CC51" s="12"/>
      <c r="CD51" s="13"/>
      <c r="CE51" s="14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C51+CP51</f>
        <v>0</v>
      </c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7</v>
      </c>
      <c r="E52" s="11" t="s">
        <v>118</v>
      </c>
      <c r="F52" s="10" t="n">
        <f aca="false">COUNTIF(T52:CO52,"e")</f>
        <v>1</v>
      </c>
      <c r="G52" s="10" t="n">
        <f aca="false">COUNTIF(T52:CO52,"z")</f>
        <v>0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Y52+AR52+BK52+CD52</f>
        <v>0</v>
      </c>
      <c r="L52" s="10" t="n">
        <f aca="false">AA52+AT52+BM52+CF52</f>
        <v>3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3</v>
      </c>
      <c r="S52" s="12" t="n">
        <v>1.4</v>
      </c>
      <c r="T52" s="13"/>
      <c r="U52" s="14"/>
      <c r="V52" s="13"/>
      <c r="W52" s="14"/>
      <c r="X52" s="12"/>
      <c r="Y52" s="13"/>
      <c r="Z52" s="14"/>
      <c r="AA52" s="13" t="n">
        <v>30</v>
      </c>
      <c r="AB52" s="14" t="s">
        <v>56</v>
      </c>
      <c r="AC52" s="13"/>
      <c r="AD52" s="14"/>
      <c r="AE52" s="13"/>
      <c r="AF52" s="14"/>
      <c r="AG52" s="13"/>
      <c r="AH52" s="14"/>
      <c r="AI52" s="13"/>
      <c r="AJ52" s="14"/>
      <c r="AK52" s="12" t="n">
        <v>3</v>
      </c>
      <c r="AL52" s="12" t="n">
        <f aca="false">X52+AK52</f>
        <v>3</v>
      </c>
      <c r="AM52" s="13"/>
      <c r="AN52" s="14"/>
      <c r="AO52" s="13"/>
      <c r="AP52" s="14"/>
      <c r="AQ52" s="12"/>
      <c r="AR52" s="13"/>
      <c r="AS52" s="14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Q52+BD52</f>
        <v>0</v>
      </c>
      <c r="BF52" s="13"/>
      <c r="BG52" s="14"/>
      <c r="BH52" s="13"/>
      <c r="BI52" s="14"/>
      <c r="BJ52" s="12"/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J52+BW52</f>
        <v>0</v>
      </c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C52+CP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9</v>
      </c>
      <c r="E53" s="11" t="s">
        <v>120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15</v>
      </c>
      <c r="I53" s="10" t="n">
        <f aca="false">T53+AM53+BF53+BY53</f>
        <v>15</v>
      </c>
      <c r="J53" s="10" t="n">
        <f aca="false">V53+AO53+BH53+CA53</f>
        <v>0</v>
      </c>
      <c r="K53" s="10" t="n">
        <f aca="false">Y53+AR53+BK53+CD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6</v>
      </c>
      <c r="T53" s="13"/>
      <c r="U53" s="14"/>
      <c r="V53" s="13"/>
      <c r="W53" s="14"/>
      <c r="X53" s="12"/>
      <c r="Y53" s="13"/>
      <c r="Z53" s="14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X53+AK53</f>
        <v>0</v>
      </c>
      <c r="AM53" s="13"/>
      <c r="AN53" s="14"/>
      <c r="AO53" s="13"/>
      <c r="AP53" s="14"/>
      <c r="AQ53" s="12"/>
      <c r="AR53" s="13"/>
      <c r="AS53" s="14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Q53+BD53</f>
        <v>0</v>
      </c>
      <c r="BF53" s="13" t="n">
        <v>15</v>
      </c>
      <c r="BG53" s="14" t="s">
        <v>59</v>
      </c>
      <c r="BH53" s="13"/>
      <c r="BI53" s="14"/>
      <c r="BJ53" s="12" t="n">
        <v>1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J53+BW53</f>
        <v>1</v>
      </c>
      <c r="BY53" s="13"/>
      <c r="BZ53" s="14"/>
      <c r="CA53" s="13"/>
      <c r="CB53" s="14"/>
      <c r="CC53" s="12"/>
      <c r="CD53" s="13"/>
      <c r="CE53" s="14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C53+CP53</f>
        <v>0</v>
      </c>
    </row>
    <row r="54" customFormat="false" ht="12.75" hidden="false" customHeight="false" outlineLevel="0" collapsed="false">
      <c r="A54" s="10" t="n">
        <v>2</v>
      </c>
      <c r="B54" s="10" t="n">
        <v>1</v>
      </c>
      <c r="C54" s="10"/>
      <c r="D54" s="10" t="s">
        <v>121</v>
      </c>
      <c r="E54" s="11" t="s">
        <v>122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Y54+AR54+BK54+CD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</v>
      </c>
      <c r="T54" s="13"/>
      <c r="U54" s="14"/>
      <c r="V54" s="13"/>
      <c r="W54" s="14"/>
      <c r="X54" s="12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X54+AK54</f>
        <v>0</v>
      </c>
      <c r="AM54" s="13"/>
      <c r="AN54" s="14"/>
      <c r="AO54" s="13"/>
      <c r="AP54" s="14"/>
      <c r="AQ54" s="12"/>
      <c r="AR54" s="13"/>
      <c r="AS54" s="14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Q54+BD54</f>
        <v>0</v>
      </c>
      <c r="BF54" s="13" t="n">
        <v>15</v>
      </c>
      <c r="BG54" s="14" t="s">
        <v>59</v>
      </c>
      <c r="BH54" s="13"/>
      <c r="BI54" s="14"/>
      <c r="BJ54" s="12" t="n">
        <v>1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J54+BW54</f>
        <v>1</v>
      </c>
      <c r="BY54" s="13"/>
      <c r="BZ54" s="14"/>
      <c r="CA54" s="13"/>
      <c r="CB54" s="14"/>
      <c r="CC54" s="12"/>
      <c r="CD54" s="13"/>
      <c r="CE54" s="14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C54+CP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23</v>
      </c>
      <c r="E55" s="11" t="s">
        <v>124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Y55+AR55+BK55+CD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</v>
      </c>
      <c r="T55" s="13"/>
      <c r="U55" s="14"/>
      <c r="V55" s="13"/>
      <c r="W55" s="14"/>
      <c r="X55" s="12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X55+AK55</f>
        <v>0</v>
      </c>
      <c r="AM55" s="13"/>
      <c r="AN55" s="14"/>
      <c r="AO55" s="13"/>
      <c r="AP55" s="14"/>
      <c r="AQ55" s="12"/>
      <c r="AR55" s="13"/>
      <c r="AS55" s="14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Q55+BD55</f>
        <v>0</v>
      </c>
      <c r="BF55" s="13" t="n">
        <v>15</v>
      </c>
      <c r="BG55" s="14" t="s">
        <v>59</v>
      </c>
      <c r="BH55" s="13"/>
      <c r="BI55" s="14"/>
      <c r="BJ55" s="12" t="n">
        <v>1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J55+BW55</f>
        <v>1</v>
      </c>
      <c r="BY55" s="13"/>
      <c r="BZ55" s="14"/>
      <c r="CA55" s="13"/>
      <c r="CB55" s="14"/>
      <c r="CC55" s="12"/>
      <c r="CD55" s="13"/>
      <c r="CE55" s="14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C55+CP55</f>
        <v>0</v>
      </c>
    </row>
    <row r="56" customFormat="false" ht="12.75" hidden="false" customHeight="false" outlineLevel="0" collapsed="false">
      <c r="A56" s="10" t="n">
        <v>3</v>
      </c>
      <c r="B56" s="10" t="n">
        <v>1</v>
      </c>
      <c r="C56" s="10"/>
      <c r="D56" s="10" t="s">
        <v>125</v>
      </c>
      <c r="E56" s="11" t="s">
        <v>126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Y56+AR56+BK56+CD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</v>
      </c>
      <c r="T56" s="13"/>
      <c r="U56" s="14"/>
      <c r="V56" s="13"/>
      <c r="W56" s="14"/>
      <c r="X56" s="12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X56+AK56</f>
        <v>0</v>
      </c>
      <c r="AM56" s="13"/>
      <c r="AN56" s="14"/>
      <c r="AO56" s="13"/>
      <c r="AP56" s="14"/>
      <c r="AQ56" s="12"/>
      <c r="AR56" s="13"/>
      <c r="AS56" s="14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Q56+BD56</f>
        <v>0</v>
      </c>
      <c r="BF56" s="13" t="n">
        <v>15</v>
      </c>
      <c r="BG56" s="14" t="s">
        <v>59</v>
      </c>
      <c r="BH56" s="13"/>
      <c r="BI56" s="14"/>
      <c r="BJ56" s="12" t="n">
        <v>1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J56+BW56</f>
        <v>1</v>
      </c>
      <c r="BY56" s="13"/>
      <c r="BZ56" s="14"/>
      <c r="CA56" s="13"/>
      <c r="CB56" s="14"/>
      <c r="CC56" s="12"/>
      <c r="CD56" s="13"/>
      <c r="CE56" s="14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C56+CP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7</v>
      </c>
      <c r="E57" s="11" t="s">
        <v>128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Y57+AR57+BK57+CD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</v>
      </c>
      <c r="T57" s="13"/>
      <c r="U57" s="14"/>
      <c r="V57" s="13"/>
      <c r="W57" s="14"/>
      <c r="X57" s="12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X57+AK57</f>
        <v>0</v>
      </c>
      <c r="AM57" s="13"/>
      <c r="AN57" s="14"/>
      <c r="AO57" s="13"/>
      <c r="AP57" s="14"/>
      <c r="AQ57" s="12"/>
      <c r="AR57" s="13"/>
      <c r="AS57" s="14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Q57+BD57</f>
        <v>0</v>
      </c>
      <c r="BF57" s="13" t="n">
        <v>15</v>
      </c>
      <c r="BG57" s="14" t="s">
        <v>59</v>
      </c>
      <c r="BH57" s="13"/>
      <c r="BI57" s="14"/>
      <c r="BJ57" s="12" t="n">
        <v>1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J57+BW57</f>
        <v>1</v>
      </c>
      <c r="BY57" s="13"/>
      <c r="BZ57" s="14"/>
      <c r="CA57" s="13"/>
      <c r="CB57" s="14"/>
      <c r="CC57" s="12"/>
      <c r="CD57" s="13"/>
      <c r="CE57" s="14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C57+CP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 t="s">
        <v>129</v>
      </c>
      <c r="E58" s="11" t="s">
        <v>130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Y58+AR58+BK58+CD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6</v>
      </c>
      <c r="T58" s="13"/>
      <c r="U58" s="14"/>
      <c r="V58" s="13"/>
      <c r="W58" s="14"/>
      <c r="X58" s="12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X58+AK58</f>
        <v>0</v>
      </c>
      <c r="AM58" s="13"/>
      <c r="AN58" s="14"/>
      <c r="AO58" s="13"/>
      <c r="AP58" s="14"/>
      <c r="AQ58" s="12"/>
      <c r="AR58" s="13"/>
      <c r="AS58" s="14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Q58+BD58</f>
        <v>0</v>
      </c>
      <c r="BF58" s="13" t="n">
        <v>15</v>
      </c>
      <c r="BG58" s="14" t="s">
        <v>59</v>
      </c>
      <c r="BH58" s="13"/>
      <c r="BI58" s="14"/>
      <c r="BJ58" s="12" t="n">
        <v>1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J58+BW58</f>
        <v>1</v>
      </c>
      <c r="BY58" s="13"/>
      <c r="BZ58" s="14"/>
      <c r="CA58" s="13"/>
      <c r="CB58" s="14"/>
      <c r="CC58" s="12"/>
      <c r="CD58" s="13"/>
      <c r="CE58" s="14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C58+CP58</f>
        <v>0</v>
      </c>
    </row>
    <row r="59" customFormat="false" ht="20.1" hidden="false" customHeight="true" outlineLevel="0" collapsed="false">
      <c r="A59" s="9" t="s">
        <v>13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132</v>
      </c>
      <c r="E60" s="11" t="s">
        <v>133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20</v>
      </c>
      <c r="I60" s="10" t="n">
        <f aca="false">T60+AM60+BF60+BY60</f>
        <v>0</v>
      </c>
      <c r="J60" s="10" t="n">
        <f aca="false">V60+AO60+BH60+CA60</f>
        <v>0</v>
      </c>
      <c r="K60" s="10" t="n">
        <f aca="false">Y60+AR60+BK60+CD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120</v>
      </c>
      <c r="P60" s="10" t="n">
        <f aca="false">AI60+BB60+BU60+CN60</f>
        <v>0</v>
      </c>
      <c r="Q60" s="12" t="n">
        <f aca="false">AL60+BE60+BX60+CQ60</f>
        <v>4</v>
      </c>
      <c r="R60" s="12" t="n">
        <f aca="false">AK60+BD60+BW60+CP60</f>
        <v>4</v>
      </c>
      <c r="S60" s="12" t="n">
        <v>0</v>
      </c>
      <c r="T60" s="13"/>
      <c r="U60" s="14"/>
      <c r="V60" s="13"/>
      <c r="W60" s="14"/>
      <c r="X60" s="12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X60+AK60</f>
        <v>0</v>
      </c>
      <c r="AM60" s="13"/>
      <c r="AN60" s="14"/>
      <c r="AO60" s="13"/>
      <c r="AP60" s="14"/>
      <c r="AQ60" s="12"/>
      <c r="AR60" s="13"/>
      <c r="AS60" s="14"/>
      <c r="AT60" s="13"/>
      <c r="AU60" s="14"/>
      <c r="AV60" s="13"/>
      <c r="AW60" s="14"/>
      <c r="AX60" s="13"/>
      <c r="AY60" s="14"/>
      <c r="AZ60" s="13" t="n">
        <v>120</v>
      </c>
      <c r="BA60" s="14" t="s">
        <v>59</v>
      </c>
      <c r="BB60" s="13"/>
      <c r="BC60" s="14"/>
      <c r="BD60" s="12" t="n">
        <v>4</v>
      </c>
      <c r="BE60" s="12" t="n">
        <f aca="false">AQ60+BD60</f>
        <v>4</v>
      </c>
      <c r="BF60" s="13"/>
      <c r="BG60" s="14"/>
      <c r="BH60" s="13"/>
      <c r="BI60" s="14"/>
      <c r="BJ60" s="12"/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J60+BW60</f>
        <v>0</v>
      </c>
      <c r="BY60" s="13"/>
      <c r="BZ60" s="14"/>
      <c r="CA60" s="13"/>
      <c r="CB60" s="14"/>
      <c r="CC60" s="12"/>
      <c r="CD60" s="13"/>
      <c r="CE60" s="14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C60+CP60</f>
        <v>0</v>
      </c>
    </row>
    <row r="61" customFormat="false" ht="15.95" hidden="false" customHeight="true" outlineLevel="0" collapsed="false">
      <c r="A61" s="10"/>
      <c r="B61" s="10"/>
      <c r="C61" s="10"/>
      <c r="D61" s="10"/>
      <c r="E61" s="10" t="s">
        <v>67</v>
      </c>
      <c r="F61" s="10" t="n">
        <f aca="false">SUM(F60:F60)</f>
        <v>0</v>
      </c>
      <c r="G61" s="10" t="n">
        <f aca="false">SUM(G60:G60)</f>
        <v>1</v>
      </c>
      <c r="H61" s="10" t="n">
        <f aca="false">SUM(H60:H60)</f>
        <v>120</v>
      </c>
      <c r="I61" s="10" t="n">
        <f aca="false">SUM(I60:I60)</f>
        <v>0</v>
      </c>
      <c r="J61" s="10" t="n">
        <f aca="false">SUM(J60:J60)</f>
        <v>0</v>
      </c>
      <c r="K61" s="10" t="n">
        <f aca="false">SUM(K60:K60)</f>
        <v>0</v>
      </c>
      <c r="L61" s="10" t="n">
        <f aca="false">SUM(L60:L60)</f>
        <v>0</v>
      </c>
      <c r="M61" s="10" t="n">
        <f aca="false">SUM(M60:M60)</f>
        <v>0</v>
      </c>
      <c r="N61" s="10" t="n">
        <f aca="false">SUM(N60:N60)</f>
        <v>0</v>
      </c>
      <c r="O61" s="10" t="n">
        <f aca="false">SUM(O60:O60)</f>
        <v>120</v>
      </c>
      <c r="P61" s="10" t="n">
        <f aca="false">SUM(P60:P60)</f>
        <v>0</v>
      </c>
      <c r="Q61" s="12" t="n">
        <f aca="false">SUM(Q60:Q60)</f>
        <v>4</v>
      </c>
      <c r="R61" s="12" t="n">
        <f aca="false">SUM(R60:R60)</f>
        <v>4</v>
      </c>
      <c r="S61" s="12" t="n">
        <f aca="false">SUM(S60:S60)</f>
        <v>0</v>
      </c>
      <c r="T61" s="13" t="n">
        <f aca="false">SUM(T60:T60)</f>
        <v>0</v>
      </c>
      <c r="U61" s="14" t="n">
        <f aca="false">SUM(U60:U60)</f>
        <v>0</v>
      </c>
      <c r="V61" s="13" t="n">
        <f aca="false">SUM(V60:V60)</f>
        <v>0</v>
      </c>
      <c r="W61" s="14" t="n">
        <f aca="false">SUM(W60:W60)</f>
        <v>0</v>
      </c>
      <c r="X61" s="12" t="n">
        <f aca="false">SUM(X60:X60)</f>
        <v>0</v>
      </c>
      <c r="Y61" s="13" t="n">
        <f aca="false">SUM(Y60:Y60)</f>
        <v>0</v>
      </c>
      <c r="Z61" s="14" t="n">
        <f aca="false">SUM(Z60:Z60)</f>
        <v>0</v>
      </c>
      <c r="AA61" s="13" t="n">
        <f aca="false">SUM(AA60:AA60)</f>
        <v>0</v>
      </c>
      <c r="AB61" s="14" t="n">
        <f aca="false">SUM(AB60:AB60)</f>
        <v>0</v>
      </c>
      <c r="AC61" s="13" t="n">
        <f aca="false">SUM(AC60:AC60)</f>
        <v>0</v>
      </c>
      <c r="AD61" s="14" t="n">
        <f aca="false">SUM(AD60:AD60)</f>
        <v>0</v>
      </c>
      <c r="AE61" s="13" t="n">
        <f aca="false">SUM(AE60:AE60)</f>
        <v>0</v>
      </c>
      <c r="AF61" s="14" t="n">
        <f aca="false">SUM(AF60:AF60)</f>
        <v>0</v>
      </c>
      <c r="AG61" s="13" t="n">
        <f aca="false">SUM(AG60:AG60)</f>
        <v>0</v>
      </c>
      <c r="AH61" s="14" t="n">
        <f aca="false">SUM(AH60:AH60)</f>
        <v>0</v>
      </c>
      <c r="AI61" s="13" t="n">
        <f aca="false">SUM(AI60:AI60)</f>
        <v>0</v>
      </c>
      <c r="AJ61" s="14" t="n">
        <f aca="false">SUM(AJ60:AJ60)</f>
        <v>0</v>
      </c>
      <c r="AK61" s="12" t="n">
        <f aca="false">SUM(AK60:AK60)</f>
        <v>0</v>
      </c>
      <c r="AL61" s="12" t="n">
        <f aca="false">SUM(AL60:AL60)</f>
        <v>0</v>
      </c>
      <c r="AM61" s="13" t="n">
        <f aca="false">SUM(AM60:AM60)</f>
        <v>0</v>
      </c>
      <c r="AN61" s="14" t="n">
        <f aca="false">SUM(AN60:AN60)</f>
        <v>0</v>
      </c>
      <c r="AO61" s="13" t="n">
        <f aca="false">SUM(AO60:AO60)</f>
        <v>0</v>
      </c>
      <c r="AP61" s="14" t="n">
        <f aca="false">SUM(AP60:AP60)</f>
        <v>0</v>
      </c>
      <c r="AQ61" s="12" t="n">
        <f aca="false">SUM(AQ60:AQ60)</f>
        <v>0</v>
      </c>
      <c r="AR61" s="13" t="n">
        <f aca="false">SUM(AR60:AR60)</f>
        <v>0</v>
      </c>
      <c r="AS61" s="14" t="n">
        <f aca="false">SUM(AS60:AS60)</f>
        <v>0</v>
      </c>
      <c r="AT61" s="13" t="n">
        <f aca="false">SUM(AT60:AT60)</f>
        <v>0</v>
      </c>
      <c r="AU61" s="14" t="n">
        <f aca="false">SUM(AU60:AU60)</f>
        <v>0</v>
      </c>
      <c r="AV61" s="13" t="n">
        <f aca="false">SUM(AV60:AV60)</f>
        <v>0</v>
      </c>
      <c r="AW61" s="14" t="n">
        <f aca="false">SUM(AW60:AW60)</f>
        <v>0</v>
      </c>
      <c r="AX61" s="13" t="n">
        <f aca="false">SUM(AX60:AX60)</f>
        <v>0</v>
      </c>
      <c r="AY61" s="14" t="n">
        <f aca="false">SUM(AY60:AY60)</f>
        <v>0</v>
      </c>
      <c r="AZ61" s="13" t="n">
        <f aca="false">SUM(AZ60:AZ60)</f>
        <v>120</v>
      </c>
      <c r="BA61" s="14" t="n">
        <f aca="false">SUM(BA60:BA60)</f>
        <v>0</v>
      </c>
      <c r="BB61" s="13" t="n">
        <f aca="false">SUM(BB60:BB60)</f>
        <v>0</v>
      </c>
      <c r="BC61" s="14" t="n">
        <f aca="false">SUM(BC60:BC60)</f>
        <v>0</v>
      </c>
      <c r="BD61" s="12" t="n">
        <f aca="false">SUM(BD60:BD60)</f>
        <v>4</v>
      </c>
      <c r="BE61" s="12" t="n">
        <f aca="false">SUM(BE60:BE60)</f>
        <v>4</v>
      </c>
      <c r="BF61" s="13" t="n">
        <f aca="false">SUM(BF60:BF60)</f>
        <v>0</v>
      </c>
      <c r="BG61" s="14" t="n">
        <f aca="false">SUM(BG60:BG60)</f>
        <v>0</v>
      </c>
      <c r="BH61" s="13" t="n">
        <f aca="false">SUM(BH60:BH60)</f>
        <v>0</v>
      </c>
      <c r="BI61" s="14" t="n">
        <f aca="false">SUM(BI60:BI60)</f>
        <v>0</v>
      </c>
      <c r="BJ61" s="12" t="n">
        <f aca="false">SUM(BJ60:BJ60)</f>
        <v>0</v>
      </c>
      <c r="BK61" s="13" t="n">
        <f aca="false">SUM(BK60:BK60)</f>
        <v>0</v>
      </c>
      <c r="BL61" s="14" t="n">
        <f aca="false">SUM(BL60:BL60)</f>
        <v>0</v>
      </c>
      <c r="BM61" s="13" t="n">
        <f aca="false">SUM(BM60:BM60)</f>
        <v>0</v>
      </c>
      <c r="BN61" s="14" t="n">
        <f aca="false">SUM(BN60:BN60)</f>
        <v>0</v>
      </c>
      <c r="BO61" s="13" t="n">
        <f aca="false">SUM(BO60:BO60)</f>
        <v>0</v>
      </c>
      <c r="BP61" s="14" t="n">
        <f aca="false">SUM(BP60:BP60)</f>
        <v>0</v>
      </c>
      <c r="BQ61" s="13" t="n">
        <f aca="false">SUM(BQ60:BQ60)</f>
        <v>0</v>
      </c>
      <c r="BR61" s="14" t="n">
        <f aca="false">SUM(BR60:BR60)</f>
        <v>0</v>
      </c>
      <c r="BS61" s="13" t="n">
        <f aca="false">SUM(BS60:BS60)</f>
        <v>0</v>
      </c>
      <c r="BT61" s="14" t="n">
        <f aca="false">SUM(BT60:BT60)</f>
        <v>0</v>
      </c>
      <c r="BU61" s="13" t="n">
        <f aca="false">SUM(BU60:BU60)</f>
        <v>0</v>
      </c>
      <c r="BV61" s="14" t="n">
        <f aca="false">SUM(BV60:BV60)</f>
        <v>0</v>
      </c>
      <c r="BW61" s="12" t="n">
        <f aca="false">SUM(BW60:BW60)</f>
        <v>0</v>
      </c>
      <c r="BX61" s="12" t="n">
        <f aca="false">SUM(BX60:BX60)</f>
        <v>0</v>
      </c>
      <c r="BY61" s="13" t="n">
        <f aca="false">SUM(BY60:BY60)</f>
        <v>0</v>
      </c>
      <c r="BZ61" s="14" t="n">
        <f aca="false">SUM(BZ60:BZ60)</f>
        <v>0</v>
      </c>
      <c r="CA61" s="13" t="n">
        <f aca="false">SUM(CA60:CA60)</f>
        <v>0</v>
      </c>
      <c r="CB61" s="14" t="n">
        <f aca="false">SUM(CB60:CB60)</f>
        <v>0</v>
      </c>
      <c r="CC61" s="12" t="n">
        <f aca="false">SUM(CC60:CC60)</f>
        <v>0</v>
      </c>
      <c r="CD61" s="13" t="n">
        <f aca="false">SUM(CD60:CD60)</f>
        <v>0</v>
      </c>
      <c r="CE61" s="14" t="n">
        <f aca="false">SUM(CE60:CE60)</f>
        <v>0</v>
      </c>
      <c r="CF61" s="13" t="n">
        <f aca="false">SUM(CF60:CF60)</f>
        <v>0</v>
      </c>
      <c r="CG61" s="14" t="n">
        <f aca="false">SUM(CG60:CG60)</f>
        <v>0</v>
      </c>
      <c r="CH61" s="13" t="n">
        <f aca="false">SUM(CH60:CH60)</f>
        <v>0</v>
      </c>
      <c r="CI61" s="14" t="n">
        <f aca="false">SUM(CI60:CI60)</f>
        <v>0</v>
      </c>
      <c r="CJ61" s="13" t="n">
        <f aca="false">SUM(CJ60:CJ60)</f>
        <v>0</v>
      </c>
      <c r="CK61" s="14" t="n">
        <f aca="false">SUM(CK60:CK60)</f>
        <v>0</v>
      </c>
      <c r="CL61" s="13" t="n">
        <f aca="false">SUM(CL60:CL60)</f>
        <v>0</v>
      </c>
      <c r="CM61" s="14" t="n">
        <f aca="false">SUM(CM60:CM60)</f>
        <v>0</v>
      </c>
      <c r="CN61" s="13" t="n">
        <f aca="false">SUM(CN60:CN60)</f>
        <v>0</v>
      </c>
      <c r="CO61" s="14" t="n">
        <f aca="false">SUM(CO60:CO60)</f>
        <v>0</v>
      </c>
      <c r="CP61" s="12" t="n">
        <f aca="false">SUM(CP60:CP60)</f>
        <v>0</v>
      </c>
      <c r="CQ61" s="12" t="n">
        <f aca="false">SUM(CQ60:CQ60)</f>
        <v>0</v>
      </c>
    </row>
    <row r="62" customFormat="false" ht="20.1" hidden="false" customHeight="true" outlineLevel="0" collapsed="false">
      <c r="A62" s="9" t="s">
        <v>134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</row>
    <row r="63" customFormat="false" ht="12.75" hidden="false" customHeight="false" outlineLevel="0" collapsed="false">
      <c r="A63" s="10"/>
      <c r="B63" s="10"/>
      <c r="C63" s="10"/>
      <c r="D63" s="10" t="s">
        <v>135</v>
      </c>
      <c r="E63" s="11" t="s">
        <v>136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5</v>
      </c>
      <c r="I63" s="10" t="n">
        <f aca="false">T63+AM63+BF63+BY63</f>
        <v>5</v>
      </c>
      <c r="J63" s="10" t="n">
        <f aca="false">V63+AO63+BH63+CA63</f>
        <v>0</v>
      </c>
      <c r="K63" s="10" t="n">
        <f aca="false">Y63+AR63+BK63+CD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0</v>
      </c>
      <c r="R63" s="12" t="n">
        <f aca="false">AK63+BD63+BW63+CP63</f>
        <v>0</v>
      </c>
      <c r="S63" s="12" t="n">
        <v>0</v>
      </c>
      <c r="T63" s="13" t="n">
        <v>5</v>
      </c>
      <c r="U63" s="14" t="s">
        <v>59</v>
      </c>
      <c r="V63" s="13"/>
      <c r="W63" s="14"/>
      <c r="X63" s="12" t="n">
        <v>0</v>
      </c>
      <c r="Y63" s="13"/>
      <c r="Z63" s="14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X63+AK63</f>
        <v>0</v>
      </c>
      <c r="AM63" s="13"/>
      <c r="AN63" s="14"/>
      <c r="AO63" s="13"/>
      <c r="AP63" s="14"/>
      <c r="AQ63" s="12"/>
      <c r="AR63" s="13"/>
      <c r="AS63" s="14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Q63+BD63</f>
        <v>0</v>
      </c>
      <c r="BF63" s="13"/>
      <c r="BG63" s="14"/>
      <c r="BH63" s="13"/>
      <c r="BI63" s="14"/>
      <c r="BJ63" s="12"/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J63+BW63</f>
        <v>0</v>
      </c>
      <c r="BY63" s="13"/>
      <c r="BZ63" s="14"/>
      <c r="CA63" s="13"/>
      <c r="CB63" s="14"/>
      <c r="CC63" s="12"/>
      <c r="CD63" s="13"/>
      <c r="CE63" s="14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C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7</v>
      </c>
      <c r="E64" s="11" t="s">
        <v>138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2</v>
      </c>
      <c r="I64" s="10" t="n">
        <f aca="false">T64+AM64+BF64+BY64</f>
        <v>2</v>
      </c>
      <c r="J64" s="10" t="n">
        <f aca="false">V64+AO64+BH64+CA64</f>
        <v>0</v>
      </c>
      <c r="K64" s="10" t="n">
        <f aca="false">Y64+AR64+BK64+CD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0</v>
      </c>
      <c r="R64" s="12" t="n">
        <f aca="false">AK64+BD64+BW64+CP64</f>
        <v>0</v>
      </c>
      <c r="S64" s="12" t="n">
        <v>0</v>
      </c>
      <c r="T64" s="13"/>
      <c r="U64" s="14"/>
      <c r="V64" s="13"/>
      <c r="W64" s="14"/>
      <c r="X64" s="12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X64+AK64</f>
        <v>0</v>
      </c>
      <c r="AM64" s="13" t="n">
        <v>2</v>
      </c>
      <c r="AN64" s="14" t="s">
        <v>59</v>
      </c>
      <c r="AO64" s="13"/>
      <c r="AP64" s="14"/>
      <c r="AQ64" s="12" t="n">
        <v>0</v>
      </c>
      <c r="AR64" s="13"/>
      <c r="AS64" s="14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Q64+BD64</f>
        <v>0</v>
      </c>
      <c r="BF64" s="13"/>
      <c r="BG64" s="14"/>
      <c r="BH64" s="13"/>
      <c r="BI64" s="14"/>
      <c r="BJ64" s="12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J64+BW64</f>
        <v>0</v>
      </c>
      <c r="BY64" s="13"/>
      <c r="BZ64" s="14"/>
      <c r="CA64" s="13"/>
      <c r="CB64" s="14"/>
      <c r="CC64" s="12"/>
      <c r="CD64" s="13"/>
      <c r="CE64" s="14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C64+CP64</f>
        <v>0</v>
      </c>
    </row>
    <row r="65" customFormat="false" ht="15.95" hidden="false" customHeight="true" outlineLevel="0" collapsed="false">
      <c r="A65" s="10"/>
      <c r="B65" s="10"/>
      <c r="C65" s="10"/>
      <c r="D65" s="10"/>
      <c r="E65" s="10" t="s">
        <v>67</v>
      </c>
      <c r="F65" s="10" t="n">
        <f aca="false">SUM(F63:F64)</f>
        <v>0</v>
      </c>
      <c r="G65" s="10" t="n">
        <f aca="false">SUM(G63:G64)</f>
        <v>2</v>
      </c>
      <c r="H65" s="10" t="n">
        <f aca="false">SUM(H63:H64)</f>
        <v>7</v>
      </c>
      <c r="I65" s="10" t="n">
        <f aca="false">SUM(I63:I64)</f>
        <v>7</v>
      </c>
      <c r="J65" s="10" t="n">
        <f aca="false">SUM(J63:J64)</f>
        <v>0</v>
      </c>
      <c r="K65" s="10" t="n">
        <f aca="false">SUM(K63:K64)</f>
        <v>0</v>
      </c>
      <c r="L65" s="10" t="n">
        <f aca="false">SUM(L63:L64)</f>
        <v>0</v>
      </c>
      <c r="M65" s="10" t="n">
        <f aca="false">SUM(M63:M64)</f>
        <v>0</v>
      </c>
      <c r="N65" s="10" t="n">
        <f aca="false">SUM(N63:N64)</f>
        <v>0</v>
      </c>
      <c r="O65" s="10" t="n">
        <f aca="false">SUM(O63:O64)</f>
        <v>0</v>
      </c>
      <c r="P65" s="10" t="n">
        <f aca="false">SUM(P63:P64)</f>
        <v>0</v>
      </c>
      <c r="Q65" s="12" t="n">
        <f aca="false">SUM(Q63:Q64)</f>
        <v>0</v>
      </c>
      <c r="R65" s="12" t="n">
        <f aca="false">SUM(R63:R64)</f>
        <v>0</v>
      </c>
      <c r="S65" s="12" t="n">
        <f aca="false">SUM(S63:S64)</f>
        <v>0</v>
      </c>
      <c r="T65" s="13" t="n">
        <f aca="false">SUM(T63:T64)</f>
        <v>5</v>
      </c>
      <c r="U65" s="14" t="n">
        <f aca="false">SUM(U63:U64)</f>
        <v>0</v>
      </c>
      <c r="V65" s="13" t="n">
        <f aca="false">SUM(V63:V64)</f>
        <v>0</v>
      </c>
      <c r="W65" s="14" t="n">
        <f aca="false">SUM(W63:W64)</f>
        <v>0</v>
      </c>
      <c r="X65" s="12" t="n">
        <f aca="false">SUM(X63:X64)</f>
        <v>0</v>
      </c>
      <c r="Y65" s="13" t="n">
        <f aca="false">SUM(Y63:Y64)</f>
        <v>0</v>
      </c>
      <c r="Z65" s="14" t="n">
        <f aca="false">SUM(Z63:Z64)</f>
        <v>0</v>
      </c>
      <c r="AA65" s="13" t="n">
        <f aca="false">SUM(AA63:AA64)</f>
        <v>0</v>
      </c>
      <c r="AB65" s="14" t="n">
        <f aca="false">SUM(AB63:AB64)</f>
        <v>0</v>
      </c>
      <c r="AC65" s="13" t="n">
        <f aca="false">SUM(AC63:AC64)</f>
        <v>0</v>
      </c>
      <c r="AD65" s="14" t="n">
        <f aca="false">SUM(AD63:AD64)</f>
        <v>0</v>
      </c>
      <c r="AE65" s="13" t="n">
        <f aca="false">SUM(AE63:AE64)</f>
        <v>0</v>
      </c>
      <c r="AF65" s="14" t="n">
        <f aca="false">SUM(AF63:AF64)</f>
        <v>0</v>
      </c>
      <c r="AG65" s="13" t="n">
        <f aca="false">SUM(AG63:AG64)</f>
        <v>0</v>
      </c>
      <c r="AH65" s="14" t="n">
        <f aca="false">SUM(AH63:AH64)</f>
        <v>0</v>
      </c>
      <c r="AI65" s="13" t="n">
        <f aca="false">SUM(AI63:AI64)</f>
        <v>0</v>
      </c>
      <c r="AJ65" s="14" t="n">
        <f aca="false">SUM(AJ63:AJ64)</f>
        <v>0</v>
      </c>
      <c r="AK65" s="12" t="n">
        <f aca="false">SUM(AK63:AK64)</f>
        <v>0</v>
      </c>
      <c r="AL65" s="12" t="n">
        <f aca="false">SUM(AL63:AL64)</f>
        <v>0</v>
      </c>
      <c r="AM65" s="13" t="n">
        <f aca="false">SUM(AM63:AM64)</f>
        <v>2</v>
      </c>
      <c r="AN65" s="14" t="n">
        <f aca="false">SUM(AN63:AN64)</f>
        <v>0</v>
      </c>
      <c r="AO65" s="13" t="n">
        <f aca="false">SUM(AO63:AO64)</f>
        <v>0</v>
      </c>
      <c r="AP65" s="14" t="n">
        <f aca="false">SUM(AP63:AP64)</f>
        <v>0</v>
      </c>
      <c r="AQ65" s="12" t="n">
        <f aca="false">SUM(AQ63:AQ64)</f>
        <v>0</v>
      </c>
      <c r="AR65" s="13" t="n">
        <f aca="false">SUM(AR63:AR64)</f>
        <v>0</v>
      </c>
      <c r="AS65" s="14" t="n">
        <f aca="false">SUM(AS63:AS64)</f>
        <v>0</v>
      </c>
      <c r="AT65" s="13" t="n">
        <f aca="false">SUM(AT63:AT64)</f>
        <v>0</v>
      </c>
      <c r="AU65" s="14" t="n">
        <f aca="false">SUM(AU63:AU64)</f>
        <v>0</v>
      </c>
      <c r="AV65" s="13" t="n">
        <f aca="false">SUM(AV63:AV64)</f>
        <v>0</v>
      </c>
      <c r="AW65" s="14" t="n">
        <f aca="false">SUM(AW63:AW64)</f>
        <v>0</v>
      </c>
      <c r="AX65" s="13" t="n">
        <f aca="false">SUM(AX63:AX64)</f>
        <v>0</v>
      </c>
      <c r="AY65" s="14" t="n">
        <f aca="false">SUM(AY63:AY64)</f>
        <v>0</v>
      </c>
      <c r="AZ65" s="13" t="n">
        <f aca="false">SUM(AZ63:AZ64)</f>
        <v>0</v>
      </c>
      <c r="BA65" s="14" t="n">
        <f aca="false">SUM(BA63:BA64)</f>
        <v>0</v>
      </c>
      <c r="BB65" s="13" t="n">
        <f aca="false">SUM(BB63:BB64)</f>
        <v>0</v>
      </c>
      <c r="BC65" s="14" t="n">
        <f aca="false">SUM(BC63:BC64)</f>
        <v>0</v>
      </c>
      <c r="BD65" s="12" t="n">
        <f aca="false">SUM(BD63:BD64)</f>
        <v>0</v>
      </c>
      <c r="BE65" s="12" t="n">
        <f aca="false">SUM(BE63:BE64)</f>
        <v>0</v>
      </c>
      <c r="BF65" s="13" t="n">
        <f aca="false">SUM(BF63:BF64)</f>
        <v>0</v>
      </c>
      <c r="BG65" s="14" t="n">
        <f aca="false">SUM(BG63:BG64)</f>
        <v>0</v>
      </c>
      <c r="BH65" s="13" t="n">
        <f aca="false">SUM(BH63:BH64)</f>
        <v>0</v>
      </c>
      <c r="BI65" s="14" t="n">
        <f aca="false">SUM(BI63:BI64)</f>
        <v>0</v>
      </c>
      <c r="BJ65" s="12" t="n">
        <f aca="false">SUM(BJ63:BJ64)</f>
        <v>0</v>
      </c>
      <c r="BK65" s="13" t="n">
        <f aca="false">SUM(BK63:BK64)</f>
        <v>0</v>
      </c>
      <c r="BL65" s="14" t="n">
        <f aca="false">SUM(BL63:BL64)</f>
        <v>0</v>
      </c>
      <c r="BM65" s="13" t="n">
        <f aca="false">SUM(BM63:BM64)</f>
        <v>0</v>
      </c>
      <c r="BN65" s="14" t="n">
        <f aca="false">SUM(BN63:BN64)</f>
        <v>0</v>
      </c>
      <c r="BO65" s="13" t="n">
        <f aca="false">SUM(BO63:BO64)</f>
        <v>0</v>
      </c>
      <c r="BP65" s="14" t="n">
        <f aca="false">SUM(BP63:BP64)</f>
        <v>0</v>
      </c>
      <c r="BQ65" s="13" t="n">
        <f aca="false">SUM(BQ63:BQ64)</f>
        <v>0</v>
      </c>
      <c r="BR65" s="14" t="n">
        <f aca="false">SUM(BR63:BR64)</f>
        <v>0</v>
      </c>
      <c r="BS65" s="13" t="n">
        <f aca="false">SUM(BS63:BS64)</f>
        <v>0</v>
      </c>
      <c r="BT65" s="14" t="n">
        <f aca="false">SUM(BT63:BT64)</f>
        <v>0</v>
      </c>
      <c r="BU65" s="13" t="n">
        <f aca="false">SUM(BU63:BU64)</f>
        <v>0</v>
      </c>
      <c r="BV65" s="14" t="n">
        <f aca="false">SUM(BV63:BV64)</f>
        <v>0</v>
      </c>
      <c r="BW65" s="12" t="n">
        <f aca="false">SUM(BW63:BW64)</f>
        <v>0</v>
      </c>
      <c r="BX65" s="12" t="n">
        <f aca="false">SUM(BX63:BX64)</f>
        <v>0</v>
      </c>
      <c r="BY65" s="13" t="n">
        <f aca="false">SUM(BY63:BY64)</f>
        <v>0</v>
      </c>
      <c r="BZ65" s="14" t="n">
        <f aca="false">SUM(BZ63:BZ64)</f>
        <v>0</v>
      </c>
      <c r="CA65" s="13" t="n">
        <f aca="false">SUM(CA63:CA64)</f>
        <v>0</v>
      </c>
      <c r="CB65" s="14" t="n">
        <f aca="false">SUM(CB63:CB64)</f>
        <v>0</v>
      </c>
      <c r="CC65" s="12" t="n">
        <f aca="false">SUM(CC63:CC64)</f>
        <v>0</v>
      </c>
      <c r="CD65" s="13" t="n">
        <f aca="false">SUM(CD63:CD64)</f>
        <v>0</v>
      </c>
      <c r="CE65" s="14" t="n">
        <f aca="false">SUM(CE63:CE64)</f>
        <v>0</v>
      </c>
      <c r="CF65" s="13" t="n">
        <f aca="false">SUM(CF63:CF64)</f>
        <v>0</v>
      </c>
      <c r="CG65" s="14" t="n">
        <f aca="false">SUM(CG63:CG64)</f>
        <v>0</v>
      </c>
      <c r="CH65" s="13" t="n">
        <f aca="false">SUM(CH63:CH64)</f>
        <v>0</v>
      </c>
      <c r="CI65" s="14" t="n">
        <f aca="false">SUM(CI63:CI64)</f>
        <v>0</v>
      </c>
      <c r="CJ65" s="13" t="n">
        <f aca="false">SUM(CJ63:CJ64)</f>
        <v>0</v>
      </c>
      <c r="CK65" s="14" t="n">
        <f aca="false">SUM(CK63:CK64)</f>
        <v>0</v>
      </c>
      <c r="CL65" s="13" t="n">
        <f aca="false">SUM(CL63:CL64)</f>
        <v>0</v>
      </c>
      <c r="CM65" s="14" t="n">
        <f aca="false">SUM(CM63:CM64)</f>
        <v>0</v>
      </c>
      <c r="CN65" s="13" t="n">
        <f aca="false">SUM(CN63:CN64)</f>
        <v>0</v>
      </c>
      <c r="CO65" s="14" t="n">
        <f aca="false">SUM(CO63:CO64)</f>
        <v>0</v>
      </c>
      <c r="CP65" s="12" t="n">
        <f aca="false">SUM(CP63:CP64)</f>
        <v>0</v>
      </c>
      <c r="CQ65" s="12" t="n">
        <f aca="false">SUM(CQ63:CQ64)</f>
        <v>0</v>
      </c>
    </row>
    <row r="66" customFormat="false" ht="20.1" hidden="false" customHeight="true" outlineLevel="0" collapsed="false">
      <c r="A66" s="10"/>
      <c r="B66" s="10"/>
      <c r="C66" s="10"/>
      <c r="D66" s="10"/>
      <c r="E66" s="15" t="s">
        <v>139</v>
      </c>
      <c r="F66" s="10" t="n">
        <f aca="false">F24+F40+F49+F61+F65</f>
        <v>7</v>
      </c>
      <c r="G66" s="10" t="n">
        <f aca="false">G24+G40+G49+G61+G65</f>
        <v>43</v>
      </c>
      <c r="H66" s="10" t="n">
        <f aca="false">H24+H40+H49+H65</f>
        <v>1125</v>
      </c>
      <c r="I66" s="10" t="n">
        <f aca="false">I24+I40+I49+I65</f>
        <v>437</v>
      </c>
      <c r="J66" s="10" t="n">
        <f aca="false">J24+J40+J49+J65</f>
        <v>30</v>
      </c>
      <c r="K66" s="10" t="n">
        <f aca="false">K24+K40+K49+K65</f>
        <v>370</v>
      </c>
      <c r="L66" s="10" t="n">
        <f aca="false">L24+L40+L49+L65</f>
        <v>30</v>
      </c>
      <c r="M66" s="10" t="n">
        <f aca="false">M24+M40+M49+M65</f>
        <v>258</v>
      </c>
      <c r="N66" s="10" t="n">
        <f aca="false">N24+N40+N49+N65</f>
        <v>0</v>
      </c>
      <c r="O66" s="10" t="n">
        <f aca="false">O24+O40+O49+O65</f>
        <v>0</v>
      </c>
      <c r="P66" s="10" t="n">
        <f aca="false">P24+P40+P49+P65</f>
        <v>0</v>
      </c>
      <c r="Q66" s="12" t="n">
        <f aca="false">Q24+Q40+Q49+Q61+Q65</f>
        <v>90</v>
      </c>
      <c r="R66" s="12" t="n">
        <f aca="false">R24+R40+R49+R61+R65</f>
        <v>63.4</v>
      </c>
      <c r="S66" s="12" t="n">
        <f aca="false">S24+S40+S49+S61+S65</f>
        <v>45.5</v>
      </c>
      <c r="T66" s="13" t="n">
        <f aca="false">T24+T40+T49+T65</f>
        <v>190</v>
      </c>
      <c r="U66" s="14" t="n">
        <f aca="false">U24+U40+U49+U65</f>
        <v>0</v>
      </c>
      <c r="V66" s="13" t="n">
        <f aca="false">V24+V40+V49+V65</f>
        <v>0</v>
      </c>
      <c r="W66" s="14" t="n">
        <f aca="false">W24+W40+W49+W65</f>
        <v>0</v>
      </c>
      <c r="X66" s="12" t="n">
        <f aca="false">X24+X40+X49+X61+X65</f>
        <v>11.4</v>
      </c>
      <c r="Y66" s="13" t="n">
        <f aca="false">Y24+Y40+Y49+Y65</f>
        <v>135</v>
      </c>
      <c r="Z66" s="14" t="n">
        <f aca="false">Z24+Z40+Z49+Z65</f>
        <v>0</v>
      </c>
      <c r="AA66" s="13" t="n">
        <f aca="false">AA24+AA40+AA49+AA65</f>
        <v>30</v>
      </c>
      <c r="AB66" s="14" t="n">
        <f aca="false">AB24+AB40+AB49+AB65</f>
        <v>0</v>
      </c>
      <c r="AC66" s="13" t="n">
        <f aca="false">AC24+AC40+AC49+AC65</f>
        <v>105</v>
      </c>
      <c r="AD66" s="14" t="n">
        <f aca="false">AD24+AD40+AD49+AD65</f>
        <v>0</v>
      </c>
      <c r="AE66" s="13" t="n">
        <f aca="false">AE24+AE40+AE49+AE65</f>
        <v>0</v>
      </c>
      <c r="AF66" s="14" t="n">
        <f aca="false">AF24+AF40+AF49+AF65</f>
        <v>0</v>
      </c>
      <c r="AG66" s="13" t="n">
        <f aca="false">AG24+AG40+AG49+AG65</f>
        <v>0</v>
      </c>
      <c r="AH66" s="14" t="n">
        <f aca="false">AH24+AH40+AH49+AH65</f>
        <v>0</v>
      </c>
      <c r="AI66" s="13" t="n">
        <f aca="false">AI24+AI40+AI49+AI65</f>
        <v>0</v>
      </c>
      <c r="AJ66" s="14" t="n">
        <f aca="false">AJ24+AJ40+AJ49+AJ65</f>
        <v>0</v>
      </c>
      <c r="AK66" s="12" t="n">
        <f aca="false">AK24+AK40+AK49+AK61+AK65</f>
        <v>18.6</v>
      </c>
      <c r="AL66" s="12" t="n">
        <f aca="false">AL24+AL40+AL49+AL61+AL65</f>
        <v>30</v>
      </c>
      <c r="AM66" s="13" t="n">
        <f aca="false">AM24+AM40+AM49+AM65</f>
        <v>142</v>
      </c>
      <c r="AN66" s="14" t="n">
        <f aca="false">AN24+AN40+AN49+AN65</f>
        <v>0</v>
      </c>
      <c r="AO66" s="13" t="n">
        <f aca="false">AO24+AO40+AO49+AO65</f>
        <v>0</v>
      </c>
      <c r="AP66" s="14" t="n">
        <f aca="false">AP24+AP40+AP49+AP65</f>
        <v>0</v>
      </c>
      <c r="AQ66" s="12" t="n">
        <f aca="false">AQ24+AQ40+AQ49+AQ61+AQ65</f>
        <v>6.6</v>
      </c>
      <c r="AR66" s="13" t="n">
        <f aca="false">AR24+AR40+AR49+AR65</f>
        <v>205</v>
      </c>
      <c r="AS66" s="14" t="n">
        <f aca="false">AS24+AS40+AS49+AS65</f>
        <v>0</v>
      </c>
      <c r="AT66" s="13" t="n">
        <f aca="false">AT24+AT40+AT49+AT65</f>
        <v>0</v>
      </c>
      <c r="AU66" s="14" t="n">
        <f aca="false">AU24+AU40+AU49+AU65</f>
        <v>0</v>
      </c>
      <c r="AV66" s="13" t="n">
        <f aca="false">AV24+AV40+AV49+AV65</f>
        <v>153</v>
      </c>
      <c r="AW66" s="14" t="n">
        <f aca="false">AW24+AW40+AW49+AW65</f>
        <v>0</v>
      </c>
      <c r="AX66" s="13" t="n">
        <f aca="false">AX24+AX40+AX49+AX65</f>
        <v>0</v>
      </c>
      <c r="AY66" s="14" t="n">
        <f aca="false">AY24+AY40+AY49+AY65</f>
        <v>0</v>
      </c>
      <c r="AZ66" s="13" t="n">
        <f aca="false">AZ24+AZ40+AZ49+AZ65</f>
        <v>0</v>
      </c>
      <c r="BA66" s="14" t="n">
        <f aca="false">BA24+BA40+BA49+BA65</f>
        <v>0</v>
      </c>
      <c r="BB66" s="13" t="n">
        <f aca="false">BB24+BB40+BB49+BB65</f>
        <v>0</v>
      </c>
      <c r="BC66" s="14" t="n">
        <f aca="false">BC24+BC40+BC49+BC65</f>
        <v>0</v>
      </c>
      <c r="BD66" s="12" t="n">
        <f aca="false">BD24+BD40+BD49+BD61+BD65</f>
        <v>23.4</v>
      </c>
      <c r="BE66" s="12" t="n">
        <f aca="false">BE24+BE40+BE49+BE61+BE65</f>
        <v>30</v>
      </c>
      <c r="BF66" s="13" t="n">
        <f aca="false">BF24+BF40+BF49+BF65</f>
        <v>105</v>
      </c>
      <c r="BG66" s="14" t="n">
        <f aca="false">BG24+BG40+BG49+BG65</f>
        <v>0</v>
      </c>
      <c r="BH66" s="13" t="n">
        <f aca="false">BH24+BH40+BH49+BH65</f>
        <v>30</v>
      </c>
      <c r="BI66" s="14" t="n">
        <f aca="false">BI24+BI40+BI49+BI65</f>
        <v>0</v>
      </c>
      <c r="BJ66" s="12" t="n">
        <f aca="false">BJ24+BJ40+BJ49+BJ61+BJ65</f>
        <v>8.6</v>
      </c>
      <c r="BK66" s="13" t="n">
        <f aca="false">BK24+BK40+BK49+BK65</f>
        <v>30</v>
      </c>
      <c r="BL66" s="14" t="n">
        <f aca="false">BL24+BL40+BL49+BL65</f>
        <v>0</v>
      </c>
      <c r="BM66" s="13" t="n">
        <f aca="false">BM24+BM40+BM49+BM65</f>
        <v>0</v>
      </c>
      <c r="BN66" s="14" t="n">
        <f aca="false">BN24+BN40+BN49+BN65</f>
        <v>0</v>
      </c>
      <c r="BO66" s="13" t="n">
        <f aca="false">BO24+BO40+BO49+BO65</f>
        <v>0</v>
      </c>
      <c r="BP66" s="14" t="n">
        <f aca="false">BP24+BP40+BP49+BP65</f>
        <v>0</v>
      </c>
      <c r="BQ66" s="13" t="n">
        <f aca="false">BQ24+BQ40+BQ49+BQ65</f>
        <v>0</v>
      </c>
      <c r="BR66" s="14" t="n">
        <f aca="false">BR24+BR40+BR49+BR65</f>
        <v>0</v>
      </c>
      <c r="BS66" s="13" t="n">
        <f aca="false">BS24+BS40+BS49+BS65</f>
        <v>0</v>
      </c>
      <c r="BT66" s="14" t="n">
        <f aca="false">BT24+BT40+BT49+BT65</f>
        <v>0</v>
      </c>
      <c r="BU66" s="13" t="n">
        <f aca="false">BU24+BU40+BU49+BU65</f>
        <v>0</v>
      </c>
      <c r="BV66" s="14" t="n">
        <f aca="false">BV24+BV40+BV49+BV65</f>
        <v>0</v>
      </c>
      <c r="BW66" s="12" t="n">
        <f aca="false">BW24+BW40+BW49+BW61+BW65</f>
        <v>21.4</v>
      </c>
      <c r="BX66" s="12" t="n">
        <f aca="false">BX24+BX40+BX49+BX61+BX65</f>
        <v>30</v>
      </c>
      <c r="BY66" s="13" t="n">
        <f aca="false">BY24+BY40+BY49+BY65</f>
        <v>0</v>
      </c>
      <c r="BZ66" s="14" t="n">
        <f aca="false">BZ24+BZ40+BZ49+BZ65</f>
        <v>0</v>
      </c>
      <c r="CA66" s="13" t="n">
        <f aca="false">CA24+CA40+CA49+CA65</f>
        <v>0</v>
      </c>
      <c r="CB66" s="14" t="n">
        <f aca="false">CB24+CB40+CB49+CB65</f>
        <v>0</v>
      </c>
      <c r="CC66" s="12" t="n">
        <f aca="false">CC24+CC40+CC49+CC61+CC65</f>
        <v>0</v>
      </c>
      <c r="CD66" s="13" t="n">
        <f aca="false">CD24+CD40+CD49+CD65</f>
        <v>0</v>
      </c>
      <c r="CE66" s="14" t="n">
        <f aca="false">CE24+CE40+CE49+CE65</f>
        <v>0</v>
      </c>
      <c r="CF66" s="13" t="n">
        <f aca="false">CF24+CF40+CF49+CF65</f>
        <v>0</v>
      </c>
      <c r="CG66" s="14" t="n">
        <f aca="false">CG24+CG40+CG49+CG65</f>
        <v>0</v>
      </c>
      <c r="CH66" s="13" t="n">
        <f aca="false">CH24+CH40+CH49+CH65</f>
        <v>0</v>
      </c>
      <c r="CI66" s="14" t="n">
        <f aca="false">CI24+CI40+CI49+CI65</f>
        <v>0</v>
      </c>
      <c r="CJ66" s="13" t="n">
        <f aca="false">CJ24+CJ40+CJ49+CJ65</f>
        <v>0</v>
      </c>
      <c r="CK66" s="14" t="n">
        <f aca="false">CK24+CK40+CK49+CK65</f>
        <v>0</v>
      </c>
      <c r="CL66" s="13" t="n">
        <f aca="false">CL24+CL40+CL49+CL65</f>
        <v>0</v>
      </c>
      <c r="CM66" s="14" t="n">
        <f aca="false">CM24+CM40+CM49+CM65</f>
        <v>0</v>
      </c>
      <c r="CN66" s="13" t="n">
        <f aca="false">CN24+CN40+CN49+CN65</f>
        <v>0</v>
      </c>
      <c r="CO66" s="14" t="n">
        <f aca="false">CO24+CO40+CO49+CO65</f>
        <v>0</v>
      </c>
      <c r="CP66" s="12" t="n">
        <f aca="false">CP24+CP40+CP49+CP61+CP65</f>
        <v>0</v>
      </c>
      <c r="CQ66" s="12" t="n">
        <f aca="false">CQ24+CQ40+CQ49+CQ61+CQ65</f>
        <v>0</v>
      </c>
    </row>
    <row r="68" customFormat="false" ht="12.75" hidden="false" customHeight="false" outlineLevel="0" collapsed="false">
      <c r="D68" s="11" t="s">
        <v>44</v>
      </c>
      <c r="E68" s="11" t="s">
        <v>140</v>
      </c>
    </row>
    <row r="69" customFormat="false" ht="12.75" hidden="false" customHeight="false" outlineLevel="0" collapsed="false">
      <c r="D69" s="11" t="s">
        <v>24</v>
      </c>
      <c r="E69" s="11" t="s">
        <v>141</v>
      </c>
    </row>
    <row r="70" customFormat="false" ht="12.75" hidden="false" customHeight="false" outlineLevel="0" collapsed="false">
      <c r="D70" s="11" t="s">
        <v>39</v>
      </c>
      <c r="E70" s="11"/>
    </row>
    <row r="71" customFormat="false" ht="12.75" hidden="false" customHeight="false" outlineLevel="0" collapsed="false">
      <c r="D71" s="11" t="s">
        <v>46</v>
      </c>
      <c r="E71" s="11" t="s">
        <v>142</v>
      </c>
    </row>
    <row r="72" customFormat="false" ht="12.75" hidden="false" customHeight="false" outlineLevel="0" collapsed="false">
      <c r="D72" s="11" t="s">
        <v>47</v>
      </c>
      <c r="E72" s="11" t="s">
        <v>143</v>
      </c>
    </row>
    <row r="73" customFormat="false" ht="12.75" hidden="false" customHeight="false" outlineLevel="0" collapsed="false">
      <c r="D73" s="11" t="s">
        <v>40</v>
      </c>
      <c r="E73" s="11"/>
    </row>
    <row r="74" customFormat="false" ht="12.75" hidden="false" customHeight="false" outlineLevel="0" collapsed="false">
      <c r="D74" s="11" t="s">
        <v>48</v>
      </c>
      <c r="E74" s="11" t="s">
        <v>144</v>
      </c>
      <c r="M74" s="16"/>
      <c r="U74" s="16"/>
      <c r="AC74" s="16"/>
    </row>
    <row r="75" customFormat="false" ht="12.75" hidden="false" customHeight="false" outlineLevel="0" collapsed="false">
      <c r="D75" s="11" t="s">
        <v>49</v>
      </c>
      <c r="E75" s="11" t="s">
        <v>145</v>
      </c>
    </row>
    <row r="76" customFormat="false" ht="12.75" hidden="false" customHeight="false" outlineLevel="0" collapsed="false">
      <c r="D76" s="11" t="s">
        <v>50</v>
      </c>
      <c r="E76" s="11" t="s">
        <v>146</v>
      </c>
    </row>
    <row r="77" customFormat="false" ht="12.75" hidden="false" customHeight="false" outlineLevel="0" collapsed="false">
      <c r="D77" s="11" t="s">
        <v>51</v>
      </c>
      <c r="E77" s="11" t="s">
        <v>147</v>
      </c>
    </row>
    <row r="78" customFormat="false" ht="12.75" hidden="false" customHeight="false" outlineLevel="0" collapsed="false">
      <c r="D78" s="11" t="s">
        <v>52</v>
      </c>
      <c r="E78" s="11" t="s">
        <v>148</v>
      </c>
    </row>
    <row r="79" customFormat="false" ht="12.75" hidden="false" customHeight="false" outlineLevel="0" collapsed="false">
      <c r="D79" s="11" t="s">
        <v>53</v>
      </c>
      <c r="E79" s="11" t="s">
        <v>149</v>
      </c>
    </row>
  </sheetData>
  <mergeCells count="93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J14"/>
    <mergeCell ref="K14:P14"/>
    <mergeCell ref="T14:W14"/>
    <mergeCell ref="X14:X15"/>
    <mergeCell ref="Y14:AJ14"/>
    <mergeCell ref="AK14:AK15"/>
    <mergeCell ref="AL14:AL15"/>
    <mergeCell ref="AM14:AP14"/>
    <mergeCell ref="AQ14:AQ15"/>
    <mergeCell ref="AR14:BC14"/>
    <mergeCell ref="BD14:BD15"/>
    <mergeCell ref="BE14:BE15"/>
    <mergeCell ref="BF14:BI14"/>
    <mergeCell ref="BJ14:BJ15"/>
    <mergeCell ref="BK14:BV14"/>
    <mergeCell ref="BW14:BW15"/>
    <mergeCell ref="BX14:BX15"/>
    <mergeCell ref="BY14:CB14"/>
    <mergeCell ref="CC14:CC15"/>
    <mergeCell ref="CD14:CO14"/>
    <mergeCell ref="CP14:CP15"/>
    <mergeCell ref="CQ14:CQ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M15:AN15"/>
    <mergeCell ref="AO15:AP15"/>
    <mergeCell ref="AR15:AS15"/>
    <mergeCell ref="AT15:AU15"/>
    <mergeCell ref="AV15:AW15"/>
    <mergeCell ref="AX15:AY15"/>
    <mergeCell ref="AZ15:BA15"/>
    <mergeCell ref="BB15:BC15"/>
    <mergeCell ref="BF15:BG15"/>
    <mergeCell ref="BH15:BI15"/>
    <mergeCell ref="BK15:BL15"/>
    <mergeCell ref="BM15:BN15"/>
    <mergeCell ref="BO15:BP15"/>
    <mergeCell ref="BQ15:BR15"/>
    <mergeCell ref="BS15:BT15"/>
    <mergeCell ref="BU15:BV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A16:CQ16"/>
    <mergeCell ref="A25:CQ25"/>
    <mergeCell ref="A41:CQ41"/>
    <mergeCell ref="A50:CQ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CQ59"/>
    <mergeCell ref="A62:CQ62"/>
    <mergeCell ref="D70:E70"/>
    <mergeCell ref="D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9:58:04Z</dcterms:created>
  <dc:creator>Anita Matyjaszczyk</dc:creator>
  <dc:description/>
  <dc:language>en-US</dc:language>
  <cp:lastModifiedBy>Magdalena Szymanowska</cp:lastModifiedBy>
  <dcterms:modified xsi:type="dcterms:W3CDTF">2022-04-25T10:51:05Z</dcterms:modified>
  <cp:revision>0</cp:revision>
  <dc:subject/>
  <dc:title/>
</cp:coreProperties>
</file>