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yka i robo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Wydział Elektryczny</t>
  </si>
  <si>
    <t xml:space="preserve">Nazwa kierunku studiów</t>
  </si>
  <si>
    <t xml:space="preserve">Automatyka i roboty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AR_1A_S_2022_2023_Z</t>
  </si>
  <si>
    <t xml:space="preserve">Załącznik nr 1 do Uchwały nr 90 Senatu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Problemy ekologiczne w technice</t>
  </si>
  <si>
    <t xml:space="preserve">z</t>
  </si>
  <si>
    <t xml:space="preserve">A02</t>
  </si>
  <si>
    <t xml:space="preserve">Wychowanie fizyczne 1</t>
  </si>
  <si>
    <t xml:space="preserve">Blok obieralny 2</t>
  </si>
  <si>
    <t xml:space="preserve">A04</t>
  </si>
  <si>
    <t xml:space="preserve">Wychowanie fizyczne 2</t>
  </si>
  <si>
    <t xml:space="preserve">Blok obieralny 4</t>
  </si>
  <si>
    <t xml:space="preserve">Blok obieralny 5</t>
  </si>
  <si>
    <t xml:space="preserve">e</t>
  </si>
  <si>
    <t xml:space="preserve">A07</t>
  </si>
  <si>
    <t xml:space="preserve">BHP i ergonomia</t>
  </si>
  <si>
    <t xml:space="preserve">A08</t>
  </si>
  <si>
    <t xml:space="preserve">Ochrona własności intelektualnej</t>
  </si>
  <si>
    <t xml:space="preserve">Blok obieralny 6</t>
  </si>
  <si>
    <t xml:space="preserve">A10</t>
  </si>
  <si>
    <t xml:space="preserve">Socjologia</t>
  </si>
  <si>
    <t xml:space="preserve">A11</t>
  </si>
  <si>
    <t xml:space="preserve">Etyka</t>
  </si>
  <si>
    <t xml:space="preserve">A14</t>
  </si>
  <si>
    <t xml:space="preserve">Filozofia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Wprowadzenie do analizy matematycznej</t>
  </si>
  <si>
    <t xml:space="preserve">B03</t>
  </si>
  <si>
    <t xml:space="preserve">Podstawy algorytmizacji i programowania</t>
  </si>
  <si>
    <t xml:space="preserve">B04</t>
  </si>
  <si>
    <t xml:space="preserve">Grafika inżynierska</t>
  </si>
  <si>
    <t xml:space="preserve">B05</t>
  </si>
  <si>
    <t xml:space="preserve">Fizyka 1</t>
  </si>
  <si>
    <t xml:space="preserve">B06</t>
  </si>
  <si>
    <t xml:space="preserve">Informatyka i programowanie obiektowe</t>
  </si>
  <si>
    <t xml:space="preserve">B07</t>
  </si>
  <si>
    <t xml:space="preserve">Analiza matematyczna</t>
  </si>
  <si>
    <t xml:space="preserve">B08</t>
  </si>
  <si>
    <t xml:space="preserve">Fizyka 2</t>
  </si>
  <si>
    <t xml:space="preserve">Moduły/Przedmioty kształcenia kierunkowego</t>
  </si>
  <si>
    <t xml:space="preserve">C01</t>
  </si>
  <si>
    <t xml:space="preserve">Wprowadzenie do automatyki i robotyki</t>
  </si>
  <si>
    <t xml:space="preserve">C02</t>
  </si>
  <si>
    <t xml:space="preserve">Komputerowe wspomaganie prac inżynierskich</t>
  </si>
  <si>
    <t xml:space="preserve">C03</t>
  </si>
  <si>
    <t xml:space="preserve">Metody matematyczne automatyki i robotyki</t>
  </si>
  <si>
    <t xml:space="preserve">C04</t>
  </si>
  <si>
    <t xml:space="preserve">Inżynieria materiałowa</t>
  </si>
  <si>
    <t xml:space="preserve">C05</t>
  </si>
  <si>
    <t xml:space="preserve">Sygnały i systemy dynamiczne</t>
  </si>
  <si>
    <t xml:space="preserve">C06</t>
  </si>
  <si>
    <t xml:space="preserve">Sterowniki swobodnie programowalne</t>
  </si>
  <si>
    <t xml:space="preserve">C07</t>
  </si>
  <si>
    <t xml:space="preserve">Elektrotechnika</t>
  </si>
  <si>
    <t xml:space="preserve">C08</t>
  </si>
  <si>
    <t xml:space="preserve">Teoria sterowania</t>
  </si>
  <si>
    <t xml:space="preserve">C09</t>
  </si>
  <si>
    <t xml:space="preserve">Projektowanie układów sterowania dyskretnego</t>
  </si>
  <si>
    <t xml:space="preserve">C10</t>
  </si>
  <si>
    <t xml:space="preserve">Modelowanie i identyfikacja procesów</t>
  </si>
  <si>
    <t xml:space="preserve">C11</t>
  </si>
  <si>
    <t xml:space="preserve">Metrologia przemysłowa</t>
  </si>
  <si>
    <t xml:space="preserve">C12</t>
  </si>
  <si>
    <t xml:space="preserve">Informatyka przemysłowa</t>
  </si>
  <si>
    <t xml:space="preserve">C13</t>
  </si>
  <si>
    <t xml:space="preserve">Elektronika analogowa i cyfrowa</t>
  </si>
  <si>
    <t xml:space="preserve">C14</t>
  </si>
  <si>
    <t xml:space="preserve">Maszyny i napędy elektryczne</t>
  </si>
  <si>
    <t xml:space="preserve">C15</t>
  </si>
  <si>
    <t xml:space="preserve">Mikrokontrolery i urządzenia wbudowane</t>
  </si>
  <si>
    <t xml:space="preserve">C16</t>
  </si>
  <si>
    <t xml:space="preserve">Cyfrowe algorytmy sterowania</t>
  </si>
  <si>
    <t xml:space="preserve">C17</t>
  </si>
  <si>
    <t xml:space="preserve">Nieliniowe układy sterowania</t>
  </si>
  <si>
    <t xml:space="preserve">C18</t>
  </si>
  <si>
    <t xml:space="preserve">Teoria manipulatorów</t>
  </si>
  <si>
    <t xml:space="preserve">C19</t>
  </si>
  <si>
    <t xml:space="preserve">Techniki przetwarzania sygnałów</t>
  </si>
  <si>
    <t xml:space="preserve">C20</t>
  </si>
  <si>
    <t xml:space="preserve">Metody sztucznej inteligencji i inżynierii wiedzy</t>
  </si>
  <si>
    <t xml:space="preserve">Blok obieralny 7</t>
  </si>
  <si>
    <t xml:space="preserve">C22</t>
  </si>
  <si>
    <t xml:space="preserve">Technika regulacji automatycznej</t>
  </si>
  <si>
    <t xml:space="preserve">Blok obieralny 8</t>
  </si>
  <si>
    <t xml:space="preserve">Blok obieralny 9</t>
  </si>
  <si>
    <t xml:space="preserve">C25</t>
  </si>
  <si>
    <t xml:space="preserve">Platformy systemów wbudowanych</t>
  </si>
  <si>
    <t xml:space="preserve">C26</t>
  </si>
  <si>
    <t xml:space="preserve">Przetwarzanie i analiza obrazów</t>
  </si>
  <si>
    <t xml:space="preserve">C27</t>
  </si>
  <si>
    <t xml:space="preserve">Sterowanie optymalne i modalne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C32</t>
  </si>
  <si>
    <t xml:space="preserve">Praca dyplomowa inżynierska</t>
  </si>
  <si>
    <t xml:space="preserve">C33</t>
  </si>
  <si>
    <t xml:space="preserve">Seminarium dyplomowe</t>
  </si>
  <si>
    <t xml:space="preserve">Blok obieralny 14</t>
  </si>
  <si>
    <t xml:space="preserve">Blok obieralny 15</t>
  </si>
  <si>
    <t xml:space="preserve">C36</t>
  </si>
  <si>
    <t xml:space="preserve">Instalacje elektryczne</t>
  </si>
  <si>
    <t xml:space="preserve">C37</t>
  </si>
  <si>
    <t xml:space="preserve">Miernictwo wielkości nieelektrycznych</t>
  </si>
  <si>
    <t xml:space="preserve">C38</t>
  </si>
  <si>
    <t xml:space="preserve">Napędy pneumatyczne i hydrauliczne</t>
  </si>
  <si>
    <t xml:space="preserve">Moduły/Przedmioty obieralne</t>
  </si>
  <si>
    <t xml:space="preserve">A03.1</t>
  </si>
  <si>
    <t xml:space="preserve">Język angielski 1</t>
  </si>
  <si>
    <t xml:space="preserve">A03.2</t>
  </si>
  <si>
    <t xml:space="preserve">Język niemiecki 1</t>
  </si>
  <si>
    <t xml:space="preserve">A05.1</t>
  </si>
  <si>
    <t xml:space="preserve">Język angielski 2</t>
  </si>
  <si>
    <t xml:space="preserve">A05.2</t>
  </si>
  <si>
    <t xml:space="preserve">Język niemiecki 2</t>
  </si>
  <si>
    <t xml:space="preserve">A06.1</t>
  </si>
  <si>
    <t xml:space="preserve">Język angielski 3</t>
  </si>
  <si>
    <t xml:space="preserve">A06.2</t>
  </si>
  <si>
    <t xml:space="preserve">Język niemiecki 3</t>
  </si>
  <si>
    <t xml:space="preserve">A09.1</t>
  </si>
  <si>
    <t xml:space="preserve">Aspekty prawne przedsiębiorczości</t>
  </si>
  <si>
    <t xml:space="preserve">A09.2</t>
  </si>
  <si>
    <t xml:space="preserve">Ekonomika zarządzania jakością</t>
  </si>
  <si>
    <t xml:space="preserve">C21.1</t>
  </si>
  <si>
    <t xml:space="preserve">Przemysłowe systemy wizualizacji i monitorowania procesów</t>
  </si>
  <si>
    <t xml:space="preserve">C21.2</t>
  </si>
  <si>
    <t xml:space="preserve">Diagnostyka i nadzór procesów przemysłowych</t>
  </si>
  <si>
    <t xml:space="preserve">C23.1</t>
  </si>
  <si>
    <t xml:space="preserve">Optoelektronika w automatyce</t>
  </si>
  <si>
    <t xml:space="preserve">C23.2</t>
  </si>
  <si>
    <t xml:space="preserve">Czujniki fotoniczne i systemy światłowodowe w automatyce i robotyce</t>
  </si>
  <si>
    <t xml:space="preserve">C24.1</t>
  </si>
  <si>
    <t xml:space="preserve">Programowanie cyfrowych serwonapędów</t>
  </si>
  <si>
    <t xml:space="preserve">C24.2</t>
  </si>
  <si>
    <t xml:space="preserve">Projektowanie systemów kontrolno-pomiarowych</t>
  </si>
  <si>
    <t xml:space="preserve">C28.1</t>
  </si>
  <si>
    <t xml:space="preserve">Roboty mobilne</t>
  </si>
  <si>
    <t xml:space="preserve">C28.2</t>
  </si>
  <si>
    <t xml:space="preserve">Metody nawigacji w robotyce mobilnej</t>
  </si>
  <si>
    <t xml:space="preserve">C29.1</t>
  </si>
  <si>
    <t xml:space="preserve">Elementy identyfikacji w zastosowaniach pomiarowych</t>
  </si>
  <si>
    <t xml:space="preserve">C29.2</t>
  </si>
  <si>
    <t xml:space="preserve">Analiza danych pomiarowych</t>
  </si>
  <si>
    <t xml:space="preserve">C30.1</t>
  </si>
  <si>
    <t xml:space="preserve">Inżynierskie metody optymalizacji</t>
  </si>
  <si>
    <t xml:space="preserve">C30.2</t>
  </si>
  <si>
    <t xml:space="preserve">Elementy programowania matematycznego</t>
  </si>
  <si>
    <t xml:space="preserve">C31.1</t>
  </si>
  <si>
    <t xml:space="preserve">Sterowanie procesami dyskretnymi</t>
  </si>
  <si>
    <t xml:space="preserve">C31.2</t>
  </si>
  <si>
    <t xml:space="preserve">Badania operacyjne</t>
  </si>
  <si>
    <t xml:space="preserve">C34.1</t>
  </si>
  <si>
    <t xml:space="preserve">Robotyka przemysłowa</t>
  </si>
  <si>
    <t xml:space="preserve">C34.2</t>
  </si>
  <si>
    <t xml:space="preserve">Projektowanie stanowisk zrobotyzowanych</t>
  </si>
  <si>
    <t xml:space="preserve">C35.1</t>
  </si>
  <si>
    <t xml:space="preserve">Sterowanie złożonymi układami mechanicznymi</t>
  </si>
  <si>
    <t xml:space="preserve">C35.2</t>
  </si>
  <si>
    <t xml:space="preserve">Elementy nieliniowego modelowania i sterowania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2</t>
  </si>
  <si>
    <t xml:space="preserve">Szkolenie BHP i przeciwpożarowe</t>
  </si>
  <si>
    <t xml:space="preserve">A13</t>
  </si>
  <si>
    <t xml:space="preserve">Szkolenie biblioteczne</t>
  </si>
  <si>
    <t xml:space="preserve">A1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2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2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2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2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2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2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2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2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2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5</v>
      </c>
      <c r="I17" s="10" t="n">
        <f aca="false">U17+AP17+BK17+CF17+DA17+DV17+EQ17+FL17</f>
        <v>15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6</v>
      </c>
      <c r="U17" s="13" t="n">
        <v>15</v>
      </c>
      <c r="V17" s="14" t="s">
        <v>62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3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0</v>
      </c>
      <c r="S18" s="12" t="n">
        <f aca="false">AN18+BI18+CD18+CY18+DT18+EO18+FJ18+GE18</f>
        <v>0</v>
      </c>
      <c r="T18" s="12" t="n">
        <v>0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 t="n">
        <v>30</v>
      </c>
      <c r="BS18" s="14" t="s">
        <v>62</v>
      </c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 t="n">
        <v>0</v>
      </c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U19:GD19,"e")</f>
        <v>0</v>
      </c>
      <c r="G19" s="10" t="n">
        <f aca="false">$B$19*COUNTIF(U19:GD19,"z")</f>
        <v>1</v>
      </c>
      <c r="H19" s="10" t="n">
        <f aca="false">SUM(I19:Q19)</f>
        <v>3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3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2</v>
      </c>
      <c r="S19" s="12" t="n">
        <f aca="false">AN19+BI19+CD19+CY19+DT19+EO19+FJ19+GE19</f>
        <v>2</v>
      </c>
      <c r="T19" s="12" t="n">
        <f aca="false">$B$19*1.2</f>
        <v>1.2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 t="n">
        <f aca="false">$B$19*30</f>
        <v>30</v>
      </c>
      <c r="BW19" s="14" t="s">
        <v>62</v>
      </c>
      <c r="BX19" s="13"/>
      <c r="BY19" s="14"/>
      <c r="BZ19" s="13"/>
      <c r="CA19" s="14"/>
      <c r="CB19" s="13"/>
      <c r="CC19" s="14"/>
      <c r="CD19" s="12" t="n">
        <f aca="false">$B$19*2</f>
        <v>2</v>
      </c>
      <c r="CE19" s="12" t="n">
        <f aca="false">BQ19+CD19</f>
        <v>2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3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3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 t="n">
        <v>30</v>
      </c>
      <c r="CN20" s="14" t="s">
        <v>62</v>
      </c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 t="n">
        <v>0</v>
      </c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 t="n">
        <v>4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0</v>
      </c>
      <c r="G21" s="10" t="n">
        <f aca="false">$B$21*COUNTIF(U21:GD21,"z")</f>
        <v>1</v>
      </c>
      <c r="H21" s="10" t="n">
        <f aca="false">SUM(I21:Q21)</f>
        <v>6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6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3</v>
      </c>
      <c r="S21" s="12" t="n">
        <f aca="false">AN21+BI21+CD21+CY21+DT21+EO21+FJ21+GE21</f>
        <v>3</v>
      </c>
      <c r="T21" s="12" t="n">
        <f aca="false">$B$21*2.4</f>
        <v>2.4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 t="n">
        <f aca="false">$B$21*60</f>
        <v>60</v>
      </c>
      <c r="CR21" s="14" t="s">
        <v>62</v>
      </c>
      <c r="CS21" s="13"/>
      <c r="CT21" s="14"/>
      <c r="CU21" s="13"/>
      <c r="CV21" s="14"/>
      <c r="CW21" s="13"/>
      <c r="CX21" s="14"/>
      <c r="CY21" s="12" t="n">
        <f aca="false">$B$21*3</f>
        <v>3</v>
      </c>
      <c r="CZ21" s="12" t="n">
        <f aca="false">CL21+CY21</f>
        <v>3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5</v>
      </c>
      <c r="B22" s="10" t="n">
        <v>1</v>
      </c>
      <c r="C22" s="10"/>
      <c r="D22" s="10"/>
      <c r="E22" s="11" t="s">
        <v>69</v>
      </c>
      <c r="F22" s="10" t="n">
        <f aca="false">$B$22*COUNTIF(U22:GD22,"e")</f>
        <v>1</v>
      </c>
      <c r="G22" s="10" t="n">
        <f aca="false">$B$22*COUNTIF(U22:GD22,"z")</f>
        <v>0</v>
      </c>
      <c r="H22" s="10" t="n">
        <f aca="false">SUM(I22:Q22)</f>
        <v>6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6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3</v>
      </c>
      <c r="S22" s="12" t="n">
        <f aca="false">AN22+BI22+CD22+CY22+DT22+EO22+FJ22+GE22</f>
        <v>3</v>
      </c>
      <c r="T22" s="12" t="n">
        <f aca="false">$B$22*2.6</f>
        <v>2.6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 t="n">
        <f aca="false">$B$22*60</f>
        <v>60</v>
      </c>
      <c r="DM22" s="14" t="s">
        <v>70</v>
      </c>
      <c r="DN22" s="13"/>
      <c r="DO22" s="14"/>
      <c r="DP22" s="13"/>
      <c r="DQ22" s="14"/>
      <c r="DR22" s="13"/>
      <c r="DS22" s="14"/>
      <c r="DT22" s="12" t="n">
        <f aca="false">$B$22*3</f>
        <v>3</v>
      </c>
      <c r="DU22" s="12" t="n">
        <f aca="false">DG22+DT22</f>
        <v>3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15</v>
      </c>
      <c r="I23" s="10" t="n">
        <f aca="false">U23+AP23+BK23+CF23+DA23+DV23+EQ23+FL23</f>
        <v>1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6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 t="n">
        <v>15</v>
      </c>
      <c r="DW23" s="14" t="s">
        <v>62</v>
      </c>
      <c r="DX23" s="13"/>
      <c r="DY23" s="14"/>
      <c r="DZ23" s="13"/>
      <c r="EA23" s="14"/>
      <c r="EB23" s="12" t="n">
        <v>1</v>
      </c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1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5</v>
      </c>
      <c r="I24" s="10" t="n">
        <f aca="false">U24+AP24+BK24+CF24+DA24+DV24+EQ24+FL24</f>
        <v>5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0</v>
      </c>
      <c r="S24" s="12" t="n">
        <f aca="false">AN24+BI24+CD24+CY24+DT24+EO24+FJ24+GE24</f>
        <v>0</v>
      </c>
      <c r="T24" s="12" t="n">
        <v>0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 t="n">
        <v>5</v>
      </c>
      <c r="DW24" s="14" t="s">
        <v>62</v>
      </c>
      <c r="DX24" s="13"/>
      <c r="DY24" s="14"/>
      <c r="DZ24" s="13"/>
      <c r="EA24" s="14"/>
      <c r="EB24" s="12" t="n">
        <v>0</v>
      </c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6</v>
      </c>
      <c r="B25" s="10" t="n">
        <v>1</v>
      </c>
      <c r="C25" s="10"/>
      <c r="D25" s="10"/>
      <c r="E25" s="11" t="s">
        <v>75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30</v>
      </c>
      <c r="I25" s="10" t="n">
        <f aca="false">U25+AP25+BK25+CF25+DA25+DV25+EQ25+FL25</f>
        <v>30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2</v>
      </c>
      <c r="S25" s="12" t="n">
        <f aca="false">AN25+BI25+CD25+CY25+DT25+EO25+FJ25+GE25</f>
        <v>0</v>
      </c>
      <c r="T25" s="12" t="n">
        <f aca="false">$B$25*1.2</f>
        <v>1.2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 t="n">
        <f aca="false">$B$25*30</f>
        <v>30</v>
      </c>
      <c r="DW25" s="14" t="s">
        <v>62</v>
      </c>
      <c r="DX25" s="13"/>
      <c r="DY25" s="14"/>
      <c r="DZ25" s="13"/>
      <c r="EA25" s="14"/>
      <c r="EB25" s="12" t="n">
        <f aca="false">$B$25*2</f>
        <v>2</v>
      </c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2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U26:GD26,"e")</f>
        <v>0</v>
      </c>
      <c r="G26" s="10" t="n">
        <f aca="false">COUNTIF(U26:GD26,"z")</f>
        <v>1</v>
      </c>
      <c r="H26" s="10" t="n">
        <f aca="false">SUM(I26:Q26)</f>
        <v>15</v>
      </c>
      <c r="I26" s="10" t="n">
        <f aca="false">U26+AP26+BK26+CF26+DA26+DV26+EQ26+FL26</f>
        <v>15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v>0.6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 t="n">
        <v>15</v>
      </c>
      <c r="DW26" s="14" t="s">
        <v>62</v>
      </c>
      <c r="DX26" s="13"/>
      <c r="DY26" s="14"/>
      <c r="DZ26" s="13"/>
      <c r="EA26" s="14"/>
      <c r="EB26" s="12" t="n">
        <v>1</v>
      </c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1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1</v>
      </c>
      <c r="H27" s="10" t="n">
        <f aca="false">SUM(I27:Q27)</f>
        <v>15</v>
      </c>
      <c r="I27" s="10" t="n">
        <f aca="false">U27+AP27+BK27+CF27+DA27+DV27+EQ27+FL27</f>
        <v>15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v>0.6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 t="n">
        <v>15</v>
      </c>
      <c r="DW27" s="14" t="s">
        <v>62</v>
      </c>
      <c r="DX27" s="13"/>
      <c r="DY27" s="14"/>
      <c r="DZ27" s="13"/>
      <c r="EA27" s="14"/>
      <c r="EB27" s="12" t="n">
        <v>1</v>
      </c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1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1</v>
      </c>
      <c r="S28" s="12" t="n">
        <f aca="false">AN28+BI28+CD28+CY28+DT28+EO28+FJ28+GE28</f>
        <v>0</v>
      </c>
      <c r="T28" s="12" t="n">
        <v>0.6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 t="n">
        <v>15</v>
      </c>
      <c r="DW28" s="14" t="s">
        <v>62</v>
      </c>
      <c r="DX28" s="13"/>
      <c r="DY28" s="14"/>
      <c r="DZ28" s="13"/>
      <c r="EA28" s="14"/>
      <c r="EB28" s="12" t="n">
        <v>1</v>
      </c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1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1</v>
      </c>
      <c r="H29" s="10" t="n">
        <f aca="false">SUM(H17:H28)</f>
        <v>320</v>
      </c>
      <c r="I29" s="10" t="n">
        <f aca="false">SUM(I17:I28)</f>
        <v>110</v>
      </c>
      <c r="J29" s="10" t="n">
        <f aca="false">SUM(J17:J28)</f>
        <v>0</v>
      </c>
      <c r="K29" s="10" t="n">
        <f aca="false">SUM(K17:K28)</f>
        <v>0</v>
      </c>
      <c r="L29" s="10" t="n">
        <f aca="false">SUM(L17:L28)</f>
        <v>60</v>
      </c>
      <c r="M29" s="10" t="n">
        <f aca="false">SUM(M17:M28)</f>
        <v>0</v>
      </c>
      <c r="N29" s="10" t="n">
        <f aca="false">SUM(N17:N28)</f>
        <v>15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0</v>
      </c>
      <c r="R29" s="12" t="n">
        <f aca="false">SUM(R17:R28)</f>
        <v>15</v>
      </c>
      <c r="S29" s="12" t="n">
        <f aca="false">SUM(S17:S28)</f>
        <v>8</v>
      </c>
      <c r="T29" s="12" t="n">
        <f aca="false">SUM(T17:T28)</f>
        <v>10.4</v>
      </c>
      <c r="U29" s="13" t="n">
        <f aca="false">SUM(U17:U28)</f>
        <v>15</v>
      </c>
      <c r="V29" s="14" t="n">
        <f aca="false">SUM(V17:V28)</f>
        <v>0</v>
      </c>
      <c r="W29" s="13" t="n">
        <f aca="false">SUM(W17:W28)</f>
        <v>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2" t="n">
        <f aca="false">SUM(AA17:AA28)</f>
        <v>1</v>
      </c>
      <c r="AB29" s="13" t="n">
        <f aca="false">SUM(AB17:AB28)</f>
        <v>0</v>
      </c>
      <c r="AC29" s="14" t="n">
        <f aca="false">SUM(AC17:AC28)</f>
        <v>0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1</v>
      </c>
      <c r="AP29" s="13" t="n">
        <f aca="false">SUM(AP17:AP28)</f>
        <v>0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2" t="n">
        <f aca="false">SUM(AV17:AV28)</f>
        <v>0</v>
      </c>
      <c r="AW29" s="13" t="n">
        <f aca="false">SUM(AW17:AW28)</f>
        <v>0</v>
      </c>
      <c r="AX29" s="14" t="n">
        <f aca="false">SUM(AX17:AX28)</f>
        <v>0</v>
      </c>
      <c r="AY29" s="13" t="n">
        <f aca="false">SUM(AY17:AY28)</f>
        <v>0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0</v>
      </c>
      <c r="BJ29" s="12" t="n">
        <f aca="false">SUM(BJ17:BJ28)</f>
        <v>0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2" t="n">
        <f aca="false">SUM(BQ17:BQ28)</f>
        <v>0</v>
      </c>
      <c r="BR29" s="13" t="n">
        <f aca="false">SUM(BR17:BR28)</f>
        <v>30</v>
      </c>
      <c r="BS29" s="14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3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2" t="n">
        <f aca="false">SUM(CL17:CL28)</f>
        <v>0</v>
      </c>
      <c r="CM29" s="13" t="n">
        <f aca="false">SUM(CM17:CM28)</f>
        <v>30</v>
      </c>
      <c r="CN29" s="14" t="n">
        <f aca="false">SUM(CN17:CN28)</f>
        <v>0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6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3</v>
      </c>
      <c r="CZ29" s="12" t="n">
        <f aca="false">SUM(CZ17:CZ28)</f>
        <v>3</v>
      </c>
      <c r="DA29" s="13" t="n">
        <f aca="false">SUM(DA17:DA28)</f>
        <v>0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2" t="n">
        <f aca="false">SUM(DG17:DG28)</f>
        <v>0</v>
      </c>
      <c r="DH29" s="13" t="n">
        <f aca="false">SUM(DH17:DH28)</f>
        <v>0</v>
      </c>
      <c r="DI29" s="14" t="n">
        <f aca="false">SUM(DI17:DI28)</f>
        <v>0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6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2" t="n">
        <f aca="false">SUM(DT17:DT28)</f>
        <v>3</v>
      </c>
      <c r="DU29" s="12" t="n">
        <f aca="false">SUM(DU17:DU28)</f>
        <v>3</v>
      </c>
      <c r="DV29" s="13" t="n">
        <f aca="false">SUM(DV17:DV28)</f>
        <v>95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6</v>
      </c>
      <c r="EC29" s="13" t="n">
        <f aca="false">SUM(EC17:EC28)</f>
        <v>0</v>
      </c>
      <c r="ED29" s="14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2" t="n">
        <f aca="false">SUM(EO17:EO28)</f>
        <v>0</v>
      </c>
      <c r="EP29" s="12" t="n">
        <f aca="false">SUM(EP17:EP28)</f>
        <v>6</v>
      </c>
      <c r="EQ29" s="13" t="n">
        <f aca="false">SUM(EQ17:EQ28)</f>
        <v>0</v>
      </c>
      <c r="ER29" s="14" t="n">
        <f aca="false">SUM(ER17:ER28)</f>
        <v>0</v>
      </c>
      <c r="ES29" s="13" t="n">
        <f aca="false">SUM(ES17:ES28)</f>
        <v>0</v>
      </c>
      <c r="ET29" s="14" t="n">
        <f aca="false">SUM(ET17:ET28)</f>
        <v>0</v>
      </c>
      <c r="EU29" s="13" t="n">
        <f aca="false">SUM(EU17:EU28)</f>
        <v>0</v>
      </c>
      <c r="EV29" s="14" t="n">
        <f aca="false">SUM(EV17:EV28)</f>
        <v>0</v>
      </c>
      <c r="EW29" s="12" t="n">
        <f aca="false">SUM(EW17:EW28)</f>
        <v>0</v>
      </c>
      <c r="EX29" s="13" t="n">
        <f aca="false">SUM(EX17:EX28)</f>
        <v>0</v>
      </c>
      <c r="EY29" s="14" t="n">
        <f aca="false">SUM(EY17:EY28)</f>
        <v>0</v>
      </c>
      <c r="EZ29" s="13" t="n">
        <f aca="false">SUM(EZ17:EZ28)</f>
        <v>0</v>
      </c>
      <c r="FA29" s="14" t="n">
        <f aca="false">SUM(FA17:FA28)</f>
        <v>0</v>
      </c>
      <c r="FB29" s="13" t="n">
        <f aca="false">SUM(FB17:FB28)</f>
        <v>0</v>
      </c>
      <c r="FC29" s="14" t="n">
        <f aca="false">SUM(FC17:FC28)</f>
        <v>0</v>
      </c>
      <c r="FD29" s="13" t="n">
        <f aca="false">SUM(FD17:FD28)</f>
        <v>0</v>
      </c>
      <c r="FE29" s="14" t="n">
        <f aca="false">SUM(FE17:FE28)</f>
        <v>0</v>
      </c>
      <c r="FF29" s="13" t="n">
        <f aca="false">SUM(FF17:FF28)</f>
        <v>0</v>
      </c>
      <c r="FG29" s="14" t="n">
        <f aca="false">SUM(FG17:FG28)</f>
        <v>0</v>
      </c>
      <c r="FH29" s="13" t="n">
        <f aca="false">SUM(FH17:FH28)</f>
        <v>0</v>
      </c>
      <c r="FI29" s="14" t="n">
        <f aca="false">SUM(FI17:FI28)</f>
        <v>0</v>
      </c>
      <c r="FJ29" s="12" t="n">
        <f aca="false">SUM(FJ17:FJ28)</f>
        <v>0</v>
      </c>
      <c r="FK29" s="12" t="n">
        <f aca="false">SUM(FK17:FK28)</f>
        <v>0</v>
      </c>
      <c r="FL29" s="13" t="n">
        <f aca="false">SUM(FL17:FL28)</f>
        <v>0</v>
      </c>
      <c r="FM29" s="14" t="n">
        <f aca="false">SUM(FM17:FM28)</f>
        <v>0</v>
      </c>
      <c r="FN29" s="13" t="n">
        <f aca="false">SUM(FN17:FN28)</f>
        <v>0</v>
      </c>
      <c r="FO29" s="14" t="n">
        <f aca="false">SUM(FO17:FO28)</f>
        <v>0</v>
      </c>
      <c r="FP29" s="13" t="n">
        <f aca="false">SUM(FP17:FP28)</f>
        <v>0</v>
      </c>
      <c r="FQ29" s="14" t="n">
        <f aca="false">SUM(FQ17:FQ28)</f>
        <v>0</v>
      </c>
      <c r="FR29" s="12" t="n">
        <f aca="false">SUM(FR17:FR28)</f>
        <v>0</v>
      </c>
      <c r="FS29" s="13" t="n">
        <f aca="false">SUM(FS17:FS28)</f>
        <v>0</v>
      </c>
      <c r="FT29" s="14" t="n">
        <f aca="false">SUM(FT17:FT28)</f>
        <v>0</v>
      </c>
      <c r="FU29" s="13" t="n">
        <f aca="false">SUM(FU17:FU28)</f>
        <v>0</v>
      </c>
      <c r="FV29" s="14" t="n">
        <f aca="false">SUM(FV17:FV28)</f>
        <v>0</v>
      </c>
      <c r="FW29" s="13" t="n">
        <f aca="false">SUM(FW17:FW28)</f>
        <v>0</v>
      </c>
      <c r="FX29" s="14" t="n">
        <f aca="false">SUM(FX17:FX28)</f>
        <v>0</v>
      </c>
      <c r="FY29" s="13" t="n">
        <f aca="false">SUM(FY17:FY28)</f>
        <v>0</v>
      </c>
      <c r="FZ29" s="14" t="n">
        <f aca="false">SUM(FZ17:FZ28)</f>
        <v>0</v>
      </c>
      <c r="GA29" s="13" t="n">
        <f aca="false">SUM(GA17:GA28)</f>
        <v>0</v>
      </c>
      <c r="GB29" s="14" t="n">
        <f aca="false">SUM(GB17:GB28)</f>
        <v>0</v>
      </c>
      <c r="GC29" s="13" t="n">
        <f aca="false">SUM(GC17:GC28)</f>
        <v>0</v>
      </c>
      <c r="GD29" s="14" t="n">
        <f aca="false">SUM(GD17:GD28)</f>
        <v>0</v>
      </c>
      <c r="GE29" s="12" t="n">
        <f aca="false">SUM(GE17:GE28)</f>
        <v>0</v>
      </c>
      <c r="GF29" s="12" t="n">
        <f aca="false">SUM(GF17:GF28)</f>
        <v>0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U31:GD31,"e")</f>
        <v>1</v>
      </c>
      <c r="G31" s="10" t="n">
        <f aca="false">COUNTIF(U31:GD31,"z")</f>
        <v>1</v>
      </c>
      <c r="H31" s="10" t="n">
        <f aca="false">SUM(I31:Q31)</f>
        <v>60</v>
      </c>
      <c r="I31" s="10" t="n">
        <f aca="false">U31+AP31+BK31+CF31+DA31+DV31+EQ31+FL31</f>
        <v>30</v>
      </c>
      <c r="J31" s="10" t="n">
        <f aca="false">W31+AR31+BM31+CH31+DC31+DX31+ES31+FN31</f>
        <v>3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5</v>
      </c>
      <c r="S31" s="12" t="n">
        <f aca="false">AN31+BI31+CD31+CY31+DT31+EO31+FJ31+GE31</f>
        <v>0</v>
      </c>
      <c r="T31" s="12" t="n">
        <v>2.6</v>
      </c>
      <c r="U31" s="13" t="n">
        <v>30</v>
      </c>
      <c r="V31" s="14" t="s">
        <v>70</v>
      </c>
      <c r="W31" s="13" t="n">
        <v>30</v>
      </c>
      <c r="X31" s="14" t="s">
        <v>62</v>
      </c>
      <c r="Y31" s="13"/>
      <c r="Z31" s="14"/>
      <c r="AA31" s="12" t="n">
        <v>5</v>
      </c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5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60</v>
      </c>
      <c r="I32" s="10" t="n">
        <f aca="false">U32+AP32+BK32+CF32+DA32+DV32+EQ32+FL32</f>
        <v>30</v>
      </c>
      <c r="J32" s="10" t="n">
        <f aca="false">W32+AR32+BM32+CH32+DC32+DX32+ES32+FN32</f>
        <v>3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0</v>
      </c>
      <c r="T32" s="12" t="n">
        <v>2.4</v>
      </c>
      <c r="U32" s="13" t="n">
        <v>30</v>
      </c>
      <c r="V32" s="14" t="s">
        <v>62</v>
      </c>
      <c r="W32" s="13" t="n">
        <v>30</v>
      </c>
      <c r="X32" s="14" t="s">
        <v>62</v>
      </c>
      <c r="Y32" s="13"/>
      <c r="Z32" s="14"/>
      <c r="AA32" s="12" t="n">
        <v>5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A32+AN32</f>
        <v>5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U33:GD33,"e")</f>
        <v>1</v>
      </c>
      <c r="G33" s="10" t="n">
        <f aca="false">COUNTIF(U33:GD33,"z")</f>
        <v>1</v>
      </c>
      <c r="H33" s="10" t="n">
        <f aca="false">SUM(I33:Q33)</f>
        <v>75</v>
      </c>
      <c r="I33" s="10" t="n">
        <f aca="false">U33+AP33+BK33+CF33+DA33+DV33+EQ33+FL33</f>
        <v>45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0</v>
      </c>
      <c r="M33" s="10" t="n">
        <f aca="false">AD33+AY33+BT33+CO33+DJ33+EE33+EZ33+FU33</f>
        <v>3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6</v>
      </c>
      <c r="S33" s="12" t="n">
        <f aca="false">AN33+BI33+CD33+CY33+DT33+EO33+FJ33+GE33</f>
        <v>2.6</v>
      </c>
      <c r="T33" s="12" t="n">
        <v>3.2</v>
      </c>
      <c r="U33" s="13" t="n">
        <v>45</v>
      </c>
      <c r="V33" s="14" t="s">
        <v>70</v>
      </c>
      <c r="W33" s="13"/>
      <c r="X33" s="14"/>
      <c r="Y33" s="13"/>
      <c r="Z33" s="14"/>
      <c r="AA33" s="12" t="n">
        <v>3.4</v>
      </c>
      <c r="AB33" s="13"/>
      <c r="AC33" s="14"/>
      <c r="AD33" s="13" t="n">
        <v>30</v>
      </c>
      <c r="AE33" s="14" t="s">
        <v>62</v>
      </c>
      <c r="AF33" s="13"/>
      <c r="AG33" s="14"/>
      <c r="AH33" s="13"/>
      <c r="AI33" s="14"/>
      <c r="AJ33" s="13"/>
      <c r="AK33" s="14"/>
      <c r="AL33" s="13"/>
      <c r="AM33" s="14"/>
      <c r="AN33" s="12" t="n">
        <v>2.6</v>
      </c>
      <c r="AO33" s="12" t="n">
        <f aca="false">AA33+AN33</f>
        <v>6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45</v>
      </c>
      <c r="I34" s="10" t="n">
        <f aca="false">U34+AP34+BK34+CF34+DA34+DV34+EQ34+FL34</f>
        <v>15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3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3</v>
      </c>
      <c r="S34" s="12" t="n">
        <f aca="false">AN34+BI34+CD34+CY34+DT34+EO34+FJ34+GE34</f>
        <v>2</v>
      </c>
      <c r="T34" s="12" t="n">
        <v>1.8</v>
      </c>
      <c r="U34" s="13" t="n">
        <v>15</v>
      </c>
      <c r="V34" s="14" t="s">
        <v>62</v>
      </c>
      <c r="W34" s="13"/>
      <c r="X34" s="14"/>
      <c r="Y34" s="13"/>
      <c r="Z34" s="14"/>
      <c r="AA34" s="12" t="n">
        <v>1</v>
      </c>
      <c r="AB34" s="13"/>
      <c r="AC34" s="14"/>
      <c r="AD34" s="13" t="n">
        <v>30</v>
      </c>
      <c r="AE34" s="14" t="s">
        <v>62</v>
      </c>
      <c r="AF34" s="13"/>
      <c r="AG34" s="14"/>
      <c r="AH34" s="13"/>
      <c r="AI34" s="14"/>
      <c r="AJ34" s="13"/>
      <c r="AK34" s="14"/>
      <c r="AL34" s="13"/>
      <c r="AM34" s="14"/>
      <c r="AN34" s="12" t="n">
        <v>2</v>
      </c>
      <c r="AO34" s="12" t="n">
        <f aca="false">AA34+AN34</f>
        <v>3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U35:GD35,"e")</f>
        <v>1</v>
      </c>
      <c r="G35" s="10" t="n">
        <f aca="false">COUNTIF(U35:GD35,"z")</f>
        <v>2</v>
      </c>
      <c r="H35" s="10" t="n">
        <f aca="false">SUM(I35:Q35)</f>
        <v>75</v>
      </c>
      <c r="I35" s="10" t="n">
        <f aca="false">U35+AP35+BK35+CF35+DA35+DV35+EQ35+FL35</f>
        <v>30</v>
      </c>
      <c r="J35" s="10" t="n">
        <f aca="false">W35+AR35+BM35+CH35+DC35+DX35+ES35+FN35</f>
        <v>3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15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1</v>
      </c>
      <c r="T35" s="12" t="n">
        <v>3.2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70</v>
      </c>
      <c r="AR35" s="13" t="n">
        <v>30</v>
      </c>
      <c r="AS35" s="14" t="s">
        <v>62</v>
      </c>
      <c r="AT35" s="13"/>
      <c r="AU35" s="14"/>
      <c r="AV35" s="12" t="n">
        <v>4</v>
      </c>
      <c r="AW35" s="13"/>
      <c r="AX35" s="14"/>
      <c r="AY35" s="13" t="n">
        <v>15</v>
      </c>
      <c r="AZ35" s="14" t="s">
        <v>62</v>
      </c>
      <c r="BA35" s="13"/>
      <c r="BB35" s="14"/>
      <c r="BC35" s="13"/>
      <c r="BD35" s="14"/>
      <c r="BE35" s="13"/>
      <c r="BF35" s="14"/>
      <c r="BG35" s="13"/>
      <c r="BH35" s="14"/>
      <c r="BI35" s="12" t="n">
        <v>1</v>
      </c>
      <c r="BJ35" s="12" t="n">
        <f aca="false">AV35+BI35</f>
        <v>5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U36:GD36,"e")</f>
        <v>1</v>
      </c>
      <c r="G36" s="10" t="n">
        <f aca="false">COUNTIF(U36:GD36,"z")</f>
        <v>1</v>
      </c>
      <c r="H36" s="10" t="n">
        <f aca="false">SUM(I36:Q36)</f>
        <v>75</v>
      </c>
      <c r="I36" s="10" t="n">
        <f aca="false">U36+AP36+BK36+CF36+DA36+DV36+EQ36+FL36</f>
        <v>30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45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3</v>
      </c>
      <c r="T36" s="12" t="n">
        <v>3.2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30</v>
      </c>
      <c r="AQ36" s="14" t="s">
        <v>70</v>
      </c>
      <c r="AR36" s="13"/>
      <c r="AS36" s="14"/>
      <c r="AT36" s="13"/>
      <c r="AU36" s="14"/>
      <c r="AV36" s="12" t="n">
        <v>2</v>
      </c>
      <c r="AW36" s="13"/>
      <c r="AX36" s="14"/>
      <c r="AY36" s="13" t="n">
        <v>45</v>
      </c>
      <c r="AZ36" s="14" t="s">
        <v>62</v>
      </c>
      <c r="BA36" s="13"/>
      <c r="BB36" s="14"/>
      <c r="BC36" s="13"/>
      <c r="BD36" s="14"/>
      <c r="BE36" s="13"/>
      <c r="BF36" s="14"/>
      <c r="BG36" s="13"/>
      <c r="BH36" s="14"/>
      <c r="BI36" s="12" t="n">
        <v>3</v>
      </c>
      <c r="BJ36" s="12" t="n">
        <f aca="false">AV36+BI36</f>
        <v>5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0</v>
      </c>
      <c r="G37" s="10" t="n">
        <f aca="false">COUNTIF(U37:GD37,"z")</f>
        <v>2</v>
      </c>
      <c r="H37" s="10" t="n">
        <f aca="false">SUM(I37:Q37)</f>
        <v>60</v>
      </c>
      <c r="I37" s="10" t="n">
        <f aca="false">U37+AP37+BK37+CF37+DA37+DV37+EQ37+FL37</f>
        <v>30</v>
      </c>
      <c r="J37" s="10" t="n">
        <f aca="false">W37+AR37+BM37+CH37+DC37+DX37+ES37+FN37</f>
        <v>30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4</v>
      </c>
      <c r="S37" s="12" t="n">
        <f aca="false">AN37+BI37+CD37+CY37+DT37+EO37+FJ37+GE37</f>
        <v>0</v>
      </c>
      <c r="T37" s="12" t="n">
        <v>2.4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 t="n">
        <v>30</v>
      </c>
      <c r="AQ37" s="14" t="s">
        <v>62</v>
      </c>
      <c r="AR37" s="13" t="n">
        <v>30</v>
      </c>
      <c r="AS37" s="14" t="s">
        <v>62</v>
      </c>
      <c r="AT37" s="13"/>
      <c r="AU37" s="14"/>
      <c r="AV37" s="12" t="n">
        <v>4</v>
      </c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4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1</v>
      </c>
      <c r="G38" s="10" t="n">
        <f aca="false">COUNTIF(U38:GD38,"z")</f>
        <v>2</v>
      </c>
      <c r="H38" s="10" t="n">
        <f aca="false">SUM(I38:Q38)</f>
        <v>60</v>
      </c>
      <c r="I38" s="10" t="n">
        <f aca="false">U38+AP38+BK38+CF38+DA38+DV38+EQ38+FL38</f>
        <v>15</v>
      </c>
      <c r="J38" s="10" t="n">
        <f aca="false">W38+AR38+BM38+CH38+DC38+DX38+ES38+FN38</f>
        <v>3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15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4</v>
      </c>
      <c r="S38" s="12" t="n">
        <f aca="false">AN38+BI38+CD38+CY38+DT38+EO38+FJ38+GE38</f>
        <v>1</v>
      </c>
      <c r="T38" s="12" t="n">
        <v>2.6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 t="n">
        <v>15</v>
      </c>
      <c r="BL38" s="14" t="s">
        <v>70</v>
      </c>
      <c r="BM38" s="13" t="n">
        <v>30</v>
      </c>
      <c r="BN38" s="14" t="s">
        <v>62</v>
      </c>
      <c r="BO38" s="13"/>
      <c r="BP38" s="14"/>
      <c r="BQ38" s="12" t="n">
        <v>3</v>
      </c>
      <c r="BR38" s="13"/>
      <c r="BS38" s="14"/>
      <c r="BT38" s="13" t="n">
        <v>15</v>
      </c>
      <c r="BU38" s="14" t="s">
        <v>62</v>
      </c>
      <c r="BV38" s="13"/>
      <c r="BW38" s="14"/>
      <c r="BX38" s="13"/>
      <c r="BY38" s="14"/>
      <c r="BZ38" s="13"/>
      <c r="CA38" s="14"/>
      <c r="CB38" s="13"/>
      <c r="CC38" s="14"/>
      <c r="CD38" s="12" t="n">
        <v>1</v>
      </c>
      <c r="CE38" s="12" t="n">
        <f aca="false">BQ38+CD38</f>
        <v>4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2</v>
      </c>
      <c r="F39" s="10" t="n">
        <f aca="false">SUM(F31:F38)</f>
        <v>5</v>
      </c>
      <c r="G39" s="10" t="n">
        <f aca="false">SUM(G31:G38)</f>
        <v>13</v>
      </c>
      <c r="H39" s="10" t="n">
        <f aca="false">SUM(H31:H38)</f>
        <v>510</v>
      </c>
      <c r="I39" s="10" t="n">
        <f aca="false">SUM(I31:I38)</f>
        <v>225</v>
      </c>
      <c r="J39" s="10" t="n">
        <f aca="false">SUM(J31:J38)</f>
        <v>150</v>
      </c>
      <c r="K39" s="10" t="n">
        <f aca="false">SUM(K31:K38)</f>
        <v>0</v>
      </c>
      <c r="L39" s="10" t="n">
        <f aca="false">SUM(L31:L38)</f>
        <v>0</v>
      </c>
      <c r="M39" s="10" t="n">
        <f aca="false">SUM(M31:M38)</f>
        <v>135</v>
      </c>
      <c r="N39" s="10" t="n">
        <f aca="false">SUM(N31:N38)</f>
        <v>0</v>
      </c>
      <c r="O39" s="10" t="n">
        <f aca="false">SUM(O31:O38)</f>
        <v>0</v>
      </c>
      <c r="P39" s="10" t="n">
        <f aca="false">SUM(P31:P38)</f>
        <v>0</v>
      </c>
      <c r="Q39" s="10" t="n">
        <f aca="false">SUM(Q31:Q38)</f>
        <v>0</v>
      </c>
      <c r="R39" s="12" t="n">
        <f aca="false">SUM(R31:R38)</f>
        <v>37</v>
      </c>
      <c r="S39" s="12" t="n">
        <f aca="false">SUM(S31:S38)</f>
        <v>9.6</v>
      </c>
      <c r="T39" s="12" t="n">
        <f aca="false">SUM(T31:T38)</f>
        <v>21.4</v>
      </c>
      <c r="U39" s="13" t="n">
        <f aca="false">SUM(U31:U38)</f>
        <v>120</v>
      </c>
      <c r="V39" s="14" t="n">
        <f aca="false">SUM(V31:V38)</f>
        <v>0</v>
      </c>
      <c r="W39" s="13" t="n">
        <f aca="false">SUM(W31:W38)</f>
        <v>60</v>
      </c>
      <c r="X39" s="14" t="n">
        <f aca="false">SUM(X31:X38)</f>
        <v>0</v>
      </c>
      <c r="Y39" s="13" t="n">
        <f aca="false">SUM(Y31:Y38)</f>
        <v>0</v>
      </c>
      <c r="Z39" s="14" t="n">
        <f aca="false">SUM(Z31:Z38)</f>
        <v>0</v>
      </c>
      <c r="AA39" s="12" t="n">
        <f aca="false">SUM(AA31:AA38)</f>
        <v>14.4</v>
      </c>
      <c r="AB39" s="13" t="n">
        <f aca="false">SUM(AB31:AB38)</f>
        <v>0</v>
      </c>
      <c r="AC39" s="14" t="n">
        <f aca="false">SUM(AC31:AC38)</f>
        <v>0</v>
      </c>
      <c r="AD39" s="13" t="n">
        <f aca="false">SUM(AD31:AD38)</f>
        <v>60</v>
      </c>
      <c r="AE39" s="14" t="n">
        <f aca="false">SUM(AE31:AE38)</f>
        <v>0</v>
      </c>
      <c r="AF39" s="13" t="n">
        <f aca="false">SUM(AF31:AF38)</f>
        <v>0</v>
      </c>
      <c r="AG39" s="14" t="n">
        <f aca="false">SUM(AG31:AG38)</f>
        <v>0</v>
      </c>
      <c r="AH39" s="13" t="n">
        <f aca="false">SUM(AH31:AH38)</f>
        <v>0</v>
      </c>
      <c r="AI39" s="14" t="n">
        <f aca="false">SUM(AI31:AI38)</f>
        <v>0</v>
      </c>
      <c r="AJ39" s="13" t="n">
        <f aca="false">SUM(AJ31:AJ38)</f>
        <v>0</v>
      </c>
      <c r="AK39" s="14" t="n">
        <f aca="false">SUM(AK31:AK38)</f>
        <v>0</v>
      </c>
      <c r="AL39" s="13" t="n">
        <f aca="false">SUM(AL31:AL38)</f>
        <v>0</v>
      </c>
      <c r="AM39" s="14" t="n">
        <f aca="false">SUM(AM31:AM38)</f>
        <v>0</v>
      </c>
      <c r="AN39" s="12" t="n">
        <f aca="false">SUM(AN31:AN38)</f>
        <v>4.6</v>
      </c>
      <c r="AO39" s="12" t="n">
        <f aca="false">SUM(AO31:AO38)</f>
        <v>19</v>
      </c>
      <c r="AP39" s="13" t="n">
        <f aca="false">SUM(AP31:AP38)</f>
        <v>90</v>
      </c>
      <c r="AQ39" s="14" t="n">
        <f aca="false">SUM(AQ31:AQ38)</f>
        <v>0</v>
      </c>
      <c r="AR39" s="13" t="n">
        <f aca="false">SUM(AR31:AR38)</f>
        <v>60</v>
      </c>
      <c r="AS39" s="14" t="n">
        <f aca="false">SUM(AS31:AS38)</f>
        <v>0</v>
      </c>
      <c r="AT39" s="13" t="n">
        <f aca="false">SUM(AT31:AT38)</f>
        <v>0</v>
      </c>
      <c r="AU39" s="14" t="n">
        <f aca="false">SUM(AU31:AU38)</f>
        <v>0</v>
      </c>
      <c r="AV39" s="12" t="n">
        <f aca="false">SUM(AV31:AV38)</f>
        <v>10</v>
      </c>
      <c r="AW39" s="13" t="n">
        <f aca="false">SUM(AW31:AW38)</f>
        <v>0</v>
      </c>
      <c r="AX39" s="14" t="n">
        <f aca="false">SUM(AX31:AX38)</f>
        <v>0</v>
      </c>
      <c r="AY39" s="13" t="n">
        <f aca="false">SUM(AY31:AY38)</f>
        <v>60</v>
      </c>
      <c r="AZ39" s="14" t="n">
        <f aca="false">SUM(AZ31:AZ38)</f>
        <v>0</v>
      </c>
      <c r="BA39" s="13" t="n">
        <f aca="false">SUM(BA31:BA38)</f>
        <v>0</v>
      </c>
      <c r="BB39" s="14" t="n">
        <f aca="false">SUM(BB31:BB38)</f>
        <v>0</v>
      </c>
      <c r="BC39" s="13" t="n">
        <f aca="false">SUM(BC31:BC38)</f>
        <v>0</v>
      </c>
      <c r="BD39" s="14" t="n">
        <f aca="false">SUM(BD31:BD38)</f>
        <v>0</v>
      </c>
      <c r="BE39" s="13" t="n">
        <f aca="false">SUM(BE31:BE38)</f>
        <v>0</v>
      </c>
      <c r="BF39" s="14" t="n">
        <f aca="false">SUM(BF31:BF38)</f>
        <v>0</v>
      </c>
      <c r="BG39" s="13" t="n">
        <f aca="false">SUM(BG31:BG38)</f>
        <v>0</v>
      </c>
      <c r="BH39" s="14" t="n">
        <f aca="false">SUM(BH31:BH38)</f>
        <v>0</v>
      </c>
      <c r="BI39" s="12" t="n">
        <f aca="false">SUM(BI31:BI38)</f>
        <v>4</v>
      </c>
      <c r="BJ39" s="12" t="n">
        <f aca="false">SUM(BJ31:BJ38)</f>
        <v>14</v>
      </c>
      <c r="BK39" s="13" t="n">
        <f aca="false">SUM(BK31:BK38)</f>
        <v>15</v>
      </c>
      <c r="BL39" s="14" t="n">
        <f aca="false">SUM(BL31:BL38)</f>
        <v>0</v>
      </c>
      <c r="BM39" s="13" t="n">
        <f aca="false">SUM(BM31:BM38)</f>
        <v>30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2" t="n">
        <f aca="false">SUM(BQ31:BQ38)</f>
        <v>3</v>
      </c>
      <c r="BR39" s="13" t="n">
        <f aca="false">SUM(BR31:BR38)</f>
        <v>0</v>
      </c>
      <c r="BS39" s="14" t="n">
        <f aca="false">SUM(BS31:BS38)</f>
        <v>0</v>
      </c>
      <c r="BT39" s="13" t="n">
        <f aca="false">SUM(BT31:BT38)</f>
        <v>15</v>
      </c>
      <c r="BU39" s="14" t="n">
        <f aca="false">SUM(BU31:BU38)</f>
        <v>0</v>
      </c>
      <c r="BV39" s="13" t="n">
        <f aca="false">SUM(BV31:BV38)</f>
        <v>0</v>
      </c>
      <c r="BW39" s="14" t="n">
        <f aca="false">SUM(BW31:BW38)</f>
        <v>0</v>
      </c>
      <c r="BX39" s="13" t="n">
        <f aca="false">SUM(BX31:BX38)</f>
        <v>0</v>
      </c>
      <c r="BY39" s="14" t="n">
        <f aca="false">SUM(BY31:BY38)</f>
        <v>0</v>
      </c>
      <c r="BZ39" s="13" t="n">
        <f aca="false">SUM(BZ31:BZ38)</f>
        <v>0</v>
      </c>
      <c r="CA39" s="14" t="n">
        <f aca="false">SUM(CA31:CA38)</f>
        <v>0</v>
      </c>
      <c r="CB39" s="13" t="n">
        <f aca="false">SUM(CB31:CB38)</f>
        <v>0</v>
      </c>
      <c r="CC39" s="14" t="n">
        <f aca="false">SUM(CC31:CC38)</f>
        <v>0</v>
      </c>
      <c r="CD39" s="12" t="n">
        <f aca="false">SUM(CD31:CD38)</f>
        <v>1</v>
      </c>
      <c r="CE39" s="12" t="n">
        <f aca="false">SUM(CE31:CE38)</f>
        <v>4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2" t="n">
        <f aca="false">SUM(CL31:CL38)</f>
        <v>0</v>
      </c>
      <c r="CM39" s="13" t="n">
        <f aca="false">SUM(CM31:CM38)</f>
        <v>0</v>
      </c>
      <c r="CN39" s="14" t="n">
        <f aca="false">SUM(CN31:CN38)</f>
        <v>0</v>
      </c>
      <c r="CO39" s="13" t="n">
        <f aca="false">SUM(CO31:CO38)</f>
        <v>0</v>
      </c>
      <c r="CP39" s="14" t="n">
        <f aca="false">SUM(CP31:CP38)</f>
        <v>0</v>
      </c>
      <c r="CQ39" s="13" t="n">
        <f aca="false">SUM(CQ31:CQ38)</f>
        <v>0</v>
      </c>
      <c r="CR39" s="14" t="n">
        <f aca="false">SUM(CR31:CR38)</f>
        <v>0</v>
      </c>
      <c r="CS39" s="13" t="n">
        <f aca="false">SUM(CS31:CS38)</f>
        <v>0</v>
      </c>
      <c r="CT39" s="14" t="n">
        <f aca="false">SUM(CT31:CT38)</f>
        <v>0</v>
      </c>
      <c r="CU39" s="13" t="n">
        <f aca="false">SUM(CU31:CU38)</f>
        <v>0</v>
      </c>
      <c r="CV39" s="14" t="n">
        <f aca="false">SUM(CV31:CV38)</f>
        <v>0</v>
      </c>
      <c r="CW39" s="13" t="n">
        <f aca="false">SUM(CW31:CW38)</f>
        <v>0</v>
      </c>
      <c r="CX39" s="14" t="n">
        <f aca="false">SUM(CX31:CX38)</f>
        <v>0</v>
      </c>
      <c r="CY39" s="12" t="n">
        <f aca="false">SUM(CY31:CY38)</f>
        <v>0</v>
      </c>
      <c r="CZ39" s="12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2" t="n">
        <f aca="false">SUM(DG31:DG38)</f>
        <v>0</v>
      </c>
      <c r="DH39" s="13" t="n">
        <f aca="false">SUM(DH31:DH38)</f>
        <v>0</v>
      </c>
      <c r="DI39" s="14" t="n">
        <f aca="false">SUM(DI31:DI38)</f>
        <v>0</v>
      </c>
      <c r="DJ39" s="13" t="n">
        <f aca="false">SUM(DJ31:DJ38)</f>
        <v>0</v>
      </c>
      <c r="DK39" s="14" t="n">
        <f aca="false">SUM(DK31:DK38)</f>
        <v>0</v>
      </c>
      <c r="DL39" s="13" t="n">
        <f aca="false">SUM(DL31:DL38)</f>
        <v>0</v>
      </c>
      <c r="DM39" s="14" t="n">
        <f aca="false">SUM(DM31:DM38)</f>
        <v>0</v>
      </c>
      <c r="DN39" s="13" t="n">
        <f aca="false">SUM(DN31:DN38)</f>
        <v>0</v>
      </c>
      <c r="DO39" s="14" t="n">
        <f aca="false">SUM(DO31:DO38)</f>
        <v>0</v>
      </c>
      <c r="DP39" s="13" t="n">
        <f aca="false">SUM(DP31:DP38)</f>
        <v>0</v>
      </c>
      <c r="DQ39" s="14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2" t="n">
        <f aca="false">SUM(DT31:DT38)</f>
        <v>0</v>
      </c>
      <c r="DU39" s="12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2" t="n">
        <f aca="false">SUM(EB31:EB38)</f>
        <v>0</v>
      </c>
      <c r="EC39" s="13" t="n">
        <f aca="false">SUM(EC31:EC38)</f>
        <v>0</v>
      </c>
      <c r="ED39" s="14" t="n">
        <f aca="false">SUM(ED31:ED38)</f>
        <v>0</v>
      </c>
      <c r="EE39" s="13" t="n">
        <f aca="false">SUM(EE31:EE38)</f>
        <v>0</v>
      </c>
      <c r="EF39" s="14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3" t="n">
        <f aca="false">SUM(EI31:EI38)</f>
        <v>0</v>
      </c>
      <c r="EJ39" s="14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2" t="n">
        <f aca="false">SUM(EO31:EO38)</f>
        <v>0</v>
      </c>
      <c r="EP39" s="12" t="n">
        <f aca="false">SUM(EP31:EP38)</f>
        <v>0</v>
      </c>
      <c r="EQ39" s="13" t="n">
        <f aca="false">SUM(EQ31:EQ38)</f>
        <v>0</v>
      </c>
      <c r="ER39" s="14" t="n">
        <f aca="false">SUM(ER31:ER38)</f>
        <v>0</v>
      </c>
      <c r="ES39" s="13" t="n">
        <f aca="false">SUM(ES31:ES38)</f>
        <v>0</v>
      </c>
      <c r="ET39" s="14" t="n">
        <f aca="false">SUM(ET31:ET38)</f>
        <v>0</v>
      </c>
      <c r="EU39" s="13" t="n">
        <f aca="false">SUM(EU31:EU38)</f>
        <v>0</v>
      </c>
      <c r="EV39" s="14" t="n">
        <f aca="false">SUM(EV31:EV38)</f>
        <v>0</v>
      </c>
      <c r="EW39" s="12" t="n">
        <f aca="false">SUM(EW31:EW38)</f>
        <v>0</v>
      </c>
      <c r="EX39" s="13" t="n">
        <f aca="false">SUM(EX31:EX38)</f>
        <v>0</v>
      </c>
      <c r="EY39" s="14" t="n">
        <f aca="false">SUM(EY31:EY38)</f>
        <v>0</v>
      </c>
      <c r="EZ39" s="13" t="n">
        <f aca="false">SUM(EZ31:EZ38)</f>
        <v>0</v>
      </c>
      <c r="FA39" s="14" t="n">
        <f aca="false">SUM(FA31:FA38)</f>
        <v>0</v>
      </c>
      <c r="FB39" s="13" t="n">
        <f aca="false">SUM(FB31:FB38)</f>
        <v>0</v>
      </c>
      <c r="FC39" s="14" t="n">
        <f aca="false">SUM(FC31:FC38)</f>
        <v>0</v>
      </c>
      <c r="FD39" s="13" t="n">
        <f aca="false">SUM(FD31:FD38)</f>
        <v>0</v>
      </c>
      <c r="FE39" s="14" t="n">
        <f aca="false">SUM(FE31:FE38)</f>
        <v>0</v>
      </c>
      <c r="FF39" s="13" t="n">
        <f aca="false">SUM(FF31:FF38)</f>
        <v>0</v>
      </c>
      <c r="FG39" s="14" t="n">
        <f aca="false">SUM(FG31:FG38)</f>
        <v>0</v>
      </c>
      <c r="FH39" s="13" t="n">
        <f aca="false">SUM(FH31:FH38)</f>
        <v>0</v>
      </c>
      <c r="FI39" s="14" t="n">
        <f aca="false">SUM(FI31:FI38)</f>
        <v>0</v>
      </c>
      <c r="FJ39" s="12" t="n">
        <f aca="false">SUM(FJ31:FJ38)</f>
        <v>0</v>
      </c>
      <c r="FK39" s="12" t="n">
        <f aca="false">SUM(FK31:FK38)</f>
        <v>0</v>
      </c>
      <c r="FL39" s="13" t="n">
        <f aca="false">SUM(FL31:FL38)</f>
        <v>0</v>
      </c>
      <c r="FM39" s="14" t="n">
        <f aca="false">SUM(FM31:FM38)</f>
        <v>0</v>
      </c>
      <c r="FN39" s="13" t="n">
        <f aca="false">SUM(FN31:FN38)</f>
        <v>0</v>
      </c>
      <c r="FO39" s="14" t="n">
        <f aca="false">SUM(FO31:FO38)</f>
        <v>0</v>
      </c>
      <c r="FP39" s="13" t="n">
        <f aca="false">SUM(FP31:FP38)</f>
        <v>0</v>
      </c>
      <c r="FQ39" s="14" t="n">
        <f aca="false">SUM(FQ31:FQ38)</f>
        <v>0</v>
      </c>
      <c r="FR39" s="12" t="n">
        <f aca="false">SUM(FR31:FR38)</f>
        <v>0</v>
      </c>
      <c r="FS39" s="13" t="n">
        <f aca="false">SUM(FS31:FS38)</f>
        <v>0</v>
      </c>
      <c r="FT39" s="14" t="n">
        <f aca="false">SUM(FT31:FT38)</f>
        <v>0</v>
      </c>
      <c r="FU39" s="13" t="n">
        <f aca="false">SUM(FU31:FU38)</f>
        <v>0</v>
      </c>
      <c r="FV39" s="14" t="n">
        <f aca="false">SUM(FV31:FV38)</f>
        <v>0</v>
      </c>
      <c r="FW39" s="13" t="n">
        <f aca="false">SUM(FW31:FW38)</f>
        <v>0</v>
      </c>
      <c r="FX39" s="14" t="n">
        <f aca="false">SUM(FX31:FX38)</f>
        <v>0</v>
      </c>
      <c r="FY39" s="13" t="n">
        <f aca="false">SUM(FY31:FY38)</f>
        <v>0</v>
      </c>
      <c r="FZ39" s="14" t="n">
        <f aca="false">SUM(FZ31:FZ38)</f>
        <v>0</v>
      </c>
      <c r="GA39" s="13" t="n">
        <f aca="false">SUM(GA31:GA38)</f>
        <v>0</v>
      </c>
      <c r="GB39" s="14" t="n">
        <f aca="false">SUM(GB31:GB38)</f>
        <v>0</v>
      </c>
      <c r="GC39" s="13" t="n">
        <f aca="false">SUM(GC31:GC38)</f>
        <v>0</v>
      </c>
      <c r="GD39" s="14" t="n">
        <f aca="false">SUM(GD31:GD38)</f>
        <v>0</v>
      </c>
      <c r="GE39" s="12" t="n">
        <f aca="false">SUM(GE31:GE38)</f>
        <v>0</v>
      </c>
      <c r="GF39" s="12" t="n">
        <f aca="false">SUM(GF31:GF38)</f>
        <v>0</v>
      </c>
    </row>
    <row r="40" customFormat="false" ht="20.1" hidden="false" customHeight="true" outlineLevel="0" collapsed="false">
      <c r="A40" s="9" t="s">
        <v>10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U41:GD41,"e")</f>
        <v>1</v>
      </c>
      <c r="G41" s="10" t="n">
        <f aca="false">COUNTIF(U41:GD41,"z")</f>
        <v>1</v>
      </c>
      <c r="H41" s="10" t="n">
        <f aca="false">SUM(I41:Q41)</f>
        <v>25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1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1.4</v>
      </c>
      <c r="T41" s="12" t="n">
        <v>1.2</v>
      </c>
      <c r="U41" s="13" t="n">
        <v>15</v>
      </c>
      <c r="V41" s="14" t="s">
        <v>70</v>
      </c>
      <c r="W41" s="13"/>
      <c r="X41" s="14"/>
      <c r="Y41" s="13"/>
      <c r="Z41" s="14"/>
      <c r="AA41" s="12" t="n">
        <v>1.6</v>
      </c>
      <c r="AB41" s="13"/>
      <c r="AC41" s="14"/>
      <c r="AD41" s="13" t="n">
        <v>10</v>
      </c>
      <c r="AE41" s="14" t="s">
        <v>62</v>
      </c>
      <c r="AF41" s="13"/>
      <c r="AG41" s="14"/>
      <c r="AH41" s="13"/>
      <c r="AI41" s="14"/>
      <c r="AJ41" s="13"/>
      <c r="AK41" s="14"/>
      <c r="AL41" s="13"/>
      <c r="AM41" s="14"/>
      <c r="AN41" s="12" t="n">
        <v>1.4</v>
      </c>
      <c r="AO41" s="12" t="n">
        <f aca="false">AA41+AN41</f>
        <v>3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45</v>
      </c>
      <c r="I42" s="10" t="n">
        <f aca="false">U42+AP42+BK42+CF42+DA42+DV42+EQ42+FL42</f>
        <v>15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3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2.4</v>
      </c>
      <c r="T42" s="12" t="n">
        <v>1.8</v>
      </c>
      <c r="U42" s="13" t="n">
        <v>15</v>
      </c>
      <c r="V42" s="14" t="s">
        <v>62</v>
      </c>
      <c r="W42" s="13"/>
      <c r="X42" s="14"/>
      <c r="Y42" s="13"/>
      <c r="Z42" s="14"/>
      <c r="AA42" s="12" t="n">
        <v>1.6</v>
      </c>
      <c r="AB42" s="13"/>
      <c r="AC42" s="14"/>
      <c r="AD42" s="13" t="n">
        <v>30</v>
      </c>
      <c r="AE42" s="14" t="s">
        <v>62</v>
      </c>
      <c r="AF42" s="13"/>
      <c r="AG42" s="14"/>
      <c r="AH42" s="13"/>
      <c r="AI42" s="14"/>
      <c r="AJ42" s="13"/>
      <c r="AK42" s="14"/>
      <c r="AL42" s="13"/>
      <c r="AM42" s="14"/>
      <c r="AN42" s="12" t="n">
        <v>2.4</v>
      </c>
      <c r="AO42" s="12" t="n">
        <f aca="false">AA42+AN42</f>
        <v>4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U43:GD43,"e")</f>
        <v>1</v>
      </c>
      <c r="G43" s="10" t="n">
        <f aca="false">COUNTIF(U43:GD43,"z")</f>
        <v>1</v>
      </c>
      <c r="H43" s="10" t="n">
        <f aca="false">SUM(I43:Q43)</f>
        <v>60</v>
      </c>
      <c r="I43" s="10" t="n">
        <f aca="false">U43+AP43+BK43+CF43+DA43+DV43+EQ43+FL43</f>
        <v>30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3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4</v>
      </c>
      <c r="S43" s="12" t="n">
        <f aca="false">AN43+BI43+CD43+CY43+DT43+EO43+FJ43+GE43</f>
        <v>2</v>
      </c>
      <c r="T43" s="12" t="n">
        <v>2.6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 t="n">
        <v>30</v>
      </c>
      <c r="AQ43" s="14" t="s">
        <v>70</v>
      </c>
      <c r="AR43" s="13"/>
      <c r="AS43" s="14"/>
      <c r="AT43" s="13"/>
      <c r="AU43" s="14"/>
      <c r="AV43" s="12" t="n">
        <v>2</v>
      </c>
      <c r="AW43" s="13"/>
      <c r="AX43" s="14"/>
      <c r="AY43" s="13" t="n">
        <v>30</v>
      </c>
      <c r="AZ43" s="14" t="s">
        <v>62</v>
      </c>
      <c r="BA43" s="13"/>
      <c r="BB43" s="14"/>
      <c r="BC43" s="13"/>
      <c r="BD43" s="14"/>
      <c r="BE43" s="13"/>
      <c r="BF43" s="14"/>
      <c r="BG43" s="13"/>
      <c r="BH43" s="14"/>
      <c r="BI43" s="12" t="n">
        <v>2</v>
      </c>
      <c r="BJ43" s="12" t="n">
        <f aca="false">AV43+BI43</f>
        <v>4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45</v>
      </c>
      <c r="I44" s="10" t="n">
        <f aca="false">U44+AP44+BK44+CF44+DA44+DV44+EQ44+FL44</f>
        <v>15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3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3</v>
      </c>
      <c r="S44" s="12" t="n">
        <f aca="false">AN44+BI44+CD44+CY44+DT44+EO44+FJ44+GE44</f>
        <v>2</v>
      </c>
      <c r="T44" s="12" t="n">
        <v>1.8</v>
      </c>
      <c r="U44" s="13" t="n">
        <v>15</v>
      </c>
      <c r="V44" s="14" t="s">
        <v>62</v>
      </c>
      <c r="W44" s="13"/>
      <c r="X44" s="14"/>
      <c r="Y44" s="13"/>
      <c r="Z44" s="14"/>
      <c r="AA44" s="12" t="n">
        <v>1</v>
      </c>
      <c r="AB44" s="13"/>
      <c r="AC44" s="14"/>
      <c r="AD44" s="13" t="n">
        <v>30</v>
      </c>
      <c r="AE44" s="14" t="s">
        <v>62</v>
      </c>
      <c r="AF44" s="13"/>
      <c r="AG44" s="14"/>
      <c r="AH44" s="13"/>
      <c r="AI44" s="14"/>
      <c r="AJ44" s="13"/>
      <c r="AK44" s="14"/>
      <c r="AL44" s="13"/>
      <c r="AM44" s="14"/>
      <c r="AN44" s="12" t="n">
        <v>2</v>
      </c>
      <c r="AO44" s="12" t="n">
        <f aca="false">AA44+AN44</f>
        <v>3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U45:GD45,"e")</f>
        <v>1</v>
      </c>
      <c r="G45" s="10" t="n">
        <f aca="false">COUNTIF(U45:GD45,"z")</f>
        <v>1</v>
      </c>
      <c r="H45" s="10" t="n">
        <f aca="false">SUM(I45:Q45)</f>
        <v>60</v>
      </c>
      <c r="I45" s="10" t="n">
        <f aca="false">U45+AP45+BK45+CF45+DA45+DV45+EQ45+FL45</f>
        <v>3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3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5</v>
      </c>
      <c r="S45" s="12" t="n">
        <f aca="false">AN45+BI45+CD45+CY45+DT45+EO45+FJ45+GE45</f>
        <v>2.6</v>
      </c>
      <c r="T45" s="12" t="n">
        <v>2.6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 t="n">
        <v>30</v>
      </c>
      <c r="AQ45" s="14" t="s">
        <v>70</v>
      </c>
      <c r="AR45" s="13"/>
      <c r="AS45" s="14"/>
      <c r="AT45" s="13"/>
      <c r="AU45" s="14"/>
      <c r="AV45" s="12" t="n">
        <v>2.4</v>
      </c>
      <c r="AW45" s="13"/>
      <c r="AX45" s="14"/>
      <c r="AY45" s="13" t="n">
        <v>30</v>
      </c>
      <c r="AZ45" s="14" t="s">
        <v>62</v>
      </c>
      <c r="BA45" s="13"/>
      <c r="BB45" s="14"/>
      <c r="BC45" s="13"/>
      <c r="BD45" s="14"/>
      <c r="BE45" s="13"/>
      <c r="BF45" s="14"/>
      <c r="BG45" s="13"/>
      <c r="BH45" s="14"/>
      <c r="BI45" s="12" t="n">
        <v>2.6</v>
      </c>
      <c r="BJ45" s="12" t="n">
        <f aca="false">AV45+BI45</f>
        <v>5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49</v>
      </c>
      <c r="I46" s="10" t="n">
        <f aca="false">U46+AP46+BK46+CF46+DA46+DV46+EQ46+FL46</f>
        <v>12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37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4</v>
      </c>
      <c r="S46" s="12" t="n">
        <f aca="false">AN46+BI46+CD46+CY46+DT46+EO46+FJ46+GE46</f>
        <v>2.6</v>
      </c>
      <c r="T46" s="12" t="n">
        <v>2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 t="n">
        <v>12</v>
      </c>
      <c r="AQ46" s="14" t="s">
        <v>62</v>
      </c>
      <c r="AR46" s="13"/>
      <c r="AS46" s="14"/>
      <c r="AT46" s="13"/>
      <c r="AU46" s="14"/>
      <c r="AV46" s="12" t="n">
        <v>1.4</v>
      </c>
      <c r="AW46" s="13"/>
      <c r="AX46" s="14"/>
      <c r="AY46" s="13" t="n">
        <v>37</v>
      </c>
      <c r="AZ46" s="14" t="s">
        <v>62</v>
      </c>
      <c r="BA46" s="13"/>
      <c r="BB46" s="14"/>
      <c r="BC46" s="13"/>
      <c r="BD46" s="14"/>
      <c r="BE46" s="13"/>
      <c r="BF46" s="14"/>
      <c r="BG46" s="13"/>
      <c r="BH46" s="14"/>
      <c r="BI46" s="12" t="n">
        <v>2.6</v>
      </c>
      <c r="BJ46" s="12" t="n">
        <f aca="false">AV46+BI46</f>
        <v>4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U47:GD47,"e")</f>
        <v>0</v>
      </c>
      <c r="G47" s="10" t="n">
        <f aca="false">COUNTIF(U47:GD47,"z")</f>
        <v>2</v>
      </c>
      <c r="H47" s="10" t="n">
        <f aca="false">SUM(I47:Q47)</f>
        <v>40</v>
      </c>
      <c r="I47" s="10" t="n">
        <f aca="false">U47+AP47+BK47+CF47+DA47+DV47+EQ47+FL47</f>
        <v>25</v>
      </c>
      <c r="J47" s="10" t="n">
        <f aca="false">W47+AR47+BM47+CH47+DC47+DX47+ES47+FN47</f>
        <v>15</v>
      </c>
      <c r="K47" s="10" t="n">
        <f aca="false">Y47+AT47+BO47+CJ47+DE47+DZ47+EU47+FP47</f>
        <v>0</v>
      </c>
      <c r="L47" s="10" t="n">
        <f aca="false">AB47+AW47+BR47+CM47+DH47+EC47+EX47+FS47</f>
        <v>0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0</v>
      </c>
      <c r="T47" s="12" t="n">
        <v>1.6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/>
      <c r="AQ47" s="14"/>
      <c r="AR47" s="13"/>
      <c r="AS47" s="14"/>
      <c r="AT47" s="13"/>
      <c r="AU47" s="14"/>
      <c r="AV47" s="12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V47+BI47</f>
        <v>0</v>
      </c>
      <c r="BK47" s="13" t="n">
        <v>25</v>
      </c>
      <c r="BL47" s="14" t="s">
        <v>62</v>
      </c>
      <c r="BM47" s="13" t="n">
        <v>15</v>
      </c>
      <c r="BN47" s="14" t="s">
        <v>62</v>
      </c>
      <c r="BO47" s="13"/>
      <c r="BP47" s="14"/>
      <c r="BQ47" s="12" t="n">
        <v>3</v>
      </c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3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U48:GD48,"e")</f>
        <v>1</v>
      </c>
      <c r="G48" s="10" t="n">
        <f aca="false">COUNTIF(U48:GD48,"z")</f>
        <v>2</v>
      </c>
      <c r="H48" s="10" t="n">
        <f aca="false">SUM(I48:Q48)</f>
        <v>90</v>
      </c>
      <c r="I48" s="10" t="n">
        <f aca="false">U48+AP48+BK48+CF48+DA48+DV48+EQ48+FL48</f>
        <v>45</v>
      </c>
      <c r="J48" s="10" t="n">
        <f aca="false">W48+AR48+BM48+CH48+DC48+DX48+ES48+FN48</f>
        <v>15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3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6</v>
      </c>
      <c r="S48" s="12" t="n">
        <f aca="false">AN48+BI48+CD48+CY48+DT48+EO48+FJ48+GE48</f>
        <v>2</v>
      </c>
      <c r="T48" s="12" t="n">
        <v>3.8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 t="n">
        <v>45</v>
      </c>
      <c r="BL48" s="14" t="s">
        <v>70</v>
      </c>
      <c r="BM48" s="13" t="n">
        <v>15</v>
      </c>
      <c r="BN48" s="14" t="s">
        <v>62</v>
      </c>
      <c r="BO48" s="13"/>
      <c r="BP48" s="14"/>
      <c r="BQ48" s="12" t="n">
        <v>4</v>
      </c>
      <c r="BR48" s="13"/>
      <c r="BS48" s="14"/>
      <c r="BT48" s="13" t="n">
        <v>30</v>
      </c>
      <c r="BU48" s="14" t="s">
        <v>62</v>
      </c>
      <c r="BV48" s="13"/>
      <c r="BW48" s="14"/>
      <c r="BX48" s="13"/>
      <c r="BY48" s="14"/>
      <c r="BZ48" s="13"/>
      <c r="CA48" s="14"/>
      <c r="CB48" s="13"/>
      <c r="CC48" s="14"/>
      <c r="CD48" s="12" t="n">
        <v>2</v>
      </c>
      <c r="CE48" s="12" t="n">
        <f aca="false">BQ48+CD48</f>
        <v>6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U49:GD49,"e")</f>
        <v>1</v>
      </c>
      <c r="G49" s="10" t="n">
        <f aca="false">COUNTIF(U49:GD49,"z")</f>
        <v>1</v>
      </c>
      <c r="H49" s="10" t="n">
        <f aca="false">SUM(I49:Q49)</f>
        <v>37</v>
      </c>
      <c r="I49" s="10" t="n">
        <f aca="false">U49+AP49+BK49+CF49+DA49+DV49+EQ49+FL49</f>
        <v>12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25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3</v>
      </c>
      <c r="S49" s="12" t="n">
        <f aca="false">AN49+BI49+CD49+CY49+DT49+EO49+FJ49+GE49</f>
        <v>2</v>
      </c>
      <c r="T49" s="12" t="n">
        <v>1.5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 t="n">
        <v>12</v>
      </c>
      <c r="BL49" s="14" t="s">
        <v>70</v>
      </c>
      <c r="BM49" s="13"/>
      <c r="BN49" s="14"/>
      <c r="BO49" s="13"/>
      <c r="BP49" s="14"/>
      <c r="BQ49" s="12" t="n">
        <v>1</v>
      </c>
      <c r="BR49" s="13"/>
      <c r="BS49" s="14"/>
      <c r="BT49" s="13" t="n">
        <v>25</v>
      </c>
      <c r="BU49" s="14" t="s">
        <v>62</v>
      </c>
      <c r="BV49" s="13"/>
      <c r="BW49" s="14"/>
      <c r="BX49" s="13"/>
      <c r="BY49" s="14"/>
      <c r="BZ49" s="13"/>
      <c r="CA49" s="14"/>
      <c r="CB49" s="13"/>
      <c r="CC49" s="14"/>
      <c r="CD49" s="12" t="n">
        <v>2</v>
      </c>
      <c r="CE49" s="12" t="n">
        <f aca="false">BQ49+CD49</f>
        <v>3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U50:GD50,"e")</f>
        <v>1</v>
      </c>
      <c r="G50" s="10" t="n">
        <f aca="false">COUNTIF(U50:GD50,"z")</f>
        <v>1</v>
      </c>
      <c r="H50" s="10" t="n">
        <f aca="false">SUM(I50:Q50)</f>
        <v>30</v>
      </c>
      <c r="I50" s="10" t="n">
        <f aca="false">U50+AP50+BK50+CF50+DA50+DV50+EQ50+FL50</f>
        <v>15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15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2</v>
      </c>
      <c r="S50" s="12" t="n">
        <f aca="false">AN50+BI50+CD50+CY50+DT50+EO50+FJ50+GE50</f>
        <v>1</v>
      </c>
      <c r="T50" s="12" t="n">
        <v>1.4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15</v>
      </c>
      <c r="BL50" s="14" t="s">
        <v>70</v>
      </c>
      <c r="BM50" s="13"/>
      <c r="BN50" s="14"/>
      <c r="BO50" s="13"/>
      <c r="BP50" s="14"/>
      <c r="BQ50" s="12" t="n">
        <v>1</v>
      </c>
      <c r="BR50" s="13"/>
      <c r="BS50" s="14"/>
      <c r="BT50" s="13" t="n">
        <v>15</v>
      </c>
      <c r="BU50" s="14" t="s">
        <v>62</v>
      </c>
      <c r="BV50" s="13"/>
      <c r="BW50" s="14"/>
      <c r="BX50" s="13"/>
      <c r="BY50" s="14"/>
      <c r="BZ50" s="13"/>
      <c r="CA50" s="14"/>
      <c r="CB50" s="13"/>
      <c r="CC50" s="14"/>
      <c r="CD50" s="12" t="n">
        <v>1</v>
      </c>
      <c r="CE50" s="12" t="n">
        <f aca="false">BQ50+CD50</f>
        <v>2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U51:GD51,"e")</f>
        <v>1</v>
      </c>
      <c r="G51" s="10" t="n">
        <f aca="false">COUNTIF(U51:GD51,"z")</f>
        <v>1</v>
      </c>
      <c r="H51" s="10" t="n">
        <f aca="false">SUM(I51:Q51)</f>
        <v>51</v>
      </c>
      <c r="I51" s="10" t="n">
        <f aca="false">U51+AP51+BK51+CF51+DA51+DV51+EQ51+FL51</f>
        <v>30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21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1</v>
      </c>
      <c r="T51" s="12" t="n">
        <v>2.2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 t="n">
        <v>30</v>
      </c>
      <c r="AQ51" s="14" t="s">
        <v>70</v>
      </c>
      <c r="AR51" s="13"/>
      <c r="AS51" s="14"/>
      <c r="AT51" s="13"/>
      <c r="AU51" s="14"/>
      <c r="AV51" s="12" t="n">
        <v>2</v>
      </c>
      <c r="AW51" s="13"/>
      <c r="AX51" s="14"/>
      <c r="AY51" s="13" t="n">
        <v>21</v>
      </c>
      <c r="AZ51" s="14" t="s">
        <v>62</v>
      </c>
      <c r="BA51" s="13"/>
      <c r="BB51" s="14"/>
      <c r="BC51" s="13"/>
      <c r="BD51" s="14"/>
      <c r="BE51" s="13"/>
      <c r="BF51" s="14"/>
      <c r="BG51" s="13"/>
      <c r="BH51" s="14"/>
      <c r="BI51" s="12" t="n">
        <v>1</v>
      </c>
      <c r="BJ51" s="12" t="n">
        <f aca="false">AV51+BI51</f>
        <v>3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55</v>
      </c>
      <c r="I52" s="10" t="n">
        <f aca="false">U52+AP52+BK52+CF52+DA52+DV52+EQ52+FL52</f>
        <v>25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3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4</v>
      </c>
      <c r="S52" s="12" t="n">
        <f aca="false">AN52+BI52+CD52+CY52+DT52+EO52+FJ52+GE52</f>
        <v>2</v>
      </c>
      <c r="T52" s="12" t="n">
        <v>2.2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 t="n">
        <v>25</v>
      </c>
      <c r="BL52" s="14" t="s">
        <v>62</v>
      </c>
      <c r="BM52" s="13"/>
      <c r="BN52" s="14"/>
      <c r="BO52" s="13"/>
      <c r="BP52" s="14"/>
      <c r="BQ52" s="12" t="n">
        <v>2</v>
      </c>
      <c r="BR52" s="13"/>
      <c r="BS52" s="14"/>
      <c r="BT52" s="13" t="n">
        <v>30</v>
      </c>
      <c r="BU52" s="14" t="s">
        <v>62</v>
      </c>
      <c r="BV52" s="13"/>
      <c r="BW52" s="14"/>
      <c r="BX52" s="13"/>
      <c r="BY52" s="14"/>
      <c r="BZ52" s="13"/>
      <c r="CA52" s="14"/>
      <c r="CB52" s="13"/>
      <c r="CC52" s="14"/>
      <c r="CD52" s="12" t="n">
        <v>2</v>
      </c>
      <c r="CE52" s="12" t="n">
        <f aca="false">BQ52+CD52</f>
        <v>4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60</v>
      </c>
      <c r="I53" s="10" t="n">
        <f aca="false">U53+AP53+BK53+CF53+DA53+DV53+EQ53+FL53</f>
        <v>30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3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5</v>
      </c>
      <c r="S53" s="12" t="n">
        <f aca="false">AN53+BI53+CD53+CY53+DT53+EO53+FJ53+GE53</f>
        <v>2.6</v>
      </c>
      <c r="T53" s="12" t="n">
        <v>2.6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 t="n">
        <v>30</v>
      </c>
      <c r="CG53" s="14" t="s">
        <v>70</v>
      </c>
      <c r="CH53" s="13"/>
      <c r="CI53" s="14"/>
      <c r="CJ53" s="13"/>
      <c r="CK53" s="14"/>
      <c r="CL53" s="12" t="n">
        <v>2.4</v>
      </c>
      <c r="CM53" s="13"/>
      <c r="CN53" s="14"/>
      <c r="CO53" s="13" t="n">
        <v>30</v>
      </c>
      <c r="CP53" s="14" t="s">
        <v>62</v>
      </c>
      <c r="CQ53" s="13"/>
      <c r="CR53" s="14"/>
      <c r="CS53" s="13"/>
      <c r="CT53" s="14"/>
      <c r="CU53" s="13"/>
      <c r="CV53" s="14"/>
      <c r="CW53" s="13"/>
      <c r="CX53" s="14"/>
      <c r="CY53" s="12" t="n">
        <v>2.6</v>
      </c>
      <c r="CZ53" s="12" t="n">
        <f aca="false">CL53+CY53</f>
        <v>5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U54:GD54,"e")</f>
        <v>1</v>
      </c>
      <c r="G54" s="10" t="n">
        <f aca="false">COUNTIF(U54:GD54,"z")</f>
        <v>1</v>
      </c>
      <c r="H54" s="10" t="n">
        <f aca="false">SUM(I54:Q54)</f>
        <v>60</v>
      </c>
      <c r="I54" s="10" t="n">
        <f aca="false">U54+AP54+BK54+CF54+DA54+DV54+EQ54+FL54</f>
        <v>3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3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2</v>
      </c>
      <c r="T54" s="12" t="n">
        <v>2.6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 t="n">
        <v>30</v>
      </c>
      <c r="CG54" s="14" t="s">
        <v>70</v>
      </c>
      <c r="CH54" s="13"/>
      <c r="CI54" s="14"/>
      <c r="CJ54" s="13"/>
      <c r="CK54" s="14"/>
      <c r="CL54" s="12" t="n">
        <v>2</v>
      </c>
      <c r="CM54" s="13"/>
      <c r="CN54" s="14"/>
      <c r="CO54" s="13" t="n">
        <v>30</v>
      </c>
      <c r="CP54" s="14" t="s">
        <v>62</v>
      </c>
      <c r="CQ54" s="13"/>
      <c r="CR54" s="14"/>
      <c r="CS54" s="13"/>
      <c r="CT54" s="14"/>
      <c r="CU54" s="13"/>
      <c r="CV54" s="14"/>
      <c r="CW54" s="13"/>
      <c r="CX54" s="14"/>
      <c r="CY54" s="12" t="n">
        <v>2</v>
      </c>
      <c r="CZ54" s="12" t="n">
        <f aca="false">CL54+CY54</f>
        <v>4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U55:GD55,"e")</f>
        <v>1</v>
      </c>
      <c r="G55" s="10" t="n">
        <f aca="false">COUNTIF(U55:GD55,"z")</f>
        <v>1</v>
      </c>
      <c r="H55" s="10" t="n">
        <f aca="false">SUM(I55:Q55)</f>
        <v>45</v>
      </c>
      <c r="I55" s="10" t="n">
        <f aca="false">U55+AP55+BK55+CF55+DA55+DV55+EQ55+FL55</f>
        <v>15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3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4</v>
      </c>
      <c r="S55" s="12" t="n">
        <f aca="false">AN55+BI55+CD55+CY55+DT55+EO55+FJ55+GE55</f>
        <v>2.6</v>
      </c>
      <c r="T55" s="12" t="n">
        <v>2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 t="n">
        <v>15</v>
      </c>
      <c r="CG55" s="14" t="s">
        <v>70</v>
      </c>
      <c r="CH55" s="13"/>
      <c r="CI55" s="14"/>
      <c r="CJ55" s="13"/>
      <c r="CK55" s="14"/>
      <c r="CL55" s="12" t="n">
        <v>1.4</v>
      </c>
      <c r="CM55" s="13"/>
      <c r="CN55" s="14"/>
      <c r="CO55" s="13" t="n">
        <v>30</v>
      </c>
      <c r="CP55" s="14" t="s">
        <v>62</v>
      </c>
      <c r="CQ55" s="13"/>
      <c r="CR55" s="14"/>
      <c r="CS55" s="13"/>
      <c r="CT55" s="14"/>
      <c r="CU55" s="13"/>
      <c r="CV55" s="14"/>
      <c r="CW55" s="13"/>
      <c r="CX55" s="14"/>
      <c r="CY55" s="12" t="n">
        <v>2.6</v>
      </c>
      <c r="CZ55" s="12" t="n">
        <f aca="false">CL55+CY55</f>
        <v>4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60</v>
      </c>
      <c r="I56" s="10" t="n">
        <f aca="false">U56+AP56+BK56+CF56+DA56+DV56+EQ56+FL56</f>
        <v>15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45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4</v>
      </c>
      <c r="S56" s="12" t="n">
        <f aca="false">AN56+BI56+CD56+CY56+DT56+EO56+FJ56+GE56</f>
        <v>3</v>
      </c>
      <c r="T56" s="12" t="n">
        <v>2.4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 t="n">
        <v>15</v>
      </c>
      <c r="CG56" s="14" t="s">
        <v>62</v>
      </c>
      <c r="CH56" s="13"/>
      <c r="CI56" s="14"/>
      <c r="CJ56" s="13"/>
      <c r="CK56" s="14"/>
      <c r="CL56" s="12" t="n">
        <v>1</v>
      </c>
      <c r="CM56" s="13"/>
      <c r="CN56" s="14"/>
      <c r="CO56" s="13"/>
      <c r="CP56" s="14"/>
      <c r="CQ56" s="13"/>
      <c r="CR56" s="14"/>
      <c r="CS56" s="13" t="n">
        <v>45</v>
      </c>
      <c r="CT56" s="14" t="s">
        <v>62</v>
      </c>
      <c r="CU56" s="13"/>
      <c r="CV56" s="14"/>
      <c r="CW56" s="13"/>
      <c r="CX56" s="14"/>
      <c r="CY56" s="12" t="n">
        <v>3</v>
      </c>
      <c r="CZ56" s="12" t="n">
        <f aca="false">CL56+CY56</f>
        <v>4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30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15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1.6</v>
      </c>
      <c r="T57" s="12" t="n">
        <v>1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 t="n">
        <v>15</v>
      </c>
      <c r="CG57" s="14" t="s">
        <v>62</v>
      </c>
      <c r="CH57" s="13"/>
      <c r="CI57" s="14"/>
      <c r="CJ57" s="13"/>
      <c r="CK57" s="14"/>
      <c r="CL57" s="12" t="n">
        <v>1.4</v>
      </c>
      <c r="CM57" s="13"/>
      <c r="CN57" s="14"/>
      <c r="CO57" s="13" t="n">
        <v>15</v>
      </c>
      <c r="CP57" s="14" t="s">
        <v>62</v>
      </c>
      <c r="CQ57" s="13"/>
      <c r="CR57" s="14"/>
      <c r="CS57" s="13"/>
      <c r="CT57" s="14"/>
      <c r="CU57" s="13"/>
      <c r="CV57" s="14"/>
      <c r="CW57" s="13"/>
      <c r="CX57" s="14"/>
      <c r="CY57" s="12" t="n">
        <v>1.6</v>
      </c>
      <c r="CZ57" s="12" t="n">
        <f aca="false">CL57+CY57</f>
        <v>3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U58:GD58,"e")</f>
        <v>1</v>
      </c>
      <c r="G58" s="10" t="n">
        <f aca="false">COUNTIF(U58:GD58,"z")</f>
        <v>1</v>
      </c>
      <c r="H58" s="10" t="n">
        <f aca="false">SUM(I58:Q58)</f>
        <v>60</v>
      </c>
      <c r="I58" s="10" t="n">
        <f aca="false">U58+AP58+BK58+CF58+DA58+DV58+EQ58+FL58</f>
        <v>30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3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4</v>
      </c>
      <c r="S58" s="12" t="n">
        <f aca="false">AN58+BI58+CD58+CY58+DT58+EO58+FJ58+GE58</f>
        <v>2</v>
      </c>
      <c r="T58" s="12" t="n">
        <v>2.6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 t="n">
        <v>30</v>
      </c>
      <c r="CG58" s="14" t="s">
        <v>70</v>
      </c>
      <c r="CH58" s="13"/>
      <c r="CI58" s="14"/>
      <c r="CJ58" s="13"/>
      <c r="CK58" s="14"/>
      <c r="CL58" s="12" t="n">
        <v>2</v>
      </c>
      <c r="CM58" s="13"/>
      <c r="CN58" s="14"/>
      <c r="CO58" s="13" t="n">
        <v>30</v>
      </c>
      <c r="CP58" s="14" t="s">
        <v>62</v>
      </c>
      <c r="CQ58" s="13"/>
      <c r="CR58" s="14"/>
      <c r="CS58" s="13"/>
      <c r="CT58" s="14"/>
      <c r="CU58" s="13"/>
      <c r="CV58" s="14"/>
      <c r="CW58" s="13"/>
      <c r="CX58" s="14"/>
      <c r="CY58" s="12" t="n">
        <v>2</v>
      </c>
      <c r="CZ58" s="12" t="n">
        <f aca="false">CL58+CY58</f>
        <v>4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45</v>
      </c>
      <c r="I59" s="10" t="n">
        <f aca="false">U59+AP59+BK59+CF59+DA59+DV59+EQ59+FL59</f>
        <v>15</v>
      </c>
      <c r="J59" s="10" t="n">
        <f aca="false">W59+AR59+BM59+CH59+DC59+DX59+ES59+FN59</f>
        <v>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3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2</v>
      </c>
      <c r="T59" s="12" t="n">
        <v>1.8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 t="n">
        <v>15</v>
      </c>
      <c r="CG59" s="14" t="s">
        <v>62</v>
      </c>
      <c r="CH59" s="13"/>
      <c r="CI59" s="14"/>
      <c r="CJ59" s="13"/>
      <c r="CK59" s="14"/>
      <c r="CL59" s="12" t="n">
        <v>1</v>
      </c>
      <c r="CM59" s="13"/>
      <c r="CN59" s="14"/>
      <c r="CO59" s="13" t="n">
        <v>30</v>
      </c>
      <c r="CP59" s="14" t="s">
        <v>62</v>
      </c>
      <c r="CQ59" s="13"/>
      <c r="CR59" s="14"/>
      <c r="CS59" s="13"/>
      <c r="CT59" s="14"/>
      <c r="CU59" s="13"/>
      <c r="CV59" s="14"/>
      <c r="CW59" s="13"/>
      <c r="CX59" s="14"/>
      <c r="CY59" s="12" t="n">
        <v>2</v>
      </c>
      <c r="CZ59" s="12" t="n">
        <f aca="false">CL59+CY59</f>
        <v>3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U60:GD60,"e")</f>
        <v>1</v>
      </c>
      <c r="G60" s="10" t="n">
        <f aca="false">COUNTIF(U60:GD60,"z")</f>
        <v>1</v>
      </c>
      <c r="H60" s="10" t="n">
        <f aca="false">SUM(I60:Q60)</f>
        <v>55</v>
      </c>
      <c r="I60" s="10" t="n">
        <f aca="false">U60+AP60+BK60+CF60+DA60+DV60+EQ60+FL60</f>
        <v>15</v>
      </c>
      <c r="J60" s="10" t="n">
        <f aca="false">W60+AR60+BM60+CH60+DC60+DX60+ES60+FN60</f>
        <v>0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4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4</v>
      </c>
      <c r="S60" s="12" t="n">
        <f aca="false">AN60+BI60+CD60+CY60+DT60+EO60+FJ60+GE60</f>
        <v>3</v>
      </c>
      <c r="T60" s="12" t="n">
        <v>2.2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v>15</v>
      </c>
      <c r="DB60" s="14" t="s">
        <v>70</v>
      </c>
      <c r="DC60" s="13"/>
      <c r="DD60" s="14"/>
      <c r="DE60" s="13"/>
      <c r="DF60" s="14"/>
      <c r="DG60" s="12" t="n">
        <v>1</v>
      </c>
      <c r="DH60" s="13"/>
      <c r="DI60" s="14"/>
      <c r="DJ60" s="13"/>
      <c r="DK60" s="14"/>
      <c r="DL60" s="13"/>
      <c r="DM60" s="14"/>
      <c r="DN60" s="13" t="n">
        <v>40</v>
      </c>
      <c r="DO60" s="14" t="s">
        <v>62</v>
      </c>
      <c r="DP60" s="13"/>
      <c r="DQ60" s="14"/>
      <c r="DR60" s="13"/>
      <c r="DS60" s="14"/>
      <c r="DT60" s="12" t="n">
        <v>3</v>
      </c>
      <c r="DU60" s="12" t="n">
        <f aca="false">DG60+DT60</f>
        <v>4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/>
      <c r="E61" s="11" t="s">
        <v>141</v>
      </c>
      <c r="F61" s="10" t="n">
        <f aca="false">$B$61*COUNTIF(U61:GD61,"e")</f>
        <v>0</v>
      </c>
      <c r="G61" s="10" t="n">
        <f aca="false">$B$61*COUNTIF(U61:GD61,"z")</f>
        <v>2</v>
      </c>
      <c r="H61" s="10" t="n">
        <f aca="false">SUM(I61:Q61)</f>
        <v>60</v>
      </c>
      <c r="I61" s="10" t="n">
        <f aca="false">U61+AP61+BK61+CF61+DA61+DV61+EQ61+FL61</f>
        <v>15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0</v>
      </c>
      <c r="M61" s="10" t="n">
        <f aca="false">AD61+AY61+BT61+CO61+DJ61+EE61+EZ61+FU61</f>
        <v>45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4</v>
      </c>
      <c r="S61" s="12" t="n">
        <f aca="false">AN61+BI61+CD61+CY61+DT61+EO61+FJ61+GE61</f>
        <v>3</v>
      </c>
      <c r="T61" s="12" t="n">
        <f aca="false">$B$61*2.4</f>
        <v>2.4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f aca="false">$B$61*15</f>
        <v>15</v>
      </c>
      <c r="DB61" s="14" t="s">
        <v>62</v>
      </c>
      <c r="DC61" s="13"/>
      <c r="DD61" s="14"/>
      <c r="DE61" s="13"/>
      <c r="DF61" s="14"/>
      <c r="DG61" s="12" t="n">
        <f aca="false">$B$61*1</f>
        <v>1</v>
      </c>
      <c r="DH61" s="13"/>
      <c r="DI61" s="14"/>
      <c r="DJ61" s="13" t="n">
        <f aca="false">$B$61*45</f>
        <v>45</v>
      </c>
      <c r="DK61" s="14" t="s">
        <v>62</v>
      </c>
      <c r="DL61" s="13"/>
      <c r="DM61" s="14"/>
      <c r="DN61" s="13"/>
      <c r="DO61" s="14"/>
      <c r="DP61" s="13"/>
      <c r="DQ61" s="14"/>
      <c r="DR61" s="13"/>
      <c r="DS61" s="14"/>
      <c r="DT61" s="12" t="n">
        <f aca="false">$B$61*3</f>
        <v>3</v>
      </c>
      <c r="DU61" s="12" t="n">
        <f aca="false">DG61+DT61</f>
        <v>4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2</v>
      </c>
      <c r="E62" s="11" t="s">
        <v>143</v>
      </c>
      <c r="F62" s="10" t="n">
        <f aca="false">COUNTIF(U62:GD62,"e")</f>
        <v>0</v>
      </c>
      <c r="G62" s="10" t="n">
        <f aca="false">COUNTIF(U62:GD62,"z")</f>
        <v>1</v>
      </c>
      <c r="H62" s="10" t="n">
        <f aca="false">SUM(I62:Q62)</f>
        <v>50</v>
      </c>
      <c r="I62" s="10" t="n">
        <f aca="false">U62+AP62+BK62+CF62+DA62+DV62+EQ62+FL62</f>
        <v>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5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5</v>
      </c>
      <c r="S62" s="12" t="n">
        <f aca="false">AN62+BI62+CD62+CY62+DT62+EO62+FJ62+GE62</f>
        <v>5</v>
      </c>
      <c r="T62" s="12" t="n">
        <v>2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 t="n">
        <v>50</v>
      </c>
      <c r="DO62" s="14" t="s">
        <v>62</v>
      </c>
      <c r="DP62" s="13"/>
      <c r="DQ62" s="14"/>
      <c r="DR62" s="13"/>
      <c r="DS62" s="14"/>
      <c r="DT62" s="12" t="n">
        <v>5</v>
      </c>
      <c r="DU62" s="12" t="n">
        <f aca="false">DG62+DT62</f>
        <v>5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/>
      <c r="E63" s="11" t="s">
        <v>144</v>
      </c>
      <c r="F63" s="10" t="n">
        <f aca="false">$B$63*COUNTIF(U63:GD63,"e")</f>
        <v>0</v>
      </c>
      <c r="G63" s="10" t="n">
        <f aca="false">$B$63*COUNTIF(U63:GD63,"z")</f>
        <v>2</v>
      </c>
      <c r="H63" s="10" t="n">
        <f aca="false">SUM(I63:Q63)</f>
        <v>30</v>
      </c>
      <c r="I63" s="10" t="n">
        <f aca="false">U63+AP63+BK63+CF63+DA63+DV63+EQ63+FL63</f>
        <v>15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15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3</v>
      </c>
      <c r="S63" s="12" t="n">
        <f aca="false">AN63+BI63+CD63+CY63+DT63+EO63+FJ63+GE63</f>
        <v>1.6</v>
      </c>
      <c r="T63" s="12" t="n">
        <f aca="false">$B$63*1.2</f>
        <v>1.2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 t="n">
        <f aca="false">$B$63*15</f>
        <v>15</v>
      </c>
      <c r="DB63" s="14" t="s">
        <v>62</v>
      </c>
      <c r="DC63" s="13"/>
      <c r="DD63" s="14"/>
      <c r="DE63" s="13"/>
      <c r="DF63" s="14"/>
      <c r="DG63" s="12" t="n">
        <f aca="false">$B$63*1.4</f>
        <v>1.4</v>
      </c>
      <c r="DH63" s="13"/>
      <c r="DI63" s="14"/>
      <c r="DJ63" s="13" t="n">
        <f aca="false">$B$63*15</f>
        <v>15</v>
      </c>
      <c r="DK63" s="14" t="s">
        <v>62</v>
      </c>
      <c r="DL63" s="13"/>
      <c r="DM63" s="14"/>
      <c r="DN63" s="13"/>
      <c r="DO63" s="14"/>
      <c r="DP63" s="13"/>
      <c r="DQ63" s="14"/>
      <c r="DR63" s="13"/>
      <c r="DS63" s="14"/>
      <c r="DT63" s="12" t="n">
        <f aca="false">$B$63*1.6</f>
        <v>1.6</v>
      </c>
      <c r="DU63" s="12" t="n">
        <f aca="false">DG63+DT63</f>
        <v>3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 t="n">
        <v>9</v>
      </c>
      <c r="B64" s="10" t="n">
        <v>1</v>
      </c>
      <c r="C64" s="10"/>
      <c r="D64" s="10"/>
      <c r="E64" s="11" t="s">
        <v>145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45</v>
      </c>
      <c r="I64" s="10" t="n">
        <f aca="false">U64+AP64+BK64+CF64+DA64+DV64+EQ64+FL64</f>
        <v>15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3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4</v>
      </c>
      <c r="S64" s="12" t="n">
        <f aca="false">AN64+BI64+CD64+CY64+DT64+EO64+FJ64+GE64</f>
        <v>2.6</v>
      </c>
      <c r="T64" s="12" t="n">
        <f aca="false">$B$64*1.8</f>
        <v>1.8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 t="n">
        <f aca="false">$B$64*15</f>
        <v>15</v>
      </c>
      <c r="DB64" s="14" t="s">
        <v>62</v>
      </c>
      <c r="DC64" s="13"/>
      <c r="DD64" s="14"/>
      <c r="DE64" s="13"/>
      <c r="DF64" s="14"/>
      <c r="DG64" s="12" t="n">
        <f aca="false">$B$64*1.4</f>
        <v>1.4</v>
      </c>
      <c r="DH64" s="13"/>
      <c r="DI64" s="14"/>
      <c r="DJ64" s="13" t="n">
        <f aca="false">$B$64*30</f>
        <v>30</v>
      </c>
      <c r="DK64" s="14" t="s">
        <v>62</v>
      </c>
      <c r="DL64" s="13"/>
      <c r="DM64" s="14"/>
      <c r="DN64" s="13"/>
      <c r="DO64" s="14"/>
      <c r="DP64" s="13"/>
      <c r="DQ64" s="14"/>
      <c r="DR64" s="13"/>
      <c r="DS64" s="14"/>
      <c r="DT64" s="12" t="n">
        <f aca="false">$B$64*2.6</f>
        <v>2.6</v>
      </c>
      <c r="DU64" s="12" t="n">
        <f aca="false">DG64+DT64</f>
        <v>4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6</v>
      </c>
      <c r="E65" s="11" t="s">
        <v>147</v>
      </c>
      <c r="F65" s="10" t="n">
        <f aca="false">COUNTIF(U65:GD65,"e")</f>
        <v>0</v>
      </c>
      <c r="G65" s="10" t="n">
        <f aca="false">COUNTIF(U65:GD65,"z")</f>
        <v>2</v>
      </c>
      <c r="H65" s="10" t="n">
        <f aca="false">SUM(I65:Q65)</f>
        <v>45</v>
      </c>
      <c r="I65" s="10" t="n">
        <f aca="false">U65+AP65+BK65+CF65+DA65+DV65+EQ65+FL65</f>
        <v>15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3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3</v>
      </c>
      <c r="S65" s="12" t="n">
        <f aca="false">AN65+BI65+CD65+CY65+DT65+EO65+FJ65+GE65</f>
        <v>2</v>
      </c>
      <c r="T65" s="12" t="n">
        <v>1.8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 t="n">
        <v>15</v>
      </c>
      <c r="DB65" s="14" t="s">
        <v>62</v>
      </c>
      <c r="DC65" s="13"/>
      <c r="DD65" s="14"/>
      <c r="DE65" s="13"/>
      <c r="DF65" s="14"/>
      <c r="DG65" s="12" t="n">
        <v>1</v>
      </c>
      <c r="DH65" s="13"/>
      <c r="DI65" s="14"/>
      <c r="DJ65" s="13" t="n">
        <v>30</v>
      </c>
      <c r="DK65" s="14" t="s">
        <v>62</v>
      </c>
      <c r="DL65" s="13"/>
      <c r="DM65" s="14"/>
      <c r="DN65" s="13"/>
      <c r="DO65" s="14"/>
      <c r="DP65" s="13"/>
      <c r="DQ65" s="14"/>
      <c r="DR65" s="13"/>
      <c r="DS65" s="14"/>
      <c r="DT65" s="12" t="n">
        <v>2</v>
      </c>
      <c r="DU65" s="12" t="n">
        <f aca="false">DG65+DT65</f>
        <v>3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8</v>
      </c>
      <c r="E66" s="11" t="s">
        <v>149</v>
      </c>
      <c r="F66" s="10" t="n">
        <f aca="false">COUNTIF(U66:GD66,"e")</f>
        <v>1</v>
      </c>
      <c r="G66" s="10" t="n">
        <f aca="false">COUNTIF(U66:GD66,"z")</f>
        <v>1</v>
      </c>
      <c r="H66" s="10" t="n">
        <f aca="false">SUM(I66:Q66)</f>
        <v>60</v>
      </c>
      <c r="I66" s="10" t="n">
        <f aca="false">U66+AP66+BK66+CF66+DA66+DV66+EQ66+FL66</f>
        <v>3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3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4</v>
      </c>
      <c r="S66" s="12" t="n">
        <f aca="false">AN66+BI66+CD66+CY66+DT66+EO66+FJ66+GE66</f>
        <v>2</v>
      </c>
      <c r="T66" s="12" t="n">
        <v>2.6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 t="n">
        <v>30</v>
      </c>
      <c r="DB66" s="14" t="s">
        <v>70</v>
      </c>
      <c r="DC66" s="13"/>
      <c r="DD66" s="14"/>
      <c r="DE66" s="13"/>
      <c r="DF66" s="14"/>
      <c r="DG66" s="12" t="n">
        <v>2</v>
      </c>
      <c r="DH66" s="13"/>
      <c r="DI66" s="14"/>
      <c r="DJ66" s="13" t="n">
        <v>30</v>
      </c>
      <c r="DK66" s="14" t="s">
        <v>62</v>
      </c>
      <c r="DL66" s="13"/>
      <c r="DM66" s="14"/>
      <c r="DN66" s="13"/>
      <c r="DO66" s="14"/>
      <c r="DP66" s="13"/>
      <c r="DQ66" s="14"/>
      <c r="DR66" s="13"/>
      <c r="DS66" s="14"/>
      <c r="DT66" s="12" t="n">
        <v>2</v>
      </c>
      <c r="DU66" s="12" t="n">
        <f aca="false">DG66+DT66</f>
        <v>4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0</v>
      </c>
      <c r="E67" s="11" t="s">
        <v>151</v>
      </c>
      <c r="F67" s="10" t="n">
        <f aca="false">COUNTIF(U67:GD67,"e")</f>
        <v>0</v>
      </c>
      <c r="G67" s="10" t="n">
        <f aca="false">COUNTIF(U67:GD67,"z")</f>
        <v>3</v>
      </c>
      <c r="H67" s="10" t="n">
        <f aca="false">SUM(I67:Q67)</f>
        <v>60</v>
      </c>
      <c r="I67" s="10" t="n">
        <f aca="false">U67+AP67+BK67+CF67+DA67+DV67+EQ67+FL67</f>
        <v>15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30</v>
      </c>
      <c r="N67" s="10" t="n">
        <f aca="false">AF67+BA67+BV67+CQ67+DL67+EG67+FB67+FW67</f>
        <v>0</v>
      </c>
      <c r="O67" s="10" t="n">
        <f aca="false">AH67+BC67+BX67+CS67+DN67+EI67+FD67+FY67</f>
        <v>15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6</v>
      </c>
      <c r="S67" s="12" t="n">
        <f aca="false">AN67+BI67+CD67+CY67+DT67+EO67+FJ67+GE67</f>
        <v>4.4</v>
      </c>
      <c r="T67" s="12" t="n">
        <v>3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 t="n">
        <v>15</v>
      </c>
      <c r="DW67" s="14" t="s">
        <v>62</v>
      </c>
      <c r="DX67" s="13"/>
      <c r="DY67" s="14"/>
      <c r="DZ67" s="13"/>
      <c r="EA67" s="14"/>
      <c r="EB67" s="12" t="n">
        <v>1.6</v>
      </c>
      <c r="EC67" s="13"/>
      <c r="ED67" s="14"/>
      <c r="EE67" s="13" t="n">
        <v>30</v>
      </c>
      <c r="EF67" s="14" t="s">
        <v>62</v>
      </c>
      <c r="EG67" s="13"/>
      <c r="EH67" s="14"/>
      <c r="EI67" s="13" t="n">
        <v>15</v>
      </c>
      <c r="EJ67" s="14" t="s">
        <v>62</v>
      </c>
      <c r="EK67" s="13"/>
      <c r="EL67" s="14"/>
      <c r="EM67" s="13"/>
      <c r="EN67" s="14"/>
      <c r="EO67" s="12" t="n">
        <v>4.4</v>
      </c>
      <c r="EP67" s="12" t="n">
        <f aca="false">EB67+EO67</f>
        <v>6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10</v>
      </c>
      <c r="B68" s="10" t="n">
        <v>1</v>
      </c>
      <c r="C68" s="10"/>
      <c r="D68" s="10"/>
      <c r="E68" s="11" t="s">
        <v>152</v>
      </c>
      <c r="F68" s="10" t="n">
        <f aca="false">$B$68*COUNTIF(U68:GD68,"e")</f>
        <v>1</v>
      </c>
      <c r="G68" s="10" t="n">
        <f aca="false">$B$68*COUNTIF(U68:GD68,"z")</f>
        <v>1</v>
      </c>
      <c r="H68" s="10" t="n">
        <f aca="false">SUM(I68:Q68)</f>
        <v>60</v>
      </c>
      <c r="I68" s="10" t="n">
        <f aca="false">U68+AP68+BK68+CF68+DA68+DV68+EQ68+FL68</f>
        <v>15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45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5</v>
      </c>
      <c r="S68" s="12" t="n">
        <f aca="false">AN68+BI68+CD68+CY68+DT68+EO68+FJ68+GE68</f>
        <v>3.6</v>
      </c>
      <c r="T68" s="12" t="n">
        <f aca="false">$B$68*2.6</f>
        <v>2.6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 t="n">
        <f aca="false">$B$68*15</f>
        <v>15</v>
      </c>
      <c r="DW68" s="14" t="s">
        <v>70</v>
      </c>
      <c r="DX68" s="13"/>
      <c r="DY68" s="14"/>
      <c r="DZ68" s="13"/>
      <c r="EA68" s="14"/>
      <c r="EB68" s="12" t="n">
        <f aca="false">$B$68*1.4</f>
        <v>1.4</v>
      </c>
      <c r="EC68" s="13"/>
      <c r="ED68" s="14"/>
      <c r="EE68" s="13" t="n">
        <f aca="false">$B$68*45</f>
        <v>45</v>
      </c>
      <c r="EF68" s="14" t="s">
        <v>62</v>
      </c>
      <c r="EG68" s="13"/>
      <c r="EH68" s="14"/>
      <c r="EI68" s="13"/>
      <c r="EJ68" s="14"/>
      <c r="EK68" s="13"/>
      <c r="EL68" s="14"/>
      <c r="EM68" s="13"/>
      <c r="EN68" s="14"/>
      <c r="EO68" s="12" t="n">
        <f aca="false">$B$68*3.6</f>
        <v>3.6</v>
      </c>
      <c r="EP68" s="12" t="n">
        <f aca="false">EB68+EO68</f>
        <v>5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11</v>
      </c>
      <c r="B69" s="10" t="n">
        <v>1</v>
      </c>
      <c r="C69" s="10"/>
      <c r="D69" s="10"/>
      <c r="E69" s="11" t="s">
        <v>153</v>
      </c>
      <c r="F69" s="10" t="n">
        <f aca="false">$B$69*COUNTIF(U69:GD69,"e")</f>
        <v>0</v>
      </c>
      <c r="G69" s="10" t="n">
        <f aca="false">$B$69*COUNTIF(U69:GD69,"z")</f>
        <v>2</v>
      </c>
      <c r="H69" s="10" t="n">
        <f aca="false">SUM(I69:Q69)</f>
        <v>45</v>
      </c>
      <c r="I69" s="10" t="n">
        <f aca="false">U69+AP69+BK69+CF69+DA69+DV69+EQ69+FL69</f>
        <v>15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3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2</v>
      </c>
      <c r="T69" s="12" t="n">
        <f aca="false">$B$69*1.8</f>
        <v>1.8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 t="n">
        <f aca="false">$B$69*15</f>
        <v>15</v>
      </c>
      <c r="DW69" s="14" t="s">
        <v>62</v>
      </c>
      <c r="DX69" s="13"/>
      <c r="DY69" s="14"/>
      <c r="DZ69" s="13"/>
      <c r="EA69" s="14"/>
      <c r="EB69" s="12" t="n">
        <f aca="false">$B$69*1</f>
        <v>1</v>
      </c>
      <c r="EC69" s="13"/>
      <c r="ED69" s="14"/>
      <c r="EE69" s="13" t="n">
        <f aca="false">$B$69*30</f>
        <v>30</v>
      </c>
      <c r="EF69" s="14" t="s">
        <v>62</v>
      </c>
      <c r="EG69" s="13"/>
      <c r="EH69" s="14"/>
      <c r="EI69" s="13"/>
      <c r="EJ69" s="14"/>
      <c r="EK69" s="13"/>
      <c r="EL69" s="14"/>
      <c r="EM69" s="13"/>
      <c r="EN69" s="14"/>
      <c r="EO69" s="12" t="n">
        <f aca="false">$B$69*2</f>
        <v>2</v>
      </c>
      <c r="EP69" s="12" t="n">
        <f aca="false">EB69+EO69</f>
        <v>3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 t="n">
        <v>12</v>
      </c>
      <c r="B70" s="10" t="n">
        <v>1</v>
      </c>
      <c r="C70" s="10"/>
      <c r="D70" s="10"/>
      <c r="E70" s="11" t="s">
        <v>154</v>
      </c>
      <c r="F70" s="10" t="n">
        <f aca="false">$B$70*COUNTIF(U70:GD70,"e")</f>
        <v>1</v>
      </c>
      <c r="G70" s="10" t="n">
        <f aca="false">$B$70*COUNTIF(U70:GD70,"z")</f>
        <v>1</v>
      </c>
      <c r="H70" s="10" t="n">
        <f aca="false">SUM(I70:Q70)</f>
        <v>45</v>
      </c>
      <c r="I70" s="10" t="n">
        <f aca="false">U70+AP70+BK70+CF70+DA70+DV70+EQ70+FL70</f>
        <v>15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3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4</v>
      </c>
      <c r="S70" s="12" t="n">
        <f aca="false">AN70+BI70+CD70+CY70+DT70+EO70+FJ70+GE70</f>
        <v>2.8</v>
      </c>
      <c r="T70" s="12" t="n">
        <f aca="false">$B$70*2</f>
        <v>2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 t="n">
        <f aca="false">$B$70*15</f>
        <v>15</v>
      </c>
      <c r="DW70" s="14" t="s">
        <v>70</v>
      </c>
      <c r="DX70" s="13"/>
      <c r="DY70" s="14"/>
      <c r="DZ70" s="13"/>
      <c r="EA70" s="14"/>
      <c r="EB70" s="12" t="n">
        <f aca="false">$B$70*1.2</f>
        <v>1.2</v>
      </c>
      <c r="EC70" s="13"/>
      <c r="ED70" s="14"/>
      <c r="EE70" s="13" t="n">
        <f aca="false">$B$70*30</f>
        <v>30</v>
      </c>
      <c r="EF70" s="14" t="s">
        <v>62</v>
      </c>
      <c r="EG70" s="13"/>
      <c r="EH70" s="14"/>
      <c r="EI70" s="13"/>
      <c r="EJ70" s="14"/>
      <c r="EK70" s="13"/>
      <c r="EL70" s="14"/>
      <c r="EM70" s="13"/>
      <c r="EN70" s="14"/>
      <c r="EO70" s="12" t="n">
        <f aca="false">$B$70*2.8</f>
        <v>2.8</v>
      </c>
      <c r="EP70" s="12" t="n">
        <f aca="false">EB70+EO70</f>
        <v>4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 t="n">
        <v>13</v>
      </c>
      <c r="B71" s="10" t="n">
        <v>1</v>
      </c>
      <c r="C71" s="10"/>
      <c r="D71" s="10"/>
      <c r="E71" s="11" t="s">
        <v>155</v>
      </c>
      <c r="F71" s="10" t="n">
        <f aca="false">$B$71*COUNTIF(U71:GD71,"e")</f>
        <v>1</v>
      </c>
      <c r="G71" s="10" t="n">
        <f aca="false">$B$71*COUNTIF(U71:GD71,"z")</f>
        <v>1</v>
      </c>
      <c r="H71" s="10" t="n">
        <f aca="false">SUM(I71:Q71)</f>
        <v>50</v>
      </c>
      <c r="I71" s="10" t="n">
        <f aca="false">U71+AP71+BK71+CF71+DA71+DV71+EQ71+FL71</f>
        <v>3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2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4</v>
      </c>
      <c r="S71" s="12" t="n">
        <f aca="false">AN71+BI71+CD71+CY71+DT71+EO71+FJ71+GE71</f>
        <v>1.8</v>
      </c>
      <c r="T71" s="12" t="n">
        <f aca="false">$B$71*2.2</f>
        <v>2.2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 t="n">
        <f aca="false">$B$71*30</f>
        <v>30</v>
      </c>
      <c r="ER71" s="14" t="s">
        <v>70</v>
      </c>
      <c r="ES71" s="13"/>
      <c r="ET71" s="14"/>
      <c r="EU71" s="13"/>
      <c r="EV71" s="14"/>
      <c r="EW71" s="12" t="n">
        <f aca="false">$B$71*2.2</f>
        <v>2.2</v>
      </c>
      <c r="EX71" s="13"/>
      <c r="EY71" s="14"/>
      <c r="EZ71" s="13"/>
      <c r="FA71" s="14"/>
      <c r="FB71" s="13"/>
      <c r="FC71" s="14"/>
      <c r="FD71" s="13" t="n">
        <f aca="false">$B$71*20</f>
        <v>20</v>
      </c>
      <c r="FE71" s="14" t="s">
        <v>62</v>
      </c>
      <c r="FF71" s="13"/>
      <c r="FG71" s="14"/>
      <c r="FH71" s="13"/>
      <c r="FI71" s="14"/>
      <c r="FJ71" s="12" t="n">
        <f aca="false">$B$71*1.8</f>
        <v>1.8</v>
      </c>
      <c r="FK71" s="12" t="n">
        <f aca="false">EW71+FJ71</f>
        <v>4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U72:GD72,"e")</f>
        <v>0</v>
      </c>
      <c r="G72" s="10" t="n">
        <f aca="false">COUNTIF(U72:GD72,"z")</f>
        <v>1</v>
      </c>
      <c r="H72" s="10" t="n">
        <f aca="false">SUM(I72:Q72)</f>
        <v>0</v>
      </c>
      <c r="I72" s="10" t="n">
        <f aca="false">U72+AP72+BK72+CF72+DA72+DV72+EQ72+FL72</f>
        <v>0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15</v>
      </c>
      <c r="S72" s="12" t="n">
        <f aca="false">AN72+BI72+CD72+CY72+DT72+EO72+FJ72+GE72</f>
        <v>15</v>
      </c>
      <c r="T72" s="12" t="n">
        <v>0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 t="n">
        <v>0</v>
      </c>
      <c r="FG72" s="14" t="s">
        <v>62</v>
      </c>
      <c r="FH72" s="13"/>
      <c r="FI72" s="14"/>
      <c r="FJ72" s="12" t="n">
        <v>15</v>
      </c>
      <c r="FK72" s="12" t="n">
        <f aca="false">EW72+FJ72</f>
        <v>15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U73:GD73,"e")</f>
        <v>0</v>
      </c>
      <c r="G73" s="10" t="n">
        <f aca="false">COUNTIF(U73:GD73,"z")</f>
        <v>1</v>
      </c>
      <c r="H73" s="10" t="n">
        <f aca="false">SUM(I73:Q73)</f>
        <v>30</v>
      </c>
      <c r="I73" s="10" t="n">
        <f aca="false">U73+AP73+BK73+CF73+DA73+DV73+EQ73+FL73</f>
        <v>0</v>
      </c>
      <c r="J73" s="10" t="n">
        <f aca="false">W73+AR73+BM73+CH73+DC73+DX73+ES73+FN73</f>
        <v>0</v>
      </c>
      <c r="K73" s="10" t="n">
        <f aca="false">Y73+AT73+BO73+CJ73+DE73+DZ73+EU73+FP73</f>
        <v>3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0</v>
      </c>
      <c r="T73" s="12" t="n">
        <v>1.2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 t="n">
        <v>30</v>
      </c>
      <c r="EV73" s="14" t="s">
        <v>62</v>
      </c>
      <c r="EW73" s="12" t="n">
        <v>2</v>
      </c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2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 t="n">
        <v>14</v>
      </c>
      <c r="B74" s="10" t="n">
        <v>1</v>
      </c>
      <c r="C74" s="10"/>
      <c r="D74" s="10"/>
      <c r="E74" s="11" t="s">
        <v>160</v>
      </c>
      <c r="F74" s="10" t="n">
        <f aca="false">$B$74*COUNTIF(U74:GD74,"e")</f>
        <v>1</v>
      </c>
      <c r="G74" s="10" t="n">
        <f aca="false">$B$74*COUNTIF(U74:GD74,"z")</f>
        <v>1</v>
      </c>
      <c r="H74" s="10" t="n">
        <f aca="false">SUM(I74:Q74)</f>
        <v>30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15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3</v>
      </c>
      <c r="S74" s="12" t="n">
        <f aca="false">AN74+BI74+CD74+CY74+DT74+EO74+FJ74+GE74</f>
        <v>1.6</v>
      </c>
      <c r="T74" s="12" t="n">
        <f aca="false">$B$74*1.4</f>
        <v>1.4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 t="n">
        <f aca="false">$B$74*15</f>
        <v>15</v>
      </c>
      <c r="ER74" s="14" t="s">
        <v>70</v>
      </c>
      <c r="ES74" s="13"/>
      <c r="ET74" s="14"/>
      <c r="EU74" s="13"/>
      <c r="EV74" s="14"/>
      <c r="EW74" s="12" t="n">
        <f aca="false">$B$74*1.4</f>
        <v>1.4</v>
      </c>
      <c r="EX74" s="13"/>
      <c r="EY74" s="14"/>
      <c r="EZ74" s="13" t="n">
        <f aca="false">$B$74*15</f>
        <v>15</v>
      </c>
      <c r="FA74" s="14" t="s">
        <v>62</v>
      </c>
      <c r="FB74" s="13"/>
      <c r="FC74" s="14"/>
      <c r="FD74" s="13"/>
      <c r="FE74" s="14"/>
      <c r="FF74" s="13"/>
      <c r="FG74" s="14"/>
      <c r="FH74" s="13"/>
      <c r="FI74" s="14"/>
      <c r="FJ74" s="12" t="n">
        <f aca="false">$B$74*1.6</f>
        <v>1.6</v>
      </c>
      <c r="FK74" s="12" t="n">
        <f aca="false">EW74+FJ74</f>
        <v>3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 t="n">
        <v>15</v>
      </c>
      <c r="B75" s="10" t="n">
        <v>1</v>
      </c>
      <c r="C75" s="10"/>
      <c r="D75" s="10"/>
      <c r="E75" s="11" t="s">
        <v>161</v>
      </c>
      <c r="F75" s="10" t="n">
        <f aca="false">$B$75*COUNTIF(U75:GD75,"e")</f>
        <v>1</v>
      </c>
      <c r="G75" s="10" t="n">
        <f aca="false">$B$75*COUNTIF(U75:GD75,"z")</f>
        <v>1</v>
      </c>
      <c r="H75" s="10" t="n">
        <f aca="false">SUM(I75:Q75)</f>
        <v>30</v>
      </c>
      <c r="I75" s="10" t="n">
        <f aca="false">U75+AP75+BK75+CF75+DA75+DV75+EQ75+FL75</f>
        <v>15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15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1</v>
      </c>
      <c r="T75" s="12" t="n">
        <f aca="false">$B$75*1.4</f>
        <v>1.4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 t="n">
        <f aca="false">$B$75*15</f>
        <v>15</v>
      </c>
      <c r="ER75" s="14" t="s">
        <v>70</v>
      </c>
      <c r="ES75" s="13"/>
      <c r="ET75" s="14"/>
      <c r="EU75" s="13"/>
      <c r="EV75" s="14"/>
      <c r="EW75" s="12" t="n">
        <f aca="false">$B$75*1</f>
        <v>1</v>
      </c>
      <c r="EX75" s="13"/>
      <c r="EY75" s="14"/>
      <c r="EZ75" s="13" t="n">
        <f aca="false">$B$75*15</f>
        <v>15</v>
      </c>
      <c r="FA75" s="14" t="s">
        <v>62</v>
      </c>
      <c r="FB75" s="13"/>
      <c r="FC75" s="14"/>
      <c r="FD75" s="13"/>
      <c r="FE75" s="14"/>
      <c r="FF75" s="13"/>
      <c r="FG75" s="14"/>
      <c r="FH75" s="13"/>
      <c r="FI75" s="14"/>
      <c r="FJ75" s="12" t="n">
        <f aca="false">$B$75*1</f>
        <v>1</v>
      </c>
      <c r="FK75" s="12" t="n">
        <f aca="false">EW75+FJ75</f>
        <v>2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2</v>
      </c>
      <c r="E76" s="11" t="s">
        <v>163</v>
      </c>
      <c r="F76" s="10" t="n">
        <f aca="false">COUNTIF(U76:GD76,"e")</f>
        <v>0</v>
      </c>
      <c r="G76" s="10" t="n">
        <f aca="false">COUNTIF(U76:GD76,"z")</f>
        <v>3</v>
      </c>
      <c r="H76" s="10" t="n">
        <f aca="false">SUM(I76:Q76)</f>
        <v>55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10</v>
      </c>
      <c r="N76" s="10" t="n">
        <f aca="false">AF76+BA76+BV76+CQ76+DL76+EG76+FB76+FW76</f>
        <v>0</v>
      </c>
      <c r="O76" s="10" t="n">
        <f aca="false">AH76+BC76+BX76+CS76+DN76+EI76+FD76+FY76</f>
        <v>3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4</v>
      </c>
      <c r="S76" s="12" t="n">
        <f aca="false">AN76+BI76+CD76+CY76+DT76+EO76+FJ76+GE76</f>
        <v>2.8</v>
      </c>
      <c r="T76" s="12" t="n">
        <v>2.2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 t="n">
        <v>15</v>
      </c>
      <c r="ER76" s="14" t="s">
        <v>62</v>
      </c>
      <c r="ES76" s="13"/>
      <c r="ET76" s="14"/>
      <c r="EU76" s="13"/>
      <c r="EV76" s="14"/>
      <c r="EW76" s="12" t="n">
        <v>1.2</v>
      </c>
      <c r="EX76" s="13"/>
      <c r="EY76" s="14"/>
      <c r="EZ76" s="13" t="n">
        <v>10</v>
      </c>
      <c r="FA76" s="14" t="s">
        <v>62</v>
      </c>
      <c r="FB76" s="13"/>
      <c r="FC76" s="14"/>
      <c r="FD76" s="13" t="n">
        <v>30</v>
      </c>
      <c r="FE76" s="14" t="s">
        <v>62</v>
      </c>
      <c r="FF76" s="13"/>
      <c r="FG76" s="14"/>
      <c r="FH76" s="13"/>
      <c r="FI76" s="14"/>
      <c r="FJ76" s="12" t="n">
        <v>2.8</v>
      </c>
      <c r="FK76" s="12" t="n">
        <f aca="false">EW76+FJ76</f>
        <v>4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4</v>
      </c>
      <c r="E77" s="11" t="s">
        <v>165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45</v>
      </c>
      <c r="I77" s="10" t="n">
        <f aca="false">U77+AP77+BK77+CF77+DA77+DV77+EQ77+FL77</f>
        <v>15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3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4</v>
      </c>
      <c r="S77" s="12" t="n">
        <f aca="false">AN77+BI77+CD77+CY77+DT77+EO77+FJ77+GE77</f>
        <v>2</v>
      </c>
      <c r="T77" s="12" t="n">
        <v>1.8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 t="n">
        <v>15</v>
      </c>
      <c r="BL77" s="14" t="s">
        <v>62</v>
      </c>
      <c r="BM77" s="13"/>
      <c r="BN77" s="14"/>
      <c r="BO77" s="13"/>
      <c r="BP77" s="14"/>
      <c r="BQ77" s="12" t="n">
        <v>2</v>
      </c>
      <c r="BR77" s="13"/>
      <c r="BS77" s="14"/>
      <c r="BT77" s="13" t="n">
        <v>30</v>
      </c>
      <c r="BU77" s="14" t="s">
        <v>62</v>
      </c>
      <c r="BV77" s="13"/>
      <c r="BW77" s="14"/>
      <c r="BX77" s="13"/>
      <c r="BY77" s="14"/>
      <c r="BZ77" s="13"/>
      <c r="CA77" s="14"/>
      <c r="CB77" s="13"/>
      <c r="CC77" s="14"/>
      <c r="CD77" s="12" t="n">
        <v>2</v>
      </c>
      <c r="CE77" s="12" t="n">
        <f aca="false">BQ77+CD77</f>
        <v>4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6</v>
      </c>
      <c r="E78" s="11" t="s">
        <v>167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45</v>
      </c>
      <c r="I78" s="10" t="n">
        <f aca="false">U78+AP78+BK78+CF78+DA78+DV78+EQ78+FL78</f>
        <v>15</v>
      </c>
      <c r="J78" s="10" t="n">
        <f aca="false">W78+AR78+BM78+CH78+DC78+DX78+ES78+FN78</f>
        <v>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3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1.4</v>
      </c>
      <c r="T78" s="12" t="n">
        <v>1.8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 t="n">
        <v>15</v>
      </c>
      <c r="BL78" s="14" t="s">
        <v>62</v>
      </c>
      <c r="BM78" s="13"/>
      <c r="BN78" s="14"/>
      <c r="BO78" s="13"/>
      <c r="BP78" s="14"/>
      <c r="BQ78" s="12" t="n">
        <v>0.6</v>
      </c>
      <c r="BR78" s="13"/>
      <c r="BS78" s="14"/>
      <c r="BT78" s="13" t="n">
        <v>30</v>
      </c>
      <c r="BU78" s="14" t="s">
        <v>62</v>
      </c>
      <c r="BV78" s="13"/>
      <c r="BW78" s="14"/>
      <c r="BX78" s="13"/>
      <c r="BY78" s="14"/>
      <c r="BZ78" s="13"/>
      <c r="CA78" s="14"/>
      <c r="CB78" s="13"/>
      <c r="CC78" s="14"/>
      <c r="CD78" s="12" t="n">
        <v>1.4</v>
      </c>
      <c r="CE78" s="12" t="n">
        <f aca="false">BQ78+CD78</f>
        <v>2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5.95" hidden="false" customHeight="true" outlineLevel="0" collapsed="false">
      <c r="A79" s="10"/>
      <c r="B79" s="10"/>
      <c r="C79" s="10"/>
      <c r="D79" s="10"/>
      <c r="E79" s="10" t="s">
        <v>82</v>
      </c>
      <c r="F79" s="10" t="n">
        <f aca="false">SUM(F41:F78)</f>
        <v>18</v>
      </c>
      <c r="G79" s="10" t="n">
        <f aca="false">SUM(G41:G78)</f>
        <v>58</v>
      </c>
      <c r="H79" s="10" t="n">
        <f aca="false">SUM(H41:H78)</f>
        <v>1787</v>
      </c>
      <c r="I79" s="10" t="n">
        <f aca="false">SUM(I41:I78)</f>
        <v>689</v>
      </c>
      <c r="J79" s="10" t="n">
        <f aca="false">SUM(J41:J78)</f>
        <v>30</v>
      </c>
      <c r="K79" s="10" t="n">
        <f aca="false">SUM(K41:K78)</f>
        <v>30</v>
      </c>
      <c r="L79" s="10" t="n">
        <f aca="false">SUM(L41:L78)</f>
        <v>0</v>
      </c>
      <c r="M79" s="10" t="n">
        <f aca="false">SUM(M41:M78)</f>
        <v>838</v>
      </c>
      <c r="N79" s="10" t="n">
        <f aca="false">SUM(N41:N78)</f>
        <v>0</v>
      </c>
      <c r="O79" s="10" t="n">
        <f aca="false">SUM(O41:O78)</f>
        <v>200</v>
      </c>
      <c r="P79" s="10" t="n">
        <f aca="false">SUM(P41:P78)</f>
        <v>0</v>
      </c>
      <c r="Q79" s="10" t="n">
        <f aca="false">SUM(Q41:Q78)</f>
        <v>0</v>
      </c>
      <c r="R79" s="12" t="n">
        <f aca="false">SUM(R41:R78)</f>
        <v>152</v>
      </c>
      <c r="S79" s="12" t="n">
        <f aca="false">SUM(S41:S78)</f>
        <v>94.4</v>
      </c>
      <c r="T79" s="12" t="n">
        <f aca="false">SUM(T41:T78)</f>
        <v>75.3</v>
      </c>
      <c r="U79" s="13" t="n">
        <f aca="false">SUM(U41:U78)</f>
        <v>45</v>
      </c>
      <c r="V79" s="14" t="n">
        <f aca="false">SUM(V41:V78)</f>
        <v>0</v>
      </c>
      <c r="W79" s="13" t="n">
        <f aca="false">SUM(W41:W78)</f>
        <v>0</v>
      </c>
      <c r="X79" s="14" t="n">
        <f aca="false">SUM(X41:X78)</f>
        <v>0</v>
      </c>
      <c r="Y79" s="13" t="n">
        <f aca="false">SUM(Y41:Y78)</f>
        <v>0</v>
      </c>
      <c r="Z79" s="14" t="n">
        <f aca="false">SUM(Z41:Z78)</f>
        <v>0</v>
      </c>
      <c r="AA79" s="12" t="n">
        <f aca="false">SUM(AA41:AA78)</f>
        <v>4.2</v>
      </c>
      <c r="AB79" s="13" t="n">
        <f aca="false">SUM(AB41:AB78)</f>
        <v>0</v>
      </c>
      <c r="AC79" s="14" t="n">
        <f aca="false">SUM(AC41:AC78)</f>
        <v>0</v>
      </c>
      <c r="AD79" s="13" t="n">
        <f aca="false">SUM(AD41:AD78)</f>
        <v>70</v>
      </c>
      <c r="AE79" s="14" t="n">
        <f aca="false">SUM(AE41:AE78)</f>
        <v>0</v>
      </c>
      <c r="AF79" s="13" t="n">
        <f aca="false">SUM(AF41:AF78)</f>
        <v>0</v>
      </c>
      <c r="AG79" s="14" t="n">
        <f aca="false">SUM(AG41:AG78)</f>
        <v>0</v>
      </c>
      <c r="AH79" s="13" t="n">
        <f aca="false">SUM(AH41:AH78)</f>
        <v>0</v>
      </c>
      <c r="AI79" s="14" t="n">
        <f aca="false">SUM(AI41:AI78)</f>
        <v>0</v>
      </c>
      <c r="AJ79" s="13" t="n">
        <f aca="false">SUM(AJ41:AJ78)</f>
        <v>0</v>
      </c>
      <c r="AK79" s="14" t="n">
        <f aca="false">SUM(AK41:AK78)</f>
        <v>0</v>
      </c>
      <c r="AL79" s="13" t="n">
        <f aca="false">SUM(AL41:AL78)</f>
        <v>0</v>
      </c>
      <c r="AM79" s="14" t="n">
        <f aca="false">SUM(AM41:AM78)</f>
        <v>0</v>
      </c>
      <c r="AN79" s="12" t="n">
        <f aca="false">SUM(AN41:AN78)</f>
        <v>5.8</v>
      </c>
      <c r="AO79" s="12" t="n">
        <f aca="false">SUM(AO41:AO78)</f>
        <v>10</v>
      </c>
      <c r="AP79" s="13" t="n">
        <f aca="false">SUM(AP41:AP78)</f>
        <v>102</v>
      </c>
      <c r="AQ79" s="14" t="n">
        <f aca="false">SUM(AQ41:AQ78)</f>
        <v>0</v>
      </c>
      <c r="AR79" s="13" t="n">
        <f aca="false">SUM(AR41:AR78)</f>
        <v>0</v>
      </c>
      <c r="AS79" s="14" t="n">
        <f aca="false">SUM(AS41:AS78)</f>
        <v>0</v>
      </c>
      <c r="AT79" s="13" t="n">
        <f aca="false">SUM(AT41:AT78)</f>
        <v>0</v>
      </c>
      <c r="AU79" s="14" t="n">
        <f aca="false">SUM(AU41:AU78)</f>
        <v>0</v>
      </c>
      <c r="AV79" s="12" t="n">
        <f aca="false">SUM(AV41:AV78)</f>
        <v>7.8</v>
      </c>
      <c r="AW79" s="13" t="n">
        <f aca="false">SUM(AW41:AW78)</f>
        <v>0</v>
      </c>
      <c r="AX79" s="14" t="n">
        <f aca="false">SUM(AX41:AX78)</f>
        <v>0</v>
      </c>
      <c r="AY79" s="13" t="n">
        <f aca="false">SUM(AY41:AY78)</f>
        <v>118</v>
      </c>
      <c r="AZ79" s="14" t="n">
        <f aca="false">SUM(AZ41:AZ78)</f>
        <v>0</v>
      </c>
      <c r="BA79" s="13" t="n">
        <f aca="false">SUM(BA41:BA78)</f>
        <v>0</v>
      </c>
      <c r="BB79" s="14" t="n">
        <f aca="false">SUM(BB41:BB78)</f>
        <v>0</v>
      </c>
      <c r="BC79" s="13" t="n">
        <f aca="false">SUM(BC41:BC78)</f>
        <v>0</v>
      </c>
      <c r="BD79" s="14" t="n">
        <f aca="false">SUM(BD41:BD78)</f>
        <v>0</v>
      </c>
      <c r="BE79" s="13" t="n">
        <f aca="false">SUM(BE41:BE78)</f>
        <v>0</v>
      </c>
      <c r="BF79" s="14" t="n">
        <f aca="false">SUM(BF41:BF78)</f>
        <v>0</v>
      </c>
      <c r="BG79" s="13" t="n">
        <f aca="false">SUM(BG41:BG78)</f>
        <v>0</v>
      </c>
      <c r="BH79" s="14" t="n">
        <f aca="false">SUM(BH41:BH78)</f>
        <v>0</v>
      </c>
      <c r="BI79" s="12" t="n">
        <f aca="false">SUM(BI41:BI78)</f>
        <v>8.2</v>
      </c>
      <c r="BJ79" s="12" t="n">
        <f aca="false">SUM(BJ41:BJ78)</f>
        <v>16</v>
      </c>
      <c r="BK79" s="13" t="n">
        <f aca="false">SUM(BK41:BK78)</f>
        <v>152</v>
      </c>
      <c r="BL79" s="14" t="n">
        <f aca="false">SUM(BL41:BL78)</f>
        <v>0</v>
      </c>
      <c r="BM79" s="13" t="n">
        <f aca="false">SUM(BM41:BM78)</f>
        <v>30</v>
      </c>
      <c r="BN79" s="14" t="n">
        <f aca="false">SUM(BN41:BN78)</f>
        <v>0</v>
      </c>
      <c r="BO79" s="13" t="n">
        <f aca="false">SUM(BO41:BO78)</f>
        <v>0</v>
      </c>
      <c r="BP79" s="14" t="n">
        <f aca="false">SUM(BP41:BP78)</f>
        <v>0</v>
      </c>
      <c r="BQ79" s="12" t="n">
        <f aca="false">SUM(BQ41:BQ78)</f>
        <v>13.6</v>
      </c>
      <c r="BR79" s="13" t="n">
        <f aca="false">SUM(BR41:BR78)</f>
        <v>0</v>
      </c>
      <c r="BS79" s="14" t="n">
        <f aca="false">SUM(BS41:BS78)</f>
        <v>0</v>
      </c>
      <c r="BT79" s="13" t="n">
        <f aca="false">SUM(BT41:BT78)</f>
        <v>160</v>
      </c>
      <c r="BU79" s="14" t="n">
        <f aca="false">SUM(BU41:BU78)</f>
        <v>0</v>
      </c>
      <c r="BV79" s="13" t="n">
        <f aca="false">SUM(BV41:BV78)</f>
        <v>0</v>
      </c>
      <c r="BW79" s="14" t="n">
        <f aca="false">SUM(BW41:BW78)</f>
        <v>0</v>
      </c>
      <c r="BX79" s="13" t="n">
        <f aca="false">SUM(BX41:BX78)</f>
        <v>0</v>
      </c>
      <c r="BY79" s="14" t="n">
        <f aca="false">SUM(BY41:BY78)</f>
        <v>0</v>
      </c>
      <c r="BZ79" s="13" t="n">
        <f aca="false">SUM(BZ41:BZ78)</f>
        <v>0</v>
      </c>
      <c r="CA79" s="14" t="n">
        <f aca="false">SUM(CA41:CA78)</f>
        <v>0</v>
      </c>
      <c r="CB79" s="13" t="n">
        <f aca="false">SUM(CB41:CB78)</f>
        <v>0</v>
      </c>
      <c r="CC79" s="14" t="n">
        <f aca="false">SUM(CC41:CC78)</f>
        <v>0</v>
      </c>
      <c r="CD79" s="12" t="n">
        <f aca="false">SUM(CD41:CD78)</f>
        <v>10.4</v>
      </c>
      <c r="CE79" s="12" t="n">
        <f aca="false">SUM(CE41:CE78)</f>
        <v>24</v>
      </c>
      <c r="CF79" s="13" t="n">
        <f aca="false">SUM(CF41:CF78)</f>
        <v>150</v>
      </c>
      <c r="CG79" s="14" t="n">
        <f aca="false">SUM(CG41:CG78)</f>
        <v>0</v>
      </c>
      <c r="CH79" s="13" t="n">
        <f aca="false">SUM(CH41:CH78)</f>
        <v>0</v>
      </c>
      <c r="CI79" s="14" t="n">
        <f aca="false">SUM(CI41:CI78)</f>
        <v>0</v>
      </c>
      <c r="CJ79" s="13" t="n">
        <f aca="false">SUM(CJ41:CJ78)</f>
        <v>0</v>
      </c>
      <c r="CK79" s="14" t="n">
        <f aca="false">SUM(CK41:CK78)</f>
        <v>0</v>
      </c>
      <c r="CL79" s="12" t="n">
        <f aca="false">SUM(CL41:CL78)</f>
        <v>11.2</v>
      </c>
      <c r="CM79" s="13" t="n">
        <f aca="false">SUM(CM41:CM78)</f>
        <v>0</v>
      </c>
      <c r="CN79" s="14" t="n">
        <f aca="false">SUM(CN41:CN78)</f>
        <v>0</v>
      </c>
      <c r="CO79" s="13" t="n">
        <f aca="false">SUM(CO41:CO78)</f>
        <v>165</v>
      </c>
      <c r="CP79" s="14" t="n">
        <f aca="false">SUM(CP41:CP78)</f>
        <v>0</v>
      </c>
      <c r="CQ79" s="13" t="n">
        <f aca="false">SUM(CQ41:CQ78)</f>
        <v>0</v>
      </c>
      <c r="CR79" s="14" t="n">
        <f aca="false">SUM(CR41:CR78)</f>
        <v>0</v>
      </c>
      <c r="CS79" s="13" t="n">
        <f aca="false">SUM(CS41:CS78)</f>
        <v>45</v>
      </c>
      <c r="CT79" s="14" t="n">
        <f aca="false">SUM(CT41:CT78)</f>
        <v>0</v>
      </c>
      <c r="CU79" s="13" t="n">
        <f aca="false">SUM(CU41:CU78)</f>
        <v>0</v>
      </c>
      <c r="CV79" s="14" t="n">
        <f aca="false">SUM(CV41:CV78)</f>
        <v>0</v>
      </c>
      <c r="CW79" s="13" t="n">
        <f aca="false">SUM(CW41:CW78)</f>
        <v>0</v>
      </c>
      <c r="CX79" s="14" t="n">
        <f aca="false">SUM(CX41:CX78)</f>
        <v>0</v>
      </c>
      <c r="CY79" s="12" t="n">
        <f aca="false">SUM(CY41:CY78)</f>
        <v>15.8</v>
      </c>
      <c r="CZ79" s="12" t="n">
        <f aca="false">SUM(CZ41:CZ78)</f>
        <v>27</v>
      </c>
      <c r="DA79" s="13" t="n">
        <f aca="false">SUM(DA41:DA78)</f>
        <v>105</v>
      </c>
      <c r="DB79" s="14" t="n">
        <f aca="false">SUM(DB41:DB78)</f>
        <v>0</v>
      </c>
      <c r="DC79" s="13" t="n">
        <f aca="false">SUM(DC41:DC78)</f>
        <v>0</v>
      </c>
      <c r="DD79" s="14" t="n">
        <f aca="false">SUM(DD41:DD78)</f>
        <v>0</v>
      </c>
      <c r="DE79" s="13" t="n">
        <f aca="false">SUM(DE41:DE78)</f>
        <v>0</v>
      </c>
      <c r="DF79" s="14" t="n">
        <f aca="false">SUM(DF41:DF78)</f>
        <v>0</v>
      </c>
      <c r="DG79" s="12" t="n">
        <f aca="false">SUM(DG41:DG78)</f>
        <v>7.8</v>
      </c>
      <c r="DH79" s="13" t="n">
        <f aca="false">SUM(DH41:DH78)</f>
        <v>0</v>
      </c>
      <c r="DI79" s="14" t="n">
        <f aca="false">SUM(DI41:DI78)</f>
        <v>0</v>
      </c>
      <c r="DJ79" s="13" t="n">
        <f aca="false">SUM(DJ41:DJ78)</f>
        <v>150</v>
      </c>
      <c r="DK79" s="14" t="n">
        <f aca="false">SUM(DK41:DK78)</f>
        <v>0</v>
      </c>
      <c r="DL79" s="13" t="n">
        <f aca="false">SUM(DL41:DL78)</f>
        <v>0</v>
      </c>
      <c r="DM79" s="14" t="n">
        <f aca="false">SUM(DM41:DM78)</f>
        <v>0</v>
      </c>
      <c r="DN79" s="13" t="n">
        <f aca="false">SUM(DN41:DN78)</f>
        <v>90</v>
      </c>
      <c r="DO79" s="14" t="n">
        <f aca="false">SUM(DO41:DO78)</f>
        <v>0</v>
      </c>
      <c r="DP79" s="13" t="n">
        <f aca="false">SUM(DP41:DP78)</f>
        <v>0</v>
      </c>
      <c r="DQ79" s="14" t="n">
        <f aca="false">SUM(DQ41:DQ78)</f>
        <v>0</v>
      </c>
      <c r="DR79" s="13" t="n">
        <f aca="false">SUM(DR41:DR78)</f>
        <v>0</v>
      </c>
      <c r="DS79" s="14" t="n">
        <f aca="false">SUM(DS41:DS78)</f>
        <v>0</v>
      </c>
      <c r="DT79" s="12" t="n">
        <f aca="false">SUM(DT41:DT78)</f>
        <v>19.2</v>
      </c>
      <c r="DU79" s="12" t="n">
        <f aca="false">SUM(DU41:DU78)</f>
        <v>27</v>
      </c>
      <c r="DV79" s="13" t="n">
        <f aca="false">SUM(DV41:DV78)</f>
        <v>60</v>
      </c>
      <c r="DW79" s="14" t="n">
        <f aca="false">SUM(DW41:DW78)</f>
        <v>0</v>
      </c>
      <c r="DX79" s="13" t="n">
        <f aca="false">SUM(DX41:DX78)</f>
        <v>0</v>
      </c>
      <c r="DY79" s="14" t="n">
        <f aca="false">SUM(DY41:DY78)</f>
        <v>0</v>
      </c>
      <c r="DZ79" s="13" t="n">
        <f aca="false">SUM(DZ41:DZ78)</f>
        <v>0</v>
      </c>
      <c r="EA79" s="14" t="n">
        <f aca="false">SUM(EA41:EA78)</f>
        <v>0</v>
      </c>
      <c r="EB79" s="12" t="n">
        <f aca="false">SUM(EB41:EB78)</f>
        <v>5.2</v>
      </c>
      <c r="EC79" s="13" t="n">
        <f aca="false">SUM(EC41:EC78)</f>
        <v>0</v>
      </c>
      <c r="ED79" s="14" t="n">
        <f aca="false">SUM(ED41:ED78)</f>
        <v>0</v>
      </c>
      <c r="EE79" s="13" t="n">
        <f aca="false">SUM(EE41:EE78)</f>
        <v>135</v>
      </c>
      <c r="EF79" s="14" t="n">
        <f aca="false">SUM(EF41:EF78)</f>
        <v>0</v>
      </c>
      <c r="EG79" s="13" t="n">
        <f aca="false">SUM(EG41:EG78)</f>
        <v>0</v>
      </c>
      <c r="EH79" s="14" t="n">
        <f aca="false">SUM(EH41:EH78)</f>
        <v>0</v>
      </c>
      <c r="EI79" s="13" t="n">
        <f aca="false">SUM(EI41:EI78)</f>
        <v>15</v>
      </c>
      <c r="EJ79" s="14" t="n">
        <f aca="false">SUM(EJ41:EJ78)</f>
        <v>0</v>
      </c>
      <c r="EK79" s="13" t="n">
        <f aca="false">SUM(EK41:EK78)</f>
        <v>0</v>
      </c>
      <c r="EL79" s="14" t="n">
        <f aca="false">SUM(EL41:EL78)</f>
        <v>0</v>
      </c>
      <c r="EM79" s="13" t="n">
        <f aca="false">SUM(EM41:EM78)</f>
        <v>0</v>
      </c>
      <c r="EN79" s="14" t="n">
        <f aca="false">SUM(EN41:EN78)</f>
        <v>0</v>
      </c>
      <c r="EO79" s="12" t="n">
        <f aca="false">SUM(EO41:EO78)</f>
        <v>12.8</v>
      </c>
      <c r="EP79" s="12" t="n">
        <f aca="false">SUM(EP41:EP78)</f>
        <v>18</v>
      </c>
      <c r="EQ79" s="13" t="n">
        <f aca="false">SUM(EQ41:EQ78)</f>
        <v>75</v>
      </c>
      <c r="ER79" s="14" t="n">
        <f aca="false">SUM(ER41:ER78)</f>
        <v>0</v>
      </c>
      <c r="ES79" s="13" t="n">
        <f aca="false">SUM(ES41:ES78)</f>
        <v>0</v>
      </c>
      <c r="ET79" s="14" t="n">
        <f aca="false">SUM(ET41:ET78)</f>
        <v>0</v>
      </c>
      <c r="EU79" s="13" t="n">
        <f aca="false">SUM(EU41:EU78)</f>
        <v>30</v>
      </c>
      <c r="EV79" s="14" t="n">
        <f aca="false">SUM(EV41:EV78)</f>
        <v>0</v>
      </c>
      <c r="EW79" s="12" t="n">
        <f aca="false">SUM(EW41:EW78)</f>
        <v>7.8</v>
      </c>
      <c r="EX79" s="13" t="n">
        <f aca="false">SUM(EX41:EX78)</f>
        <v>0</v>
      </c>
      <c r="EY79" s="14" t="n">
        <f aca="false">SUM(EY41:EY78)</f>
        <v>0</v>
      </c>
      <c r="EZ79" s="13" t="n">
        <f aca="false">SUM(EZ41:EZ78)</f>
        <v>40</v>
      </c>
      <c r="FA79" s="14" t="n">
        <f aca="false">SUM(FA41:FA78)</f>
        <v>0</v>
      </c>
      <c r="FB79" s="13" t="n">
        <f aca="false">SUM(FB41:FB78)</f>
        <v>0</v>
      </c>
      <c r="FC79" s="14" t="n">
        <f aca="false">SUM(FC41:FC78)</f>
        <v>0</v>
      </c>
      <c r="FD79" s="13" t="n">
        <f aca="false">SUM(FD41:FD78)</f>
        <v>50</v>
      </c>
      <c r="FE79" s="14" t="n">
        <f aca="false">SUM(FE41:FE78)</f>
        <v>0</v>
      </c>
      <c r="FF79" s="13" t="n">
        <f aca="false">SUM(FF41:FF78)</f>
        <v>0</v>
      </c>
      <c r="FG79" s="14" t="n">
        <f aca="false">SUM(FG41:FG78)</f>
        <v>0</v>
      </c>
      <c r="FH79" s="13" t="n">
        <f aca="false">SUM(FH41:FH78)</f>
        <v>0</v>
      </c>
      <c r="FI79" s="14" t="n">
        <f aca="false">SUM(FI41:FI78)</f>
        <v>0</v>
      </c>
      <c r="FJ79" s="12" t="n">
        <f aca="false">SUM(FJ41:FJ78)</f>
        <v>22.2</v>
      </c>
      <c r="FK79" s="12" t="n">
        <f aca="false">SUM(FK41:FK78)</f>
        <v>30</v>
      </c>
      <c r="FL79" s="13" t="n">
        <f aca="false">SUM(FL41:FL78)</f>
        <v>0</v>
      </c>
      <c r="FM79" s="14" t="n">
        <f aca="false">SUM(FM41:FM78)</f>
        <v>0</v>
      </c>
      <c r="FN79" s="13" t="n">
        <f aca="false">SUM(FN41:FN78)</f>
        <v>0</v>
      </c>
      <c r="FO79" s="14" t="n">
        <f aca="false">SUM(FO41:FO78)</f>
        <v>0</v>
      </c>
      <c r="FP79" s="13" t="n">
        <f aca="false">SUM(FP41:FP78)</f>
        <v>0</v>
      </c>
      <c r="FQ79" s="14" t="n">
        <f aca="false">SUM(FQ41:FQ78)</f>
        <v>0</v>
      </c>
      <c r="FR79" s="12" t="n">
        <f aca="false">SUM(FR41:FR78)</f>
        <v>0</v>
      </c>
      <c r="FS79" s="13" t="n">
        <f aca="false">SUM(FS41:FS78)</f>
        <v>0</v>
      </c>
      <c r="FT79" s="14" t="n">
        <f aca="false">SUM(FT41:FT78)</f>
        <v>0</v>
      </c>
      <c r="FU79" s="13" t="n">
        <f aca="false">SUM(FU41:FU78)</f>
        <v>0</v>
      </c>
      <c r="FV79" s="14" t="n">
        <f aca="false">SUM(FV41:FV78)</f>
        <v>0</v>
      </c>
      <c r="FW79" s="13" t="n">
        <f aca="false">SUM(FW41:FW78)</f>
        <v>0</v>
      </c>
      <c r="FX79" s="14" t="n">
        <f aca="false">SUM(FX41:FX78)</f>
        <v>0</v>
      </c>
      <c r="FY79" s="13" t="n">
        <f aca="false">SUM(FY41:FY78)</f>
        <v>0</v>
      </c>
      <c r="FZ79" s="14" t="n">
        <f aca="false">SUM(FZ41:FZ78)</f>
        <v>0</v>
      </c>
      <c r="GA79" s="13" t="n">
        <f aca="false">SUM(GA41:GA78)</f>
        <v>0</v>
      </c>
      <c r="GB79" s="14" t="n">
        <f aca="false">SUM(GB41:GB78)</f>
        <v>0</v>
      </c>
      <c r="GC79" s="13" t="n">
        <f aca="false">SUM(GC41:GC78)</f>
        <v>0</v>
      </c>
      <c r="GD79" s="14" t="n">
        <f aca="false">SUM(GD41:GD78)</f>
        <v>0</v>
      </c>
      <c r="GE79" s="12" t="n">
        <f aca="false">SUM(GE41:GE78)</f>
        <v>0</v>
      </c>
      <c r="GF79" s="12" t="n">
        <f aca="false">SUM(GF41:GF78)</f>
        <v>0</v>
      </c>
    </row>
    <row r="80" customFormat="false" ht="20.1" hidden="false" customHeight="true" outlineLevel="0" collapsed="false">
      <c r="A80" s="9" t="s">
        <v>168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U81:GD81,"e")</f>
        <v>0</v>
      </c>
      <c r="G81" s="10" t="n">
        <f aca="false">COUNTIF(U81:GD81,"z")</f>
        <v>1</v>
      </c>
      <c r="H81" s="10" t="n">
        <f aca="false">SUM(I81:Q81)</f>
        <v>30</v>
      </c>
      <c r="I81" s="10" t="n">
        <f aca="false">U81+AP81+BK81+CF81+DA81+DV81+EQ81+FL81</f>
        <v>0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3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2</v>
      </c>
      <c r="T81" s="12" t="n">
        <v>1.2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 t="n">
        <v>30</v>
      </c>
      <c r="BW81" s="14" t="s">
        <v>62</v>
      </c>
      <c r="BX81" s="13"/>
      <c r="BY81" s="14"/>
      <c r="BZ81" s="13"/>
      <c r="CA81" s="14"/>
      <c r="CB81" s="13"/>
      <c r="CC81" s="14"/>
      <c r="CD81" s="12" t="n">
        <v>2</v>
      </c>
      <c r="CE81" s="12" t="n">
        <f aca="false">BQ81+CD81</f>
        <v>2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/>
      <c r="DB81" s="14"/>
      <c r="DC81" s="13"/>
      <c r="DD81" s="14"/>
      <c r="DE81" s="13"/>
      <c r="DF81" s="14"/>
      <c r="DG81" s="12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0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U82:GD82,"e")</f>
        <v>0</v>
      </c>
      <c r="G82" s="10" t="n">
        <f aca="false">COUNTIF(U82:GD82,"z")</f>
        <v>1</v>
      </c>
      <c r="H82" s="10" t="n">
        <f aca="false">SUM(I82:Q82)</f>
        <v>30</v>
      </c>
      <c r="I82" s="10" t="n">
        <f aca="false">U82+AP82+BK82+CF82+DA82+DV82+EQ82+FL82</f>
        <v>0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3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2</v>
      </c>
      <c r="S82" s="12" t="n">
        <f aca="false">AN82+BI82+CD82+CY82+DT82+EO82+FJ82+GE82</f>
        <v>2</v>
      </c>
      <c r="T82" s="12" t="n">
        <v>1.2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 t="n">
        <v>30</v>
      </c>
      <c r="BW82" s="14" t="s">
        <v>62</v>
      </c>
      <c r="BX82" s="13"/>
      <c r="BY82" s="14"/>
      <c r="BZ82" s="13"/>
      <c r="CA82" s="14"/>
      <c r="CB82" s="13"/>
      <c r="CC82" s="14"/>
      <c r="CD82" s="12" t="n">
        <v>2</v>
      </c>
      <c r="CE82" s="12" t="n">
        <f aca="false">BQ82+CD82</f>
        <v>2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60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6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3</v>
      </c>
      <c r="T83" s="12" t="n">
        <v>2.4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 t="n">
        <v>60</v>
      </c>
      <c r="CR83" s="14" t="s">
        <v>62</v>
      </c>
      <c r="CS83" s="13"/>
      <c r="CT83" s="14"/>
      <c r="CU83" s="13"/>
      <c r="CV83" s="14"/>
      <c r="CW83" s="13"/>
      <c r="CX83" s="14"/>
      <c r="CY83" s="12" t="n">
        <v>3</v>
      </c>
      <c r="CZ83" s="12" t="n">
        <f aca="false">CL83+CY83</f>
        <v>3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6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6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3</v>
      </c>
      <c r="T84" s="12" t="n">
        <v>2.4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 t="n">
        <v>60</v>
      </c>
      <c r="CR84" s="14" t="s">
        <v>62</v>
      </c>
      <c r="CS84" s="13"/>
      <c r="CT84" s="14"/>
      <c r="CU84" s="13"/>
      <c r="CV84" s="14"/>
      <c r="CW84" s="13"/>
      <c r="CX84" s="14"/>
      <c r="CY84" s="12" t="n">
        <v>3</v>
      </c>
      <c r="CZ84" s="12" t="n">
        <f aca="false">CL84+CY84</f>
        <v>3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U85:GD85,"e")</f>
        <v>1</v>
      </c>
      <c r="G85" s="10" t="n">
        <f aca="false">COUNTIF(U85:GD85,"z")</f>
        <v>0</v>
      </c>
      <c r="H85" s="10" t="n">
        <f aca="false">SUM(I85:Q85)</f>
        <v>60</v>
      </c>
      <c r="I85" s="10" t="n">
        <f aca="false">U85+AP85+BK85+CF85+DA85+DV85+EQ85+FL85</f>
        <v>0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6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3</v>
      </c>
      <c r="T85" s="12" t="n">
        <v>2.6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 t="n">
        <v>60</v>
      </c>
      <c r="DM85" s="14" t="s">
        <v>70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G85+DT85</f>
        <v>3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U86:GD86,"e")</f>
        <v>1</v>
      </c>
      <c r="G86" s="10" t="n">
        <f aca="false">COUNTIF(U86:GD86,"z")</f>
        <v>0</v>
      </c>
      <c r="H86" s="10" t="n">
        <f aca="false">SUM(I86:Q86)</f>
        <v>60</v>
      </c>
      <c r="I86" s="10" t="n">
        <f aca="false">U86+AP86+BK86+CF86+DA86+DV86+EQ86+FL86</f>
        <v>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6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3</v>
      </c>
      <c r="T86" s="12" t="n">
        <v>2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 t="n">
        <v>60</v>
      </c>
      <c r="DM86" s="14" t="s">
        <v>70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G86+DT86</f>
        <v>3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30</v>
      </c>
      <c r="I87" s="10" t="n">
        <f aca="false">U87+AP87+BK87+CF87+DA87+DV87+EQ87+FL87</f>
        <v>3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0</v>
      </c>
      <c r="T87" s="12" t="n">
        <v>1.2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 t="n">
        <v>30</v>
      </c>
      <c r="DW87" s="14" t="s">
        <v>62</v>
      </c>
      <c r="DX87" s="13"/>
      <c r="DY87" s="14"/>
      <c r="DZ87" s="13"/>
      <c r="EA87" s="14"/>
      <c r="EB87" s="12" t="n">
        <v>2</v>
      </c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2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30</v>
      </c>
      <c r="I88" s="10" t="n">
        <f aca="false">U88+AP88+BK88+CF88+DA88+DV88+EQ88+FL88</f>
        <v>3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2</v>
      </c>
      <c r="S88" s="12" t="n">
        <f aca="false">AN88+BI88+CD88+CY88+DT88+EO88+FJ88+GE88</f>
        <v>0</v>
      </c>
      <c r="T88" s="12" t="n">
        <v>0.6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 t="n">
        <v>30</v>
      </c>
      <c r="DW88" s="14" t="s">
        <v>62</v>
      </c>
      <c r="DX88" s="13"/>
      <c r="DY88" s="14"/>
      <c r="DZ88" s="13"/>
      <c r="EA88" s="14"/>
      <c r="EB88" s="12" t="n">
        <v>2</v>
      </c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2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U89:GD89,"e")</f>
        <v>0</v>
      </c>
      <c r="G89" s="10" t="n">
        <f aca="false">COUNTIF(U89:GD89,"z")</f>
        <v>2</v>
      </c>
      <c r="H89" s="10" t="n">
        <f aca="false">SUM(I89:Q89)</f>
        <v>60</v>
      </c>
      <c r="I89" s="10" t="n">
        <f aca="false">U89+AP89+BK89+CF89+DA89+DV89+EQ89+FL89</f>
        <v>15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45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4</v>
      </c>
      <c r="S89" s="12" t="n">
        <f aca="false">AN89+BI89+CD89+CY89+DT89+EO89+FJ89+GE89</f>
        <v>3</v>
      </c>
      <c r="T89" s="12" t="n">
        <v>2.4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 t="n">
        <v>15</v>
      </c>
      <c r="DB89" s="14" t="s">
        <v>62</v>
      </c>
      <c r="DC89" s="13"/>
      <c r="DD89" s="14"/>
      <c r="DE89" s="13"/>
      <c r="DF89" s="14"/>
      <c r="DG89" s="12" t="n">
        <v>1</v>
      </c>
      <c r="DH89" s="13"/>
      <c r="DI89" s="14"/>
      <c r="DJ89" s="13" t="n">
        <v>45</v>
      </c>
      <c r="DK89" s="14" t="s">
        <v>62</v>
      </c>
      <c r="DL89" s="13"/>
      <c r="DM89" s="14"/>
      <c r="DN89" s="13"/>
      <c r="DO89" s="14"/>
      <c r="DP89" s="13"/>
      <c r="DQ89" s="14"/>
      <c r="DR89" s="13"/>
      <c r="DS89" s="14"/>
      <c r="DT89" s="12" t="n">
        <v>3</v>
      </c>
      <c r="DU89" s="12" t="n">
        <f aca="false">DG89+DT89</f>
        <v>4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U90:GD90,"e")</f>
        <v>0</v>
      </c>
      <c r="G90" s="10" t="n">
        <f aca="false">COUNTIF(U90:GD90,"z")</f>
        <v>2</v>
      </c>
      <c r="H90" s="10" t="n">
        <f aca="false">SUM(I90:Q90)</f>
        <v>60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45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4</v>
      </c>
      <c r="S90" s="12" t="n">
        <f aca="false">AN90+BI90+CD90+CY90+DT90+EO90+FJ90+GE90</f>
        <v>3</v>
      </c>
      <c r="T90" s="12" t="n">
        <v>2.4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 t="n">
        <v>15</v>
      </c>
      <c r="DB90" s="14" t="s">
        <v>62</v>
      </c>
      <c r="DC90" s="13"/>
      <c r="DD90" s="14"/>
      <c r="DE90" s="13"/>
      <c r="DF90" s="14"/>
      <c r="DG90" s="12" t="n">
        <v>1</v>
      </c>
      <c r="DH90" s="13"/>
      <c r="DI90" s="14"/>
      <c r="DJ90" s="13" t="n">
        <v>45</v>
      </c>
      <c r="DK90" s="14" t="s">
        <v>62</v>
      </c>
      <c r="DL90" s="13"/>
      <c r="DM90" s="14"/>
      <c r="DN90" s="13"/>
      <c r="DO90" s="14"/>
      <c r="DP90" s="13"/>
      <c r="DQ90" s="14"/>
      <c r="DR90" s="13"/>
      <c r="DS90" s="14"/>
      <c r="DT90" s="12" t="n">
        <v>3</v>
      </c>
      <c r="DU90" s="12" t="n">
        <f aca="false">DG90+DT90</f>
        <v>4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U91:GD91,"e")</f>
        <v>0</v>
      </c>
      <c r="G91" s="10" t="n">
        <f aca="false">COUNTIF(U91:GD91,"z")</f>
        <v>2</v>
      </c>
      <c r="H91" s="10" t="n">
        <f aca="false">SUM(I91:Q91)</f>
        <v>30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15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3</v>
      </c>
      <c r="S91" s="12" t="n">
        <f aca="false">AN91+BI91+CD91+CY91+DT91+EO91+FJ91+GE91</f>
        <v>1.6</v>
      </c>
      <c r="T91" s="12" t="n">
        <v>1.2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 t="n">
        <v>15</v>
      </c>
      <c r="DB91" s="14" t="s">
        <v>62</v>
      </c>
      <c r="DC91" s="13"/>
      <c r="DD91" s="14"/>
      <c r="DE91" s="13"/>
      <c r="DF91" s="14"/>
      <c r="DG91" s="12" t="n">
        <v>1.4</v>
      </c>
      <c r="DH91" s="13"/>
      <c r="DI91" s="14"/>
      <c r="DJ91" s="13" t="n">
        <v>15</v>
      </c>
      <c r="DK91" s="14" t="s">
        <v>62</v>
      </c>
      <c r="DL91" s="13"/>
      <c r="DM91" s="14"/>
      <c r="DN91" s="13"/>
      <c r="DO91" s="14"/>
      <c r="DP91" s="13"/>
      <c r="DQ91" s="14"/>
      <c r="DR91" s="13"/>
      <c r="DS91" s="14"/>
      <c r="DT91" s="12" t="n">
        <v>1.6</v>
      </c>
      <c r="DU91" s="12" t="n">
        <f aca="false">DG91+DT91</f>
        <v>3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91</v>
      </c>
      <c r="E92" s="11" t="s">
        <v>192</v>
      </c>
      <c r="F92" s="10" t="n">
        <f aca="false">COUNTIF(U92:GD92,"e")</f>
        <v>0</v>
      </c>
      <c r="G92" s="10" t="n">
        <f aca="false">COUNTIF(U92:GD92,"z")</f>
        <v>2</v>
      </c>
      <c r="H92" s="10" t="n">
        <f aca="false">SUM(I92:Q92)</f>
        <v>30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15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3</v>
      </c>
      <c r="S92" s="12" t="n">
        <f aca="false">AN92+BI92+CD92+CY92+DT92+EO92+FJ92+GE92</f>
        <v>1.5</v>
      </c>
      <c r="T92" s="12" t="n">
        <v>2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 t="n">
        <v>15</v>
      </c>
      <c r="DB92" s="14" t="s">
        <v>62</v>
      </c>
      <c r="DC92" s="13"/>
      <c r="DD92" s="14"/>
      <c r="DE92" s="13"/>
      <c r="DF92" s="14"/>
      <c r="DG92" s="12" t="n">
        <v>1.5</v>
      </c>
      <c r="DH92" s="13"/>
      <c r="DI92" s="14"/>
      <c r="DJ92" s="13" t="n">
        <v>15</v>
      </c>
      <c r="DK92" s="14" t="s">
        <v>62</v>
      </c>
      <c r="DL92" s="13"/>
      <c r="DM92" s="14"/>
      <c r="DN92" s="13"/>
      <c r="DO92" s="14"/>
      <c r="DP92" s="13"/>
      <c r="DQ92" s="14"/>
      <c r="DR92" s="13"/>
      <c r="DS92" s="14"/>
      <c r="DT92" s="12" t="n">
        <v>1.5</v>
      </c>
      <c r="DU92" s="12" t="n">
        <f aca="false">DG92+DT92</f>
        <v>3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93</v>
      </c>
      <c r="E93" s="11" t="s">
        <v>194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4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3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4</v>
      </c>
      <c r="S93" s="12" t="n">
        <f aca="false">AN93+BI93+CD93+CY93+DT93+EO93+FJ93+GE93</f>
        <v>2.6</v>
      </c>
      <c r="T93" s="12" t="n">
        <v>1.8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 t="n">
        <v>15</v>
      </c>
      <c r="DB93" s="14" t="s">
        <v>62</v>
      </c>
      <c r="DC93" s="13"/>
      <c r="DD93" s="14"/>
      <c r="DE93" s="13"/>
      <c r="DF93" s="14"/>
      <c r="DG93" s="12" t="n">
        <v>1.4</v>
      </c>
      <c r="DH93" s="13"/>
      <c r="DI93" s="14"/>
      <c r="DJ93" s="13" t="n">
        <v>30</v>
      </c>
      <c r="DK93" s="14" t="s">
        <v>62</v>
      </c>
      <c r="DL93" s="13"/>
      <c r="DM93" s="14"/>
      <c r="DN93" s="13"/>
      <c r="DO93" s="14"/>
      <c r="DP93" s="13"/>
      <c r="DQ93" s="14"/>
      <c r="DR93" s="13"/>
      <c r="DS93" s="14"/>
      <c r="DT93" s="12" t="n">
        <v>2.6</v>
      </c>
      <c r="DU93" s="12" t="n">
        <f aca="false">DG93+DT93</f>
        <v>4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95</v>
      </c>
      <c r="E94" s="11" t="s">
        <v>196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45</v>
      </c>
      <c r="I94" s="10" t="n">
        <f aca="false">U94+AP94+BK94+CF94+DA94+DV94+EQ94+FL94</f>
        <v>15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3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4</v>
      </c>
      <c r="S94" s="12" t="n">
        <f aca="false">AN94+BI94+CD94+CY94+DT94+EO94+FJ94+GE94</f>
        <v>2.6</v>
      </c>
      <c r="T94" s="12" t="n">
        <v>1.8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 t="n">
        <v>15</v>
      </c>
      <c r="DB94" s="14" t="s">
        <v>62</v>
      </c>
      <c r="DC94" s="13"/>
      <c r="DD94" s="14"/>
      <c r="DE94" s="13"/>
      <c r="DF94" s="14"/>
      <c r="DG94" s="12" t="n">
        <v>1.4</v>
      </c>
      <c r="DH94" s="13"/>
      <c r="DI94" s="14"/>
      <c r="DJ94" s="13" t="n">
        <v>30</v>
      </c>
      <c r="DK94" s="14" t="s">
        <v>62</v>
      </c>
      <c r="DL94" s="13"/>
      <c r="DM94" s="14"/>
      <c r="DN94" s="13"/>
      <c r="DO94" s="14"/>
      <c r="DP94" s="13"/>
      <c r="DQ94" s="14"/>
      <c r="DR94" s="13"/>
      <c r="DS94" s="14"/>
      <c r="DT94" s="12" t="n">
        <v>2.6</v>
      </c>
      <c r="DU94" s="12" t="n">
        <f aca="false">DG94+DT94</f>
        <v>4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7</v>
      </c>
      <c r="E95" s="11" t="s">
        <v>198</v>
      </c>
      <c r="F95" s="10" t="n">
        <f aca="false">COUNTIF(U95:GD95,"e")</f>
        <v>1</v>
      </c>
      <c r="G95" s="10" t="n">
        <f aca="false">COUNTIF(U95:GD95,"z")</f>
        <v>1</v>
      </c>
      <c r="H95" s="10" t="n">
        <f aca="false">SUM(I95:Q95)</f>
        <v>60</v>
      </c>
      <c r="I95" s="10" t="n">
        <f aca="false">U95+AP95+BK95+CF95+DA95+DV95+EQ95+FL95</f>
        <v>15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45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5</v>
      </c>
      <c r="S95" s="12" t="n">
        <f aca="false">AN95+BI95+CD95+CY95+DT95+EO95+FJ95+GE95</f>
        <v>3.6</v>
      </c>
      <c r="T95" s="12" t="n">
        <v>2.6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 t="n">
        <v>15</v>
      </c>
      <c r="DW95" s="14" t="s">
        <v>70</v>
      </c>
      <c r="DX95" s="13"/>
      <c r="DY95" s="14"/>
      <c r="DZ95" s="13"/>
      <c r="EA95" s="14"/>
      <c r="EB95" s="12" t="n">
        <v>1.4</v>
      </c>
      <c r="EC95" s="13"/>
      <c r="ED95" s="14"/>
      <c r="EE95" s="13" t="n">
        <v>45</v>
      </c>
      <c r="EF95" s="14" t="s">
        <v>62</v>
      </c>
      <c r="EG95" s="13"/>
      <c r="EH95" s="14"/>
      <c r="EI95" s="13"/>
      <c r="EJ95" s="14"/>
      <c r="EK95" s="13"/>
      <c r="EL95" s="14"/>
      <c r="EM95" s="13"/>
      <c r="EN95" s="14"/>
      <c r="EO95" s="12" t="n">
        <v>3.6</v>
      </c>
      <c r="EP95" s="12" t="n">
        <f aca="false">EB95+EO95</f>
        <v>5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9</v>
      </c>
      <c r="E96" s="11" t="s">
        <v>200</v>
      </c>
      <c r="F96" s="10" t="n">
        <f aca="false">COUNTIF(U96:GD96,"e")</f>
        <v>1</v>
      </c>
      <c r="G96" s="10" t="n">
        <f aca="false">COUNTIF(U96:GD96,"z")</f>
        <v>1</v>
      </c>
      <c r="H96" s="10" t="n">
        <f aca="false">SUM(I96:Q96)</f>
        <v>60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45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5</v>
      </c>
      <c r="S96" s="12" t="n">
        <f aca="false">AN96+BI96+CD96+CY96+DT96+EO96+FJ96+GE96</f>
        <v>3.6</v>
      </c>
      <c r="T96" s="12" t="n">
        <v>2.6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 t="n">
        <v>15</v>
      </c>
      <c r="DW96" s="14" t="s">
        <v>70</v>
      </c>
      <c r="DX96" s="13"/>
      <c r="DY96" s="14"/>
      <c r="DZ96" s="13"/>
      <c r="EA96" s="14"/>
      <c r="EB96" s="12" t="n">
        <v>1.4</v>
      </c>
      <c r="EC96" s="13"/>
      <c r="ED96" s="14"/>
      <c r="EE96" s="13" t="n">
        <v>45</v>
      </c>
      <c r="EF96" s="14" t="s">
        <v>62</v>
      </c>
      <c r="EG96" s="13"/>
      <c r="EH96" s="14"/>
      <c r="EI96" s="13"/>
      <c r="EJ96" s="14"/>
      <c r="EK96" s="13"/>
      <c r="EL96" s="14"/>
      <c r="EM96" s="13"/>
      <c r="EN96" s="14"/>
      <c r="EO96" s="12" t="n">
        <v>3.6</v>
      </c>
      <c r="EP96" s="12" t="n">
        <f aca="false">EB96+EO96</f>
        <v>5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1</v>
      </c>
      <c r="B97" s="10" t="n">
        <v>1</v>
      </c>
      <c r="C97" s="10"/>
      <c r="D97" s="10" t="s">
        <v>201</v>
      </c>
      <c r="E97" s="11" t="s">
        <v>202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45</v>
      </c>
      <c r="I97" s="10" t="n">
        <f aca="false">U97+AP97+BK97+CF97+DA97+DV97+EQ97+FL97</f>
        <v>15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3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3</v>
      </c>
      <c r="S97" s="12" t="n">
        <f aca="false">AN97+BI97+CD97+CY97+DT97+EO97+FJ97+GE97</f>
        <v>2</v>
      </c>
      <c r="T97" s="12" t="n">
        <v>1.8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 t="n">
        <v>15</v>
      </c>
      <c r="DW97" s="14" t="s">
        <v>62</v>
      </c>
      <c r="DX97" s="13"/>
      <c r="DY97" s="14"/>
      <c r="DZ97" s="13"/>
      <c r="EA97" s="14"/>
      <c r="EB97" s="12" t="n">
        <v>1</v>
      </c>
      <c r="EC97" s="13"/>
      <c r="ED97" s="14"/>
      <c r="EE97" s="13" t="n">
        <v>30</v>
      </c>
      <c r="EF97" s="14" t="s">
        <v>62</v>
      </c>
      <c r="EG97" s="13"/>
      <c r="EH97" s="14"/>
      <c r="EI97" s="13"/>
      <c r="EJ97" s="14"/>
      <c r="EK97" s="13"/>
      <c r="EL97" s="14"/>
      <c r="EM97" s="13"/>
      <c r="EN97" s="14"/>
      <c r="EO97" s="12" t="n">
        <v>2</v>
      </c>
      <c r="EP97" s="12" t="n">
        <f aca="false">EB97+EO97</f>
        <v>3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1</v>
      </c>
      <c r="B98" s="10" t="n">
        <v>1</v>
      </c>
      <c r="C98" s="10"/>
      <c r="D98" s="10" t="s">
        <v>203</v>
      </c>
      <c r="E98" s="11" t="s">
        <v>204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45</v>
      </c>
      <c r="I98" s="10" t="n">
        <f aca="false">U98+AP98+BK98+CF98+DA98+DV98+EQ98+FL98</f>
        <v>15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3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3</v>
      </c>
      <c r="S98" s="12" t="n">
        <f aca="false">AN98+BI98+CD98+CY98+DT98+EO98+FJ98+GE98</f>
        <v>2</v>
      </c>
      <c r="T98" s="12" t="n">
        <v>1.8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 t="n">
        <v>15</v>
      </c>
      <c r="DW98" s="14" t="s">
        <v>62</v>
      </c>
      <c r="DX98" s="13"/>
      <c r="DY98" s="14"/>
      <c r="DZ98" s="13"/>
      <c r="EA98" s="14"/>
      <c r="EB98" s="12" t="n">
        <v>1</v>
      </c>
      <c r="EC98" s="13"/>
      <c r="ED98" s="14"/>
      <c r="EE98" s="13" t="n">
        <v>30</v>
      </c>
      <c r="EF98" s="14" t="s">
        <v>62</v>
      </c>
      <c r="EG98" s="13"/>
      <c r="EH98" s="14"/>
      <c r="EI98" s="13"/>
      <c r="EJ98" s="14"/>
      <c r="EK98" s="13"/>
      <c r="EL98" s="14"/>
      <c r="EM98" s="13"/>
      <c r="EN98" s="14"/>
      <c r="EO98" s="12" t="n">
        <v>2</v>
      </c>
      <c r="EP98" s="12" t="n">
        <f aca="false">EB98+EO98</f>
        <v>3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2</v>
      </c>
      <c r="B99" s="10" t="n">
        <v>1</v>
      </c>
      <c r="C99" s="10"/>
      <c r="D99" s="10" t="s">
        <v>205</v>
      </c>
      <c r="E99" s="11" t="s">
        <v>206</v>
      </c>
      <c r="F99" s="10" t="n">
        <f aca="false">COUNTIF(U99:GD99,"e")</f>
        <v>1</v>
      </c>
      <c r="G99" s="10" t="n">
        <f aca="false">COUNTIF(U99:GD99,"z")</f>
        <v>1</v>
      </c>
      <c r="H99" s="10" t="n">
        <f aca="false">SUM(I99:Q99)</f>
        <v>45</v>
      </c>
      <c r="I99" s="10" t="n">
        <f aca="false">U99+AP99+BK99+CF99+DA99+DV99+EQ99+FL99</f>
        <v>15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3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4</v>
      </c>
      <c r="S99" s="12" t="n">
        <f aca="false">AN99+BI99+CD99+CY99+DT99+EO99+FJ99+GE99</f>
        <v>2.8</v>
      </c>
      <c r="T99" s="12" t="n">
        <v>2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 t="n">
        <v>15</v>
      </c>
      <c r="DW99" s="14" t="s">
        <v>70</v>
      </c>
      <c r="DX99" s="13"/>
      <c r="DY99" s="14"/>
      <c r="DZ99" s="13"/>
      <c r="EA99" s="14"/>
      <c r="EB99" s="12" t="n">
        <v>1.2</v>
      </c>
      <c r="EC99" s="13"/>
      <c r="ED99" s="14"/>
      <c r="EE99" s="13" t="n">
        <v>30</v>
      </c>
      <c r="EF99" s="14" t="s">
        <v>62</v>
      </c>
      <c r="EG99" s="13"/>
      <c r="EH99" s="14"/>
      <c r="EI99" s="13"/>
      <c r="EJ99" s="14"/>
      <c r="EK99" s="13"/>
      <c r="EL99" s="14"/>
      <c r="EM99" s="13"/>
      <c r="EN99" s="14"/>
      <c r="EO99" s="12" t="n">
        <v>2.8</v>
      </c>
      <c r="EP99" s="12" t="n">
        <f aca="false">EB99+EO99</f>
        <v>4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2</v>
      </c>
      <c r="B100" s="10" t="n">
        <v>1</v>
      </c>
      <c r="C100" s="10"/>
      <c r="D100" s="10" t="s">
        <v>207</v>
      </c>
      <c r="E100" s="11" t="s">
        <v>208</v>
      </c>
      <c r="F100" s="10" t="n">
        <f aca="false">COUNTIF(U100:GD100,"e")</f>
        <v>1</v>
      </c>
      <c r="G100" s="10" t="n">
        <f aca="false">COUNTIF(U100:GD100,"z")</f>
        <v>1</v>
      </c>
      <c r="H100" s="10" t="n">
        <f aca="false">SUM(I100:Q100)</f>
        <v>45</v>
      </c>
      <c r="I100" s="10" t="n">
        <f aca="false">U100+AP100+BK100+CF100+DA100+DV100+EQ100+FL100</f>
        <v>15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3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4</v>
      </c>
      <c r="S100" s="12" t="n">
        <f aca="false">AN100+BI100+CD100+CY100+DT100+EO100+FJ100+GE100</f>
        <v>2.8</v>
      </c>
      <c r="T100" s="12" t="n">
        <v>2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 t="n">
        <v>15</v>
      </c>
      <c r="DW100" s="14" t="s">
        <v>70</v>
      </c>
      <c r="DX100" s="13"/>
      <c r="DY100" s="14"/>
      <c r="DZ100" s="13"/>
      <c r="EA100" s="14"/>
      <c r="EB100" s="12" t="n">
        <v>1.2</v>
      </c>
      <c r="EC100" s="13"/>
      <c r="ED100" s="14"/>
      <c r="EE100" s="13" t="n">
        <v>30</v>
      </c>
      <c r="EF100" s="14" t="s">
        <v>62</v>
      </c>
      <c r="EG100" s="13"/>
      <c r="EH100" s="14"/>
      <c r="EI100" s="13"/>
      <c r="EJ100" s="14"/>
      <c r="EK100" s="13"/>
      <c r="EL100" s="14"/>
      <c r="EM100" s="13"/>
      <c r="EN100" s="14"/>
      <c r="EO100" s="12" t="n">
        <v>2.8</v>
      </c>
      <c r="EP100" s="12" t="n">
        <f aca="false">EB100+EO100</f>
        <v>4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3</v>
      </c>
      <c r="B101" s="10" t="n">
        <v>1</v>
      </c>
      <c r="C101" s="10"/>
      <c r="D101" s="10" t="s">
        <v>209</v>
      </c>
      <c r="E101" s="11" t="s">
        <v>210</v>
      </c>
      <c r="F101" s="10" t="n">
        <f aca="false">COUNTIF(U101:GD101,"e")</f>
        <v>1</v>
      </c>
      <c r="G101" s="10" t="n">
        <f aca="false">COUNTIF(U101:GD101,"z")</f>
        <v>1</v>
      </c>
      <c r="H101" s="10" t="n">
        <f aca="false">SUM(I101:Q101)</f>
        <v>50</v>
      </c>
      <c r="I101" s="10" t="n">
        <f aca="false">U101+AP101+BK101+CF101+DA101+DV101+EQ101+FL101</f>
        <v>30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2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4</v>
      </c>
      <c r="S101" s="12" t="n">
        <f aca="false">AN101+BI101+CD101+CY101+DT101+EO101+FJ101+GE101</f>
        <v>1.8</v>
      </c>
      <c r="T101" s="12" t="n">
        <v>2.2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 t="n">
        <v>30</v>
      </c>
      <c r="ER101" s="14" t="s">
        <v>70</v>
      </c>
      <c r="ES101" s="13"/>
      <c r="ET101" s="14"/>
      <c r="EU101" s="13"/>
      <c r="EV101" s="14"/>
      <c r="EW101" s="12" t="n">
        <v>2.2</v>
      </c>
      <c r="EX101" s="13"/>
      <c r="EY101" s="14"/>
      <c r="EZ101" s="13"/>
      <c r="FA101" s="14"/>
      <c r="FB101" s="13"/>
      <c r="FC101" s="14"/>
      <c r="FD101" s="13" t="n">
        <v>20</v>
      </c>
      <c r="FE101" s="14" t="s">
        <v>62</v>
      </c>
      <c r="FF101" s="13"/>
      <c r="FG101" s="14"/>
      <c r="FH101" s="13"/>
      <c r="FI101" s="14"/>
      <c r="FJ101" s="12" t="n">
        <v>1.8</v>
      </c>
      <c r="FK101" s="12" t="n">
        <f aca="false">EW101+FJ101</f>
        <v>4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3</v>
      </c>
      <c r="B102" s="10" t="n">
        <v>1</v>
      </c>
      <c r="C102" s="10"/>
      <c r="D102" s="10" t="s">
        <v>211</v>
      </c>
      <c r="E102" s="11" t="s">
        <v>212</v>
      </c>
      <c r="F102" s="10" t="n">
        <f aca="false">COUNTIF(U102:GD102,"e")</f>
        <v>1</v>
      </c>
      <c r="G102" s="10" t="n">
        <f aca="false">COUNTIF(U102:GD102,"z")</f>
        <v>1</v>
      </c>
      <c r="H102" s="10" t="n">
        <f aca="false">SUM(I102:Q102)</f>
        <v>50</v>
      </c>
      <c r="I102" s="10" t="n">
        <f aca="false">U102+AP102+BK102+CF102+DA102+DV102+EQ102+FL102</f>
        <v>30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2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4</v>
      </c>
      <c r="S102" s="12" t="n">
        <f aca="false">AN102+BI102+CD102+CY102+DT102+EO102+FJ102+GE102</f>
        <v>1.8</v>
      </c>
      <c r="T102" s="12" t="n">
        <v>2.2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0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 t="n">
        <v>30</v>
      </c>
      <c r="ER102" s="14" t="s">
        <v>70</v>
      </c>
      <c r="ES102" s="13"/>
      <c r="ET102" s="14"/>
      <c r="EU102" s="13"/>
      <c r="EV102" s="14"/>
      <c r="EW102" s="12" t="n">
        <v>2.2</v>
      </c>
      <c r="EX102" s="13"/>
      <c r="EY102" s="14"/>
      <c r="EZ102" s="13"/>
      <c r="FA102" s="14"/>
      <c r="FB102" s="13"/>
      <c r="FC102" s="14"/>
      <c r="FD102" s="13" t="n">
        <v>20</v>
      </c>
      <c r="FE102" s="14" t="s">
        <v>62</v>
      </c>
      <c r="FF102" s="13"/>
      <c r="FG102" s="14"/>
      <c r="FH102" s="13"/>
      <c r="FI102" s="14"/>
      <c r="FJ102" s="12" t="n">
        <v>1.8</v>
      </c>
      <c r="FK102" s="12" t="n">
        <f aca="false">EW102+FJ102</f>
        <v>4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4</v>
      </c>
      <c r="B103" s="10" t="n">
        <v>1</v>
      </c>
      <c r="C103" s="10"/>
      <c r="D103" s="10" t="s">
        <v>213</v>
      </c>
      <c r="E103" s="11" t="s">
        <v>214</v>
      </c>
      <c r="F103" s="10" t="n">
        <f aca="false">COUNTIF(U103:GD103,"e")</f>
        <v>1</v>
      </c>
      <c r="G103" s="10" t="n">
        <f aca="false">COUNTIF(U103:GD103,"z")</f>
        <v>1</v>
      </c>
      <c r="H103" s="10" t="n">
        <f aca="false">SUM(I103:Q103)</f>
        <v>30</v>
      </c>
      <c r="I103" s="10" t="n">
        <f aca="false">U103+AP103+BK103+CF103+DA103+DV103+EQ103+FL103</f>
        <v>15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15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3</v>
      </c>
      <c r="S103" s="12" t="n">
        <f aca="false">AN103+BI103+CD103+CY103+DT103+EO103+FJ103+GE103</f>
        <v>1.6</v>
      </c>
      <c r="T103" s="12" t="n">
        <v>1.4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0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 t="n">
        <v>15</v>
      </c>
      <c r="ER103" s="14" t="s">
        <v>70</v>
      </c>
      <c r="ES103" s="13"/>
      <c r="ET103" s="14"/>
      <c r="EU103" s="13"/>
      <c r="EV103" s="14"/>
      <c r="EW103" s="12" t="n">
        <v>1.4</v>
      </c>
      <c r="EX103" s="13"/>
      <c r="EY103" s="14"/>
      <c r="EZ103" s="13" t="n">
        <v>15</v>
      </c>
      <c r="FA103" s="14" t="s">
        <v>62</v>
      </c>
      <c r="FB103" s="13"/>
      <c r="FC103" s="14"/>
      <c r="FD103" s="13"/>
      <c r="FE103" s="14"/>
      <c r="FF103" s="13"/>
      <c r="FG103" s="14"/>
      <c r="FH103" s="13"/>
      <c r="FI103" s="14"/>
      <c r="FJ103" s="12" t="n">
        <v>1.6</v>
      </c>
      <c r="FK103" s="12" t="n">
        <f aca="false">EW103+FJ103</f>
        <v>3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14</v>
      </c>
      <c r="B104" s="10" t="n">
        <v>1</v>
      </c>
      <c r="C104" s="10"/>
      <c r="D104" s="10" t="s">
        <v>215</v>
      </c>
      <c r="E104" s="11" t="s">
        <v>216</v>
      </c>
      <c r="F104" s="10" t="n">
        <f aca="false">COUNTIF(U104:GD104,"e")</f>
        <v>1</v>
      </c>
      <c r="G104" s="10" t="n">
        <f aca="false">COUNTIF(U104:GD104,"z")</f>
        <v>1</v>
      </c>
      <c r="H104" s="10" t="n">
        <f aca="false">SUM(I104:Q104)</f>
        <v>30</v>
      </c>
      <c r="I104" s="10" t="n">
        <f aca="false">U104+AP104+BK104+CF104+DA104+DV104+EQ104+FL104</f>
        <v>15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15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1.6</v>
      </c>
      <c r="T104" s="12" t="n">
        <v>1.4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 t="n">
        <v>15</v>
      </c>
      <c r="ER104" s="14" t="s">
        <v>70</v>
      </c>
      <c r="ES104" s="13"/>
      <c r="ET104" s="14"/>
      <c r="EU104" s="13"/>
      <c r="EV104" s="14"/>
      <c r="EW104" s="12" t="n">
        <v>1.4</v>
      </c>
      <c r="EX104" s="13"/>
      <c r="EY104" s="14"/>
      <c r="EZ104" s="13" t="n">
        <v>15</v>
      </c>
      <c r="FA104" s="14" t="s">
        <v>62</v>
      </c>
      <c r="FB104" s="13"/>
      <c r="FC104" s="14"/>
      <c r="FD104" s="13"/>
      <c r="FE104" s="14"/>
      <c r="FF104" s="13"/>
      <c r="FG104" s="14"/>
      <c r="FH104" s="13"/>
      <c r="FI104" s="14"/>
      <c r="FJ104" s="12" t="n">
        <v>1.6</v>
      </c>
      <c r="FK104" s="12" t="n">
        <f aca="false">EW104+FJ104</f>
        <v>3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15</v>
      </c>
      <c r="B105" s="10" t="n">
        <v>1</v>
      </c>
      <c r="C105" s="10"/>
      <c r="D105" s="10" t="s">
        <v>217</v>
      </c>
      <c r="E105" s="11" t="s">
        <v>218</v>
      </c>
      <c r="F105" s="10" t="n">
        <f aca="false">COUNTIF(U105:GD105,"e")</f>
        <v>1</v>
      </c>
      <c r="G105" s="10" t="n">
        <f aca="false">COUNTIF(U105:GD105,"z")</f>
        <v>1</v>
      </c>
      <c r="H105" s="10" t="n">
        <f aca="false">SUM(I105:Q105)</f>
        <v>30</v>
      </c>
      <c r="I105" s="10" t="n">
        <f aca="false">U105+AP105+BK105+CF105+DA105+DV105+EQ105+FL105</f>
        <v>15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15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2</v>
      </c>
      <c r="S105" s="12" t="n">
        <f aca="false">AN105+BI105+CD105+CY105+DT105+EO105+FJ105+GE105</f>
        <v>1</v>
      </c>
      <c r="T105" s="12" t="n">
        <v>1.4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 t="n">
        <v>15</v>
      </c>
      <c r="ER105" s="14" t="s">
        <v>70</v>
      </c>
      <c r="ES105" s="13"/>
      <c r="ET105" s="14"/>
      <c r="EU105" s="13"/>
      <c r="EV105" s="14"/>
      <c r="EW105" s="12" t="n">
        <v>1</v>
      </c>
      <c r="EX105" s="13"/>
      <c r="EY105" s="14"/>
      <c r="EZ105" s="13" t="n">
        <v>15</v>
      </c>
      <c r="FA105" s="14" t="s">
        <v>62</v>
      </c>
      <c r="FB105" s="13"/>
      <c r="FC105" s="14"/>
      <c r="FD105" s="13"/>
      <c r="FE105" s="14"/>
      <c r="FF105" s="13"/>
      <c r="FG105" s="14"/>
      <c r="FH105" s="13"/>
      <c r="FI105" s="14"/>
      <c r="FJ105" s="12" t="n">
        <v>1</v>
      </c>
      <c r="FK105" s="12" t="n">
        <f aca="false">EW105+FJ105</f>
        <v>2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5</v>
      </c>
      <c r="B106" s="10" t="n">
        <v>1</v>
      </c>
      <c r="C106" s="10"/>
      <c r="D106" s="10" t="s">
        <v>219</v>
      </c>
      <c r="E106" s="11" t="s">
        <v>220</v>
      </c>
      <c r="F106" s="10" t="n">
        <f aca="false">COUNTIF(U106:GD106,"e")</f>
        <v>1</v>
      </c>
      <c r="G106" s="10" t="n">
        <f aca="false">COUNTIF(U106:GD106,"z")</f>
        <v>1</v>
      </c>
      <c r="H106" s="10" t="n">
        <f aca="false">SUM(I106:Q106)</f>
        <v>30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15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2</v>
      </c>
      <c r="S106" s="12" t="n">
        <f aca="false">AN106+BI106+CD106+CY106+DT106+EO106+FJ106+GE106</f>
        <v>1</v>
      </c>
      <c r="T106" s="12" t="n">
        <v>1.4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 t="n">
        <v>15</v>
      </c>
      <c r="ER106" s="14" t="s">
        <v>70</v>
      </c>
      <c r="ES106" s="13"/>
      <c r="ET106" s="14"/>
      <c r="EU106" s="13"/>
      <c r="EV106" s="14"/>
      <c r="EW106" s="12" t="n">
        <v>1</v>
      </c>
      <c r="EX106" s="13"/>
      <c r="EY106" s="14"/>
      <c r="EZ106" s="13" t="n">
        <v>15</v>
      </c>
      <c r="FA106" s="14" t="s">
        <v>62</v>
      </c>
      <c r="FB106" s="13"/>
      <c r="FC106" s="14"/>
      <c r="FD106" s="13"/>
      <c r="FE106" s="14"/>
      <c r="FF106" s="13"/>
      <c r="FG106" s="14"/>
      <c r="FH106" s="13"/>
      <c r="FI106" s="14"/>
      <c r="FJ106" s="12" t="n">
        <v>1</v>
      </c>
      <c r="FK106" s="12" t="n">
        <f aca="false">EW106+FJ106</f>
        <v>2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20.1" hidden="false" customHeight="true" outlineLevel="0" collapsed="false">
      <c r="A107" s="9" t="s">
        <v>221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</row>
    <row r="108" customFormat="false" ht="12.75" hidden="false" customHeight="false" outlineLevel="0" collapsed="false">
      <c r="A108" s="10"/>
      <c r="B108" s="10"/>
      <c r="C108" s="10"/>
      <c r="D108" s="10" t="s">
        <v>222</v>
      </c>
      <c r="E108" s="11" t="s">
        <v>223</v>
      </c>
      <c r="F108" s="10" t="n">
        <f aca="false">COUNTIF(U108:GD108,"e")</f>
        <v>0</v>
      </c>
      <c r="G108" s="10" t="n">
        <f aca="false">COUNTIF(U108:GD108,"z")</f>
        <v>1</v>
      </c>
      <c r="H108" s="10" t="n">
        <f aca="false">SUM(I108:Q108)</f>
        <v>180</v>
      </c>
      <c r="I108" s="10" t="n">
        <f aca="false">U108+AP108+BK108+CF108+DA108+DV108+EQ108+FL108</f>
        <v>0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180</v>
      </c>
      <c r="R108" s="12" t="n">
        <f aca="false">AO108+BJ108+CE108+CZ108+DU108+EP108+FK108+GF108</f>
        <v>6</v>
      </c>
      <c r="S108" s="12" t="n">
        <f aca="false">AN108+BI108+CD108+CY108+DT108+EO108+FJ108+GE108</f>
        <v>6</v>
      </c>
      <c r="T108" s="12" t="n">
        <v>0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 t="n">
        <v>180</v>
      </c>
      <c r="EN108" s="14" t="s">
        <v>62</v>
      </c>
      <c r="EO108" s="12" t="n">
        <v>6</v>
      </c>
      <c r="EP108" s="12" t="n">
        <f aca="false">EB108+EO108</f>
        <v>6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2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18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0" t="n">
        <f aca="false">SUM(Q108:Q108)</f>
        <v>180</v>
      </c>
      <c r="R109" s="12" t="n">
        <f aca="false">SUM(R108:R108)</f>
        <v>6</v>
      </c>
      <c r="S109" s="12" t="n">
        <f aca="false">SUM(S108:S108)</f>
        <v>6</v>
      </c>
      <c r="T109" s="12" t="n">
        <f aca="false">SUM(T108:T108)</f>
        <v>0</v>
      </c>
      <c r="U109" s="13" t="n">
        <f aca="false">SUM(U108:U108)</f>
        <v>0</v>
      </c>
      <c r="V109" s="14" t="n">
        <f aca="false">SUM(V108:V108)</f>
        <v>0</v>
      </c>
      <c r="W109" s="13" t="n">
        <f aca="false">SUM(W108:W108)</f>
        <v>0</v>
      </c>
      <c r="X109" s="14" t="n">
        <f aca="false">SUM(X108:X108)</f>
        <v>0</v>
      </c>
      <c r="Y109" s="13" t="n">
        <f aca="false">SUM(Y108:Y108)</f>
        <v>0</v>
      </c>
      <c r="Z109" s="14" t="n">
        <f aca="false">SUM(Z108:Z108)</f>
        <v>0</v>
      </c>
      <c r="AA109" s="12" t="n">
        <f aca="false">SUM(AA108:AA108)</f>
        <v>0</v>
      </c>
      <c r="AB109" s="13" t="n">
        <f aca="false">SUM(AB108:AB108)</f>
        <v>0</v>
      </c>
      <c r="AC109" s="14" t="n">
        <f aca="false">SUM(AC108:AC108)</f>
        <v>0</v>
      </c>
      <c r="AD109" s="13" t="n">
        <f aca="false">SUM(AD108:AD108)</f>
        <v>0</v>
      </c>
      <c r="AE109" s="14" t="n">
        <f aca="false">SUM(AE108:AE108)</f>
        <v>0</v>
      </c>
      <c r="AF109" s="13" t="n">
        <f aca="false">SUM(AF108:AF108)</f>
        <v>0</v>
      </c>
      <c r="AG109" s="14" t="n">
        <f aca="false">SUM(AG108:AG108)</f>
        <v>0</v>
      </c>
      <c r="AH109" s="13" t="n">
        <f aca="false">SUM(AH108:AH108)</f>
        <v>0</v>
      </c>
      <c r="AI109" s="14" t="n">
        <f aca="false">SUM(AI108:AI108)</f>
        <v>0</v>
      </c>
      <c r="AJ109" s="13" t="n">
        <f aca="false">SUM(AJ108:AJ108)</f>
        <v>0</v>
      </c>
      <c r="AK109" s="14" t="n">
        <f aca="false">SUM(AK108:AK108)</f>
        <v>0</v>
      </c>
      <c r="AL109" s="13" t="n">
        <f aca="false">SUM(AL108:AL108)</f>
        <v>0</v>
      </c>
      <c r="AM109" s="14" t="n">
        <f aca="false">SUM(AM108:AM108)</f>
        <v>0</v>
      </c>
      <c r="AN109" s="12" t="n">
        <f aca="false">SUM(AN108:AN108)</f>
        <v>0</v>
      </c>
      <c r="AO109" s="12" t="n">
        <f aca="false">SUM(AO108:AO108)</f>
        <v>0</v>
      </c>
      <c r="AP109" s="13" t="n">
        <f aca="false">SUM(AP108:AP108)</f>
        <v>0</v>
      </c>
      <c r="AQ109" s="14" t="n">
        <f aca="false">SUM(AQ108:AQ108)</f>
        <v>0</v>
      </c>
      <c r="AR109" s="13" t="n">
        <f aca="false">SUM(AR108:AR108)</f>
        <v>0</v>
      </c>
      <c r="AS109" s="14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2" t="n">
        <f aca="false">SUM(AV108:AV108)</f>
        <v>0</v>
      </c>
      <c r="AW109" s="13" t="n">
        <f aca="false">SUM(AW108:AW108)</f>
        <v>0</v>
      </c>
      <c r="AX109" s="14" t="n">
        <f aca="false">SUM(AX108:AX108)</f>
        <v>0</v>
      </c>
      <c r="AY109" s="13" t="n">
        <f aca="false">SUM(AY108:AY108)</f>
        <v>0</v>
      </c>
      <c r="AZ109" s="14" t="n">
        <f aca="false">SUM(AZ108:AZ108)</f>
        <v>0</v>
      </c>
      <c r="BA109" s="13" t="n">
        <f aca="false">SUM(BA108:BA108)</f>
        <v>0</v>
      </c>
      <c r="BB109" s="14" t="n">
        <f aca="false">SUM(BB108:BB108)</f>
        <v>0</v>
      </c>
      <c r="BC109" s="13" t="n">
        <f aca="false">SUM(BC108:BC108)</f>
        <v>0</v>
      </c>
      <c r="BD109" s="14" t="n">
        <f aca="false">SUM(BD108:BD108)</f>
        <v>0</v>
      </c>
      <c r="BE109" s="13" t="n">
        <f aca="false">SUM(BE108:BE108)</f>
        <v>0</v>
      </c>
      <c r="BF109" s="14" t="n">
        <f aca="false">SUM(BF108:BF108)</f>
        <v>0</v>
      </c>
      <c r="BG109" s="13" t="n">
        <f aca="false">SUM(BG108:BG108)</f>
        <v>0</v>
      </c>
      <c r="BH109" s="14" t="n">
        <f aca="false">SUM(BH108:BH108)</f>
        <v>0</v>
      </c>
      <c r="BI109" s="12" t="n">
        <f aca="false">SUM(BI108:BI108)</f>
        <v>0</v>
      </c>
      <c r="BJ109" s="12" t="n">
        <f aca="false">SUM(BJ108:BJ108)</f>
        <v>0</v>
      </c>
      <c r="BK109" s="13" t="n">
        <f aca="false">SUM(BK108:BK108)</f>
        <v>0</v>
      </c>
      <c r="BL109" s="14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2" t="n">
        <f aca="false">SUM(BQ108:BQ108)</f>
        <v>0</v>
      </c>
      <c r="BR109" s="13" t="n">
        <f aca="false">SUM(BR108:BR108)</f>
        <v>0</v>
      </c>
      <c r="BS109" s="14" t="n">
        <f aca="false">SUM(BS108:BS108)</f>
        <v>0</v>
      </c>
      <c r="BT109" s="13" t="n">
        <f aca="false">SUM(BT108:BT108)</f>
        <v>0</v>
      </c>
      <c r="BU109" s="14" t="n">
        <f aca="false">SUM(BU108:BU108)</f>
        <v>0</v>
      </c>
      <c r="BV109" s="13" t="n">
        <f aca="false">SUM(BV108:BV108)</f>
        <v>0</v>
      </c>
      <c r="BW109" s="14" t="n">
        <f aca="false">SUM(BW108:BW108)</f>
        <v>0</v>
      </c>
      <c r="BX109" s="13" t="n">
        <f aca="false">SUM(BX108:BX108)</f>
        <v>0</v>
      </c>
      <c r="BY109" s="14" t="n">
        <f aca="false">SUM(BY108:BY108)</f>
        <v>0</v>
      </c>
      <c r="BZ109" s="13" t="n">
        <f aca="false">SUM(BZ108:BZ108)</f>
        <v>0</v>
      </c>
      <c r="CA109" s="14" t="n">
        <f aca="false">SUM(CA108:CA108)</f>
        <v>0</v>
      </c>
      <c r="CB109" s="13" t="n">
        <f aca="false">SUM(CB108:CB108)</f>
        <v>0</v>
      </c>
      <c r="CC109" s="14" t="n">
        <f aca="false">SUM(CC108:CC108)</f>
        <v>0</v>
      </c>
      <c r="CD109" s="12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2" t="n">
        <f aca="false">SUM(CL108:CL108)</f>
        <v>0</v>
      </c>
      <c r="CM109" s="13" t="n">
        <f aca="false">SUM(CM108:CM108)</f>
        <v>0</v>
      </c>
      <c r="CN109" s="14" t="n">
        <f aca="false">SUM(CN108:CN108)</f>
        <v>0</v>
      </c>
      <c r="CO109" s="13" t="n">
        <f aca="false">SUM(CO108:CO108)</f>
        <v>0</v>
      </c>
      <c r="CP109" s="14" t="n">
        <f aca="false">SUM(CP108:CP108)</f>
        <v>0</v>
      </c>
      <c r="CQ109" s="13" t="n">
        <f aca="false">SUM(CQ108:CQ108)</f>
        <v>0</v>
      </c>
      <c r="CR109" s="14" t="n">
        <f aca="false">SUM(CR108:CR108)</f>
        <v>0</v>
      </c>
      <c r="CS109" s="13" t="n">
        <f aca="false">SUM(CS108:CS108)</f>
        <v>0</v>
      </c>
      <c r="CT109" s="14" t="n">
        <f aca="false">SUM(CT108:CT108)</f>
        <v>0</v>
      </c>
      <c r="CU109" s="13" t="n">
        <f aca="false">SUM(CU108:CU108)</f>
        <v>0</v>
      </c>
      <c r="CV109" s="14" t="n">
        <f aca="false">SUM(CV108:CV108)</f>
        <v>0</v>
      </c>
      <c r="CW109" s="13" t="n">
        <f aca="false">SUM(CW108:CW108)</f>
        <v>0</v>
      </c>
      <c r="CX109" s="14" t="n">
        <f aca="false">SUM(CX108:CX108)</f>
        <v>0</v>
      </c>
      <c r="CY109" s="12" t="n">
        <f aca="false">SUM(CY108:CY108)</f>
        <v>0</v>
      </c>
      <c r="CZ109" s="12" t="n">
        <f aca="false">SUM(CZ108:CZ108)</f>
        <v>0</v>
      </c>
      <c r="DA109" s="13" t="n">
        <f aca="false">SUM(DA108:DA108)</f>
        <v>0</v>
      </c>
      <c r="DB109" s="14" t="n">
        <f aca="false">SUM(DB108:DB108)</f>
        <v>0</v>
      </c>
      <c r="DC109" s="13" t="n">
        <f aca="false">SUM(DC108:DC108)</f>
        <v>0</v>
      </c>
      <c r="DD109" s="14" t="n">
        <f aca="false">SUM(DD108:DD108)</f>
        <v>0</v>
      </c>
      <c r="DE109" s="13" t="n">
        <f aca="false">SUM(DE108:DE108)</f>
        <v>0</v>
      </c>
      <c r="DF109" s="14" t="n">
        <f aca="false">SUM(DF108:DF108)</f>
        <v>0</v>
      </c>
      <c r="DG109" s="12" t="n">
        <f aca="false">SUM(DG108:DG108)</f>
        <v>0</v>
      </c>
      <c r="DH109" s="13" t="n">
        <f aca="false">SUM(DH108:DH108)</f>
        <v>0</v>
      </c>
      <c r="DI109" s="14" t="n">
        <f aca="false">SUM(DI108:DI108)</f>
        <v>0</v>
      </c>
      <c r="DJ109" s="13" t="n">
        <f aca="false">SUM(DJ108:DJ108)</f>
        <v>0</v>
      </c>
      <c r="DK109" s="14" t="n">
        <f aca="false">SUM(DK108:DK108)</f>
        <v>0</v>
      </c>
      <c r="DL109" s="13" t="n">
        <f aca="false">SUM(DL108:DL108)</f>
        <v>0</v>
      </c>
      <c r="DM109" s="14" t="n">
        <f aca="false">SUM(DM108:DM108)</f>
        <v>0</v>
      </c>
      <c r="DN109" s="13" t="n">
        <f aca="false">SUM(DN108:DN108)</f>
        <v>0</v>
      </c>
      <c r="DO109" s="14" t="n">
        <f aca="false">SUM(DO108:DO108)</f>
        <v>0</v>
      </c>
      <c r="DP109" s="13" t="n">
        <f aca="false">SUM(DP108:DP108)</f>
        <v>0</v>
      </c>
      <c r="DQ109" s="14" t="n">
        <f aca="false">SUM(DQ108:DQ108)</f>
        <v>0</v>
      </c>
      <c r="DR109" s="13" t="n">
        <f aca="false">SUM(DR108:DR108)</f>
        <v>0</v>
      </c>
      <c r="DS109" s="14" t="n">
        <f aca="false">SUM(DS108:DS108)</f>
        <v>0</v>
      </c>
      <c r="DT109" s="12" t="n">
        <f aca="false">SUM(DT108:DT108)</f>
        <v>0</v>
      </c>
      <c r="DU109" s="12" t="n">
        <f aca="false">SUM(DU108:DU108)</f>
        <v>0</v>
      </c>
      <c r="DV109" s="13" t="n">
        <f aca="false">SUM(DV108:DV108)</f>
        <v>0</v>
      </c>
      <c r="DW109" s="14" t="n">
        <f aca="false">SUM(DW108:DW108)</f>
        <v>0</v>
      </c>
      <c r="DX109" s="13" t="n">
        <f aca="false">SUM(DX108:DX108)</f>
        <v>0</v>
      </c>
      <c r="DY109" s="14" t="n">
        <f aca="false">SUM(DY108:DY108)</f>
        <v>0</v>
      </c>
      <c r="DZ109" s="13" t="n">
        <f aca="false">SUM(DZ108:DZ108)</f>
        <v>0</v>
      </c>
      <c r="EA109" s="14" t="n">
        <f aca="false">SUM(EA108:EA108)</f>
        <v>0</v>
      </c>
      <c r="EB109" s="12" t="n">
        <f aca="false">SUM(EB108:EB108)</f>
        <v>0</v>
      </c>
      <c r="EC109" s="13" t="n">
        <f aca="false">SUM(EC108:EC108)</f>
        <v>0</v>
      </c>
      <c r="ED109" s="14" t="n">
        <f aca="false">SUM(ED108:ED108)</f>
        <v>0</v>
      </c>
      <c r="EE109" s="13" t="n">
        <f aca="false">SUM(EE108:EE108)</f>
        <v>0</v>
      </c>
      <c r="EF109" s="14" t="n">
        <f aca="false">SUM(EF108:EF108)</f>
        <v>0</v>
      </c>
      <c r="EG109" s="13" t="n">
        <f aca="false">SUM(EG108:EG108)</f>
        <v>0</v>
      </c>
      <c r="EH109" s="14" t="n">
        <f aca="false">SUM(EH108:EH108)</f>
        <v>0</v>
      </c>
      <c r="EI109" s="13" t="n">
        <f aca="false">SUM(EI108:EI108)</f>
        <v>0</v>
      </c>
      <c r="EJ109" s="14" t="n">
        <f aca="false">SUM(EJ108:EJ108)</f>
        <v>0</v>
      </c>
      <c r="EK109" s="13" t="n">
        <f aca="false">SUM(EK108:EK108)</f>
        <v>0</v>
      </c>
      <c r="EL109" s="14" t="n">
        <f aca="false">SUM(EL108:EL108)</f>
        <v>0</v>
      </c>
      <c r="EM109" s="13" t="n">
        <f aca="false">SUM(EM108:EM108)</f>
        <v>180</v>
      </c>
      <c r="EN109" s="14" t="n">
        <f aca="false">SUM(EN108:EN108)</f>
        <v>0</v>
      </c>
      <c r="EO109" s="12" t="n">
        <f aca="false">SUM(EO108:EO108)</f>
        <v>6</v>
      </c>
      <c r="EP109" s="12" t="n">
        <f aca="false">SUM(EP108:EP108)</f>
        <v>6</v>
      </c>
      <c r="EQ109" s="13" t="n">
        <f aca="false">SUM(EQ108:EQ108)</f>
        <v>0</v>
      </c>
      <c r="ER109" s="14" t="n">
        <f aca="false">SUM(ER108:ER108)</f>
        <v>0</v>
      </c>
      <c r="ES109" s="13" t="n">
        <f aca="false">SUM(ES108:ES108)</f>
        <v>0</v>
      </c>
      <c r="ET109" s="14" t="n">
        <f aca="false">SUM(ET108:ET108)</f>
        <v>0</v>
      </c>
      <c r="EU109" s="13" t="n">
        <f aca="false">SUM(EU108:EU108)</f>
        <v>0</v>
      </c>
      <c r="EV109" s="14" t="n">
        <f aca="false">SUM(EV108:EV108)</f>
        <v>0</v>
      </c>
      <c r="EW109" s="12" t="n">
        <f aca="false">SUM(EW108:EW108)</f>
        <v>0</v>
      </c>
      <c r="EX109" s="13" t="n">
        <f aca="false">SUM(EX108:EX108)</f>
        <v>0</v>
      </c>
      <c r="EY109" s="14" t="n">
        <f aca="false">SUM(EY108:EY108)</f>
        <v>0</v>
      </c>
      <c r="EZ109" s="13" t="n">
        <f aca="false">SUM(EZ108:EZ108)</f>
        <v>0</v>
      </c>
      <c r="FA109" s="14" t="n">
        <f aca="false">SUM(FA108:FA108)</f>
        <v>0</v>
      </c>
      <c r="FB109" s="13" t="n">
        <f aca="false">SUM(FB108:FB108)</f>
        <v>0</v>
      </c>
      <c r="FC109" s="14" t="n">
        <f aca="false">SUM(FC108:FC108)</f>
        <v>0</v>
      </c>
      <c r="FD109" s="13" t="n">
        <f aca="false">SUM(FD108:FD108)</f>
        <v>0</v>
      </c>
      <c r="FE109" s="14" t="n">
        <f aca="false">SUM(FE108:FE108)</f>
        <v>0</v>
      </c>
      <c r="FF109" s="13" t="n">
        <f aca="false">SUM(FF108:FF108)</f>
        <v>0</v>
      </c>
      <c r="FG109" s="14" t="n">
        <f aca="false">SUM(FG108:FG108)</f>
        <v>0</v>
      </c>
      <c r="FH109" s="13" t="n">
        <f aca="false">SUM(FH108:FH108)</f>
        <v>0</v>
      </c>
      <c r="FI109" s="14" t="n">
        <f aca="false">SUM(FI108:FI108)</f>
        <v>0</v>
      </c>
      <c r="FJ109" s="12" t="n">
        <f aca="false">SUM(FJ108:FJ108)</f>
        <v>0</v>
      </c>
      <c r="FK109" s="12" t="n">
        <f aca="false">SUM(FK108:FK108)</f>
        <v>0</v>
      </c>
      <c r="FL109" s="13" t="n">
        <f aca="false">SUM(FL108:FL108)</f>
        <v>0</v>
      </c>
      <c r="FM109" s="14" t="n">
        <f aca="false">SUM(FM108:FM108)</f>
        <v>0</v>
      </c>
      <c r="FN109" s="13" t="n">
        <f aca="false">SUM(FN108:FN108)</f>
        <v>0</v>
      </c>
      <c r="FO109" s="14" t="n">
        <f aca="false">SUM(FO108:FO108)</f>
        <v>0</v>
      </c>
      <c r="FP109" s="13" t="n">
        <f aca="false">SUM(FP108:FP108)</f>
        <v>0</v>
      </c>
      <c r="FQ109" s="14" t="n">
        <f aca="false">SUM(FQ108:FQ108)</f>
        <v>0</v>
      </c>
      <c r="FR109" s="12" t="n">
        <f aca="false">SUM(FR108:FR108)</f>
        <v>0</v>
      </c>
      <c r="FS109" s="13" t="n">
        <f aca="false">SUM(FS108:FS108)</f>
        <v>0</v>
      </c>
      <c r="FT109" s="14" t="n">
        <f aca="false">SUM(FT108:FT108)</f>
        <v>0</v>
      </c>
      <c r="FU109" s="13" t="n">
        <f aca="false">SUM(FU108:FU108)</f>
        <v>0</v>
      </c>
      <c r="FV109" s="14" t="n">
        <f aca="false">SUM(FV108:FV108)</f>
        <v>0</v>
      </c>
      <c r="FW109" s="13" t="n">
        <f aca="false">SUM(FW108:FW108)</f>
        <v>0</v>
      </c>
      <c r="FX109" s="14" t="n">
        <f aca="false">SUM(FX108:FX108)</f>
        <v>0</v>
      </c>
      <c r="FY109" s="13" t="n">
        <f aca="false">SUM(FY108:FY108)</f>
        <v>0</v>
      </c>
      <c r="FZ109" s="14" t="n">
        <f aca="false">SUM(FZ108:FZ108)</f>
        <v>0</v>
      </c>
      <c r="GA109" s="13" t="n">
        <f aca="false">SUM(GA108:GA108)</f>
        <v>0</v>
      </c>
      <c r="GB109" s="14" t="n">
        <f aca="false">SUM(GB108:GB108)</f>
        <v>0</v>
      </c>
      <c r="GC109" s="13" t="n">
        <f aca="false">SUM(GC108:GC108)</f>
        <v>0</v>
      </c>
      <c r="GD109" s="14" t="n">
        <f aca="false">SUM(GD108:GD108)</f>
        <v>0</v>
      </c>
      <c r="GE109" s="12" t="n">
        <f aca="false">SUM(GE108:GE108)</f>
        <v>0</v>
      </c>
      <c r="GF109" s="12" t="n">
        <f aca="false">SUM(GF108:GF108)</f>
        <v>0</v>
      </c>
    </row>
    <row r="110" customFormat="false" ht="20.1" hidden="false" customHeight="true" outlineLevel="0" collapsed="false">
      <c r="A110" s="9" t="s">
        <v>224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</row>
    <row r="111" customFormat="false" ht="12.75" hidden="false" customHeight="false" outlineLevel="0" collapsed="false">
      <c r="A111" s="10"/>
      <c r="B111" s="10"/>
      <c r="C111" s="10"/>
      <c r="D111" s="10" t="s">
        <v>225</v>
      </c>
      <c r="E111" s="11" t="s">
        <v>226</v>
      </c>
      <c r="F111" s="10" t="n">
        <f aca="false">COUNTIF(U111:GD111,"e")</f>
        <v>0</v>
      </c>
      <c r="G111" s="10" t="n">
        <f aca="false">COUNTIF(U111:GD111,"z")</f>
        <v>1</v>
      </c>
      <c r="H111" s="10" t="n">
        <f aca="false">SUM(I111:Q111)</f>
        <v>4</v>
      </c>
      <c r="I111" s="10" t="n">
        <f aca="false">U111+AP111+BK111+CF111+DA111+DV111+EQ111+FL111</f>
        <v>4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0</v>
      </c>
      <c r="S111" s="12" t="n">
        <f aca="false">AN111+BI111+CD111+CY111+DT111+EO111+FJ111+GE111</f>
        <v>0</v>
      </c>
      <c r="T111" s="12" t="n">
        <v>0</v>
      </c>
      <c r="U111" s="13" t="n">
        <v>4</v>
      </c>
      <c r="V111" s="14" t="s">
        <v>62</v>
      </c>
      <c r="W111" s="13"/>
      <c r="X111" s="14"/>
      <c r="Y111" s="13"/>
      <c r="Z111" s="14"/>
      <c r="AA111" s="12" t="n">
        <v>0</v>
      </c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27</v>
      </c>
      <c r="E112" s="11" t="s">
        <v>228</v>
      </c>
      <c r="F112" s="10" t="n">
        <f aca="false">COUNTIF(U112:GD112,"e")</f>
        <v>0</v>
      </c>
      <c r="G112" s="10" t="n">
        <f aca="false">COUNTIF(U112:GD112,"z")</f>
        <v>1</v>
      </c>
      <c r="H112" s="10" t="n">
        <f aca="false">SUM(I112:Q112)</f>
        <v>2</v>
      </c>
      <c r="I112" s="10" t="n">
        <f aca="false">U112+AP112+BK112+CF112+DA112+DV112+EQ112+FL112</f>
        <v>2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0</v>
      </c>
      <c r="S112" s="12" t="n">
        <f aca="false">AN112+BI112+CD112+CY112+DT112+EO112+FJ112+GE112</f>
        <v>0</v>
      </c>
      <c r="T112" s="12" t="n">
        <v>0</v>
      </c>
      <c r="U112" s="13" t="n">
        <v>2</v>
      </c>
      <c r="V112" s="14" t="s">
        <v>62</v>
      </c>
      <c r="W112" s="13"/>
      <c r="X112" s="14"/>
      <c r="Y112" s="13"/>
      <c r="Z112" s="14"/>
      <c r="AA112" s="12" t="n">
        <v>0</v>
      </c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29</v>
      </c>
      <c r="E113" s="11" t="s">
        <v>230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2</v>
      </c>
      <c r="I113" s="10" t="n">
        <f aca="false">U113+AP113+BK113+CF113+DA113+DV113+EQ113+FL113</f>
        <v>2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0</v>
      </c>
      <c r="S113" s="12" t="n">
        <f aca="false">AN113+BI113+CD113+CY113+DT113+EO113+FJ113+GE113</f>
        <v>0</v>
      </c>
      <c r="T113" s="12" t="n">
        <v>0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 t="n">
        <v>2</v>
      </c>
      <c r="DW113" s="14" t="s">
        <v>62</v>
      </c>
      <c r="DX113" s="13"/>
      <c r="DY113" s="14"/>
      <c r="DZ113" s="13"/>
      <c r="EA113" s="14"/>
      <c r="EB113" s="12" t="n">
        <v>0</v>
      </c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2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8</v>
      </c>
      <c r="I114" s="10" t="n">
        <f aca="false">SUM(I111:I113)</f>
        <v>8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0" t="n">
        <f aca="false">SUM(Q111:Q113)</f>
        <v>0</v>
      </c>
      <c r="R114" s="12" t="n">
        <f aca="false">SUM(R111:R113)</f>
        <v>0</v>
      </c>
      <c r="S114" s="12" t="n">
        <f aca="false">SUM(S111:S113)</f>
        <v>0</v>
      </c>
      <c r="T114" s="12" t="n">
        <f aca="false">SUM(T111:T113)</f>
        <v>0</v>
      </c>
      <c r="U114" s="13" t="n">
        <f aca="false">SUM(U111:U113)</f>
        <v>6</v>
      </c>
      <c r="V114" s="14" t="n">
        <f aca="false">SUM(V111:V113)</f>
        <v>0</v>
      </c>
      <c r="W114" s="13" t="n">
        <f aca="false">SUM(W111:W113)</f>
        <v>0</v>
      </c>
      <c r="X114" s="14" t="n">
        <f aca="false">SUM(X111:X113)</f>
        <v>0</v>
      </c>
      <c r="Y114" s="13" t="n">
        <f aca="false">SUM(Y111:Y113)</f>
        <v>0</v>
      </c>
      <c r="Z114" s="14" t="n">
        <f aca="false">SUM(Z111:Z113)</f>
        <v>0</v>
      </c>
      <c r="AA114" s="12" t="n">
        <f aca="false">SUM(AA111:AA113)</f>
        <v>0</v>
      </c>
      <c r="AB114" s="13" t="n">
        <f aca="false">SUM(AB111:AB113)</f>
        <v>0</v>
      </c>
      <c r="AC114" s="14" t="n">
        <f aca="false">SUM(AC111:AC113)</f>
        <v>0</v>
      </c>
      <c r="AD114" s="13" t="n">
        <f aca="false">SUM(AD111:AD113)</f>
        <v>0</v>
      </c>
      <c r="AE114" s="14" t="n">
        <f aca="false">SUM(AE111:AE113)</f>
        <v>0</v>
      </c>
      <c r="AF114" s="13" t="n">
        <f aca="false">SUM(AF111:AF113)</f>
        <v>0</v>
      </c>
      <c r="AG114" s="14" t="n">
        <f aca="false">SUM(AG111:AG113)</f>
        <v>0</v>
      </c>
      <c r="AH114" s="13" t="n">
        <f aca="false">SUM(AH111:AH113)</f>
        <v>0</v>
      </c>
      <c r="AI114" s="14" t="n">
        <f aca="false">SUM(AI111:AI113)</f>
        <v>0</v>
      </c>
      <c r="AJ114" s="13" t="n">
        <f aca="false">SUM(AJ111:AJ113)</f>
        <v>0</v>
      </c>
      <c r="AK114" s="14" t="n">
        <f aca="false">SUM(AK111:AK113)</f>
        <v>0</v>
      </c>
      <c r="AL114" s="13" t="n">
        <f aca="false">SUM(AL111:AL113)</f>
        <v>0</v>
      </c>
      <c r="AM114" s="14" t="n">
        <f aca="false">SUM(AM111:AM113)</f>
        <v>0</v>
      </c>
      <c r="AN114" s="12" t="n">
        <f aca="false">SUM(AN111:AN113)</f>
        <v>0</v>
      </c>
      <c r="AO114" s="12" t="n">
        <f aca="false">SUM(AO111:AO113)</f>
        <v>0</v>
      </c>
      <c r="AP114" s="13" t="n">
        <f aca="false">SUM(AP111:AP113)</f>
        <v>0</v>
      </c>
      <c r="AQ114" s="14" t="n">
        <f aca="false">SUM(AQ111:AQ113)</f>
        <v>0</v>
      </c>
      <c r="AR114" s="13" t="n">
        <f aca="false">SUM(AR111:AR113)</f>
        <v>0</v>
      </c>
      <c r="AS114" s="14" t="n">
        <f aca="false">SUM(AS111:AS113)</f>
        <v>0</v>
      </c>
      <c r="AT114" s="13" t="n">
        <f aca="false">SUM(AT111:AT113)</f>
        <v>0</v>
      </c>
      <c r="AU114" s="14" t="n">
        <f aca="false">SUM(AU111:AU113)</f>
        <v>0</v>
      </c>
      <c r="AV114" s="12" t="n">
        <f aca="false">SUM(AV111:AV113)</f>
        <v>0</v>
      </c>
      <c r="AW114" s="13" t="n">
        <f aca="false">SUM(AW111:AW113)</f>
        <v>0</v>
      </c>
      <c r="AX114" s="14" t="n">
        <f aca="false">SUM(AX111:AX113)</f>
        <v>0</v>
      </c>
      <c r="AY114" s="13" t="n">
        <f aca="false">SUM(AY111:AY113)</f>
        <v>0</v>
      </c>
      <c r="AZ114" s="14" t="n">
        <f aca="false">SUM(AZ111:AZ113)</f>
        <v>0</v>
      </c>
      <c r="BA114" s="13" t="n">
        <f aca="false">SUM(BA111:BA113)</f>
        <v>0</v>
      </c>
      <c r="BB114" s="14" t="n">
        <f aca="false">SUM(BB111:BB113)</f>
        <v>0</v>
      </c>
      <c r="BC114" s="13" t="n">
        <f aca="false">SUM(BC111:BC113)</f>
        <v>0</v>
      </c>
      <c r="BD114" s="14" t="n">
        <f aca="false">SUM(BD111:BD113)</f>
        <v>0</v>
      </c>
      <c r="BE114" s="13" t="n">
        <f aca="false">SUM(BE111:BE113)</f>
        <v>0</v>
      </c>
      <c r="BF114" s="14" t="n">
        <f aca="false">SUM(BF111:BF113)</f>
        <v>0</v>
      </c>
      <c r="BG114" s="13" t="n">
        <f aca="false">SUM(BG111:BG113)</f>
        <v>0</v>
      </c>
      <c r="BH114" s="14" t="n">
        <f aca="false">SUM(BH111:BH113)</f>
        <v>0</v>
      </c>
      <c r="BI114" s="12" t="n">
        <f aca="false">SUM(BI111:BI113)</f>
        <v>0</v>
      </c>
      <c r="BJ114" s="12" t="n">
        <f aca="false">SUM(BJ111:BJ113)</f>
        <v>0</v>
      </c>
      <c r="BK114" s="13" t="n">
        <f aca="false">SUM(BK111:BK113)</f>
        <v>0</v>
      </c>
      <c r="BL114" s="14" t="n">
        <f aca="false">SUM(BL111:BL113)</f>
        <v>0</v>
      </c>
      <c r="BM114" s="13" t="n">
        <f aca="false">SUM(BM111:BM113)</f>
        <v>0</v>
      </c>
      <c r="BN114" s="14" t="n">
        <f aca="false">SUM(BN111:BN113)</f>
        <v>0</v>
      </c>
      <c r="BO114" s="13" t="n">
        <f aca="false">SUM(BO111:BO113)</f>
        <v>0</v>
      </c>
      <c r="BP114" s="14" t="n">
        <f aca="false">SUM(BP111:BP113)</f>
        <v>0</v>
      </c>
      <c r="BQ114" s="12" t="n">
        <f aca="false">SUM(BQ111:BQ113)</f>
        <v>0</v>
      </c>
      <c r="BR114" s="13" t="n">
        <f aca="false">SUM(BR111:BR113)</f>
        <v>0</v>
      </c>
      <c r="BS114" s="14" t="n">
        <f aca="false">SUM(BS111:BS113)</f>
        <v>0</v>
      </c>
      <c r="BT114" s="13" t="n">
        <f aca="false">SUM(BT111:BT113)</f>
        <v>0</v>
      </c>
      <c r="BU114" s="14" t="n">
        <f aca="false">SUM(BU111:BU113)</f>
        <v>0</v>
      </c>
      <c r="BV114" s="13" t="n">
        <f aca="false">SUM(BV111:BV113)</f>
        <v>0</v>
      </c>
      <c r="BW114" s="14" t="n">
        <f aca="false">SUM(BW111:BW113)</f>
        <v>0</v>
      </c>
      <c r="BX114" s="13" t="n">
        <f aca="false">SUM(BX111:BX113)</f>
        <v>0</v>
      </c>
      <c r="BY114" s="14" t="n">
        <f aca="false">SUM(BY111:BY113)</f>
        <v>0</v>
      </c>
      <c r="BZ114" s="13" t="n">
        <f aca="false">SUM(BZ111:BZ113)</f>
        <v>0</v>
      </c>
      <c r="CA114" s="14" t="n">
        <f aca="false">SUM(CA111:CA113)</f>
        <v>0</v>
      </c>
      <c r="CB114" s="13" t="n">
        <f aca="false">SUM(CB111:CB113)</f>
        <v>0</v>
      </c>
      <c r="CC114" s="14" t="n">
        <f aca="false">SUM(CC111:CC113)</f>
        <v>0</v>
      </c>
      <c r="CD114" s="12" t="n">
        <f aca="false">SUM(CD111:CD113)</f>
        <v>0</v>
      </c>
      <c r="CE114" s="12" t="n">
        <f aca="false">SUM(CE111:CE113)</f>
        <v>0</v>
      </c>
      <c r="CF114" s="13" t="n">
        <f aca="false">SUM(CF111:CF113)</f>
        <v>0</v>
      </c>
      <c r="CG114" s="14" t="n">
        <f aca="false">SUM(CG111:CG113)</f>
        <v>0</v>
      </c>
      <c r="CH114" s="13" t="n">
        <f aca="false">SUM(CH111:CH113)</f>
        <v>0</v>
      </c>
      <c r="CI114" s="14" t="n">
        <f aca="false">SUM(CI111:CI113)</f>
        <v>0</v>
      </c>
      <c r="CJ114" s="13" t="n">
        <f aca="false">SUM(CJ111:CJ113)</f>
        <v>0</v>
      </c>
      <c r="CK114" s="14" t="n">
        <f aca="false">SUM(CK111:CK113)</f>
        <v>0</v>
      </c>
      <c r="CL114" s="12" t="n">
        <f aca="false">SUM(CL111:CL113)</f>
        <v>0</v>
      </c>
      <c r="CM114" s="13" t="n">
        <f aca="false">SUM(CM111:CM113)</f>
        <v>0</v>
      </c>
      <c r="CN114" s="14" t="n">
        <f aca="false">SUM(CN111:CN113)</f>
        <v>0</v>
      </c>
      <c r="CO114" s="13" t="n">
        <f aca="false">SUM(CO111:CO113)</f>
        <v>0</v>
      </c>
      <c r="CP114" s="14" t="n">
        <f aca="false">SUM(CP111:CP113)</f>
        <v>0</v>
      </c>
      <c r="CQ114" s="13" t="n">
        <f aca="false">SUM(CQ111:CQ113)</f>
        <v>0</v>
      </c>
      <c r="CR114" s="14" t="n">
        <f aca="false">SUM(CR111:CR113)</f>
        <v>0</v>
      </c>
      <c r="CS114" s="13" t="n">
        <f aca="false">SUM(CS111:CS113)</f>
        <v>0</v>
      </c>
      <c r="CT114" s="14" t="n">
        <f aca="false">SUM(CT111:CT113)</f>
        <v>0</v>
      </c>
      <c r="CU114" s="13" t="n">
        <f aca="false">SUM(CU111:CU113)</f>
        <v>0</v>
      </c>
      <c r="CV114" s="14" t="n">
        <f aca="false">SUM(CV111:CV113)</f>
        <v>0</v>
      </c>
      <c r="CW114" s="13" t="n">
        <f aca="false">SUM(CW111:CW113)</f>
        <v>0</v>
      </c>
      <c r="CX114" s="14" t="n">
        <f aca="false">SUM(CX111:CX113)</f>
        <v>0</v>
      </c>
      <c r="CY114" s="12" t="n">
        <f aca="false">SUM(CY111:CY113)</f>
        <v>0</v>
      </c>
      <c r="CZ114" s="12" t="n">
        <f aca="false">SUM(CZ111:CZ113)</f>
        <v>0</v>
      </c>
      <c r="DA114" s="13" t="n">
        <f aca="false">SUM(DA111:DA113)</f>
        <v>0</v>
      </c>
      <c r="DB114" s="14" t="n">
        <f aca="false">SUM(DB111:DB113)</f>
        <v>0</v>
      </c>
      <c r="DC114" s="13" t="n">
        <f aca="false">SUM(DC111:DC113)</f>
        <v>0</v>
      </c>
      <c r="DD114" s="14" t="n">
        <f aca="false">SUM(DD111:DD113)</f>
        <v>0</v>
      </c>
      <c r="DE114" s="13" t="n">
        <f aca="false">SUM(DE111:DE113)</f>
        <v>0</v>
      </c>
      <c r="DF114" s="14" t="n">
        <f aca="false">SUM(DF111:DF113)</f>
        <v>0</v>
      </c>
      <c r="DG114" s="12" t="n">
        <f aca="false">SUM(DG111:DG113)</f>
        <v>0</v>
      </c>
      <c r="DH114" s="13" t="n">
        <f aca="false">SUM(DH111:DH113)</f>
        <v>0</v>
      </c>
      <c r="DI114" s="14" t="n">
        <f aca="false">SUM(DI111:DI113)</f>
        <v>0</v>
      </c>
      <c r="DJ114" s="13" t="n">
        <f aca="false">SUM(DJ111:DJ113)</f>
        <v>0</v>
      </c>
      <c r="DK114" s="14" t="n">
        <f aca="false">SUM(DK111:DK113)</f>
        <v>0</v>
      </c>
      <c r="DL114" s="13" t="n">
        <f aca="false">SUM(DL111:DL113)</f>
        <v>0</v>
      </c>
      <c r="DM114" s="14" t="n">
        <f aca="false">SUM(DM111:DM113)</f>
        <v>0</v>
      </c>
      <c r="DN114" s="13" t="n">
        <f aca="false">SUM(DN111:DN113)</f>
        <v>0</v>
      </c>
      <c r="DO114" s="14" t="n">
        <f aca="false">SUM(DO111:DO113)</f>
        <v>0</v>
      </c>
      <c r="DP114" s="13" t="n">
        <f aca="false">SUM(DP111:DP113)</f>
        <v>0</v>
      </c>
      <c r="DQ114" s="14" t="n">
        <f aca="false">SUM(DQ111:DQ113)</f>
        <v>0</v>
      </c>
      <c r="DR114" s="13" t="n">
        <f aca="false">SUM(DR111:DR113)</f>
        <v>0</v>
      </c>
      <c r="DS114" s="14" t="n">
        <f aca="false">SUM(DS111:DS113)</f>
        <v>0</v>
      </c>
      <c r="DT114" s="12" t="n">
        <f aca="false">SUM(DT111:DT113)</f>
        <v>0</v>
      </c>
      <c r="DU114" s="12" t="n">
        <f aca="false">SUM(DU111:DU113)</f>
        <v>0</v>
      </c>
      <c r="DV114" s="13" t="n">
        <f aca="false">SUM(DV111:DV113)</f>
        <v>2</v>
      </c>
      <c r="DW114" s="14" t="n">
        <f aca="false">SUM(DW111:DW113)</f>
        <v>0</v>
      </c>
      <c r="DX114" s="13" t="n">
        <f aca="false">SUM(DX111:DX113)</f>
        <v>0</v>
      </c>
      <c r="DY114" s="14" t="n">
        <f aca="false">SUM(DY111:DY113)</f>
        <v>0</v>
      </c>
      <c r="DZ114" s="13" t="n">
        <f aca="false">SUM(DZ111:DZ113)</f>
        <v>0</v>
      </c>
      <c r="EA114" s="14" t="n">
        <f aca="false">SUM(EA111:EA113)</f>
        <v>0</v>
      </c>
      <c r="EB114" s="12" t="n">
        <f aca="false">SUM(EB111:EB113)</f>
        <v>0</v>
      </c>
      <c r="EC114" s="13" t="n">
        <f aca="false">SUM(EC111:EC113)</f>
        <v>0</v>
      </c>
      <c r="ED114" s="14" t="n">
        <f aca="false">SUM(ED111:ED113)</f>
        <v>0</v>
      </c>
      <c r="EE114" s="13" t="n">
        <f aca="false">SUM(EE111:EE113)</f>
        <v>0</v>
      </c>
      <c r="EF114" s="14" t="n">
        <f aca="false">SUM(EF111:EF113)</f>
        <v>0</v>
      </c>
      <c r="EG114" s="13" t="n">
        <f aca="false">SUM(EG111:EG113)</f>
        <v>0</v>
      </c>
      <c r="EH114" s="14" t="n">
        <f aca="false">SUM(EH111:EH113)</f>
        <v>0</v>
      </c>
      <c r="EI114" s="13" t="n">
        <f aca="false">SUM(EI111:EI113)</f>
        <v>0</v>
      </c>
      <c r="EJ114" s="14" t="n">
        <f aca="false">SUM(EJ111:EJ113)</f>
        <v>0</v>
      </c>
      <c r="EK114" s="13" t="n">
        <f aca="false">SUM(EK111:EK113)</f>
        <v>0</v>
      </c>
      <c r="EL114" s="14" t="n">
        <f aca="false">SUM(EL111:EL113)</f>
        <v>0</v>
      </c>
      <c r="EM114" s="13" t="n">
        <f aca="false">SUM(EM111:EM113)</f>
        <v>0</v>
      </c>
      <c r="EN114" s="14" t="n">
        <f aca="false">SUM(EN111:EN113)</f>
        <v>0</v>
      </c>
      <c r="EO114" s="12" t="n">
        <f aca="false">SUM(EO111:EO113)</f>
        <v>0</v>
      </c>
      <c r="EP114" s="12" t="n">
        <f aca="false">SUM(EP111:EP113)</f>
        <v>0</v>
      </c>
      <c r="EQ114" s="13" t="n">
        <f aca="false">SUM(EQ111:EQ113)</f>
        <v>0</v>
      </c>
      <c r="ER114" s="14" t="n">
        <f aca="false">SUM(ER111:ER113)</f>
        <v>0</v>
      </c>
      <c r="ES114" s="13" t="n">
        <f aca="false">SUM(ES111:ES113)</f>
        <v>0</v>
      </c>
      <c r="ET114" s="14" t="n">
        <f aca="false">SUM(ET111:ET113)</f>
        <v>0</v>
      </c>
      <c r="EU114" s="13" t="n">
        <f aca="false">SUM(EU111:EU113)</f>
        <v>0</v>
      </c>
      <c r="EV114" s="14" t="n">
        <f aca="false">SUM(EV111:EV113)</f>
        <v>0</v>
      </c>
      <c r="EW114" s="12" t="n">
        <f aca="false">SUM(EW111:EW113)</f>
        <v>0</v>
      </c>
      <c r="EX114" s="13" t="n">
        <f aca="false">SUM(EX111:EX113)</f>
        <v>0</v>
      </c>
      <c r="EY114" s="14" t="n">
        <f aca="false">SUM(EY111:EY113)</f>
        <v>0</v>
      </c>
      <c r="EZ114" s="13" t="n">
        <f aca="false">SUM(EZ111:EZ113)</f>
        <v>0</v>
      </c>
      <c r="FA114" s="14" t="n">
        <f aca="false">SUM(FA111:FA113)</f>
        <v>0</v>
      </c>
      <c r="FB114" s="13" t="n">
        <f aca="false">SUM(FB111:FB113)</f>
        <v>0</v>
      </c>
      <c r="FC114" s="14" t="n">
        <f aca="false">SUM(FC111:FC113)</f>
        <v>0</v>
      </c>
      <c r="FD114" s="13" t="n">
        <f aca="false">SUM(FD111:FD113)</f>
        <v>0</v>
      </c>
      <c r="FE114" s="14" t="n">
        <f aca="false">SUM(FE111:FE113)</f>
        <v>0</v>
      </c>
      <c r="FF114" s="13" t="n">
        <f aca="false">SUM(FF111:FF113)</f>
        <v>0</v>
      </c>
      <c r="FG114" s="14" t="n">
        <f aca="false">SUM(FG111:FG113)</f>
        <v>0</v>
      </c>
      <c r="FH114" s="13" t="n">
        <f aca="false">SUM(FH111:FH113)</f>
        <v>0</v>
      </c>
      <c r="FI114" s="14" t="n">
        <f aca="false">SUM(FI111:FI113)</f>
        <v>0</v>
      </c>
      <c r="FJ114" s="12" t="n">
        <f aca="false">SUM(FJ111:FJ113)</f>
        <v>0</v>
      </c>
      <c r="FK114" s="12" t="n">
        <f aca="false">SUM(FK111:FK113)</f>
        <v>0</v>
      </c>
      <c r="FL114" s="13" t="n">
        <f aca="false">SUM(FL111:FL113)</f>
        <v>0</v>
      </c>
      <c r="FM114" s="14" t="n">
        <f aca="false">SUM(FM111:FM113)</f>
        <v>0</v>
      </c>
      <c r="FN114" s="13" t="n">
        <f aca="false">SUM(FN111:FN113)</f>
        <v>0</v>
      </c>
      <c r="FO114" s="14" t="n">
        <f aca="false">SUM(FO111:FO113)</f>
        <v>0</v>
      </c>
      <c r="FP114" s="13" t="n">
        <f aca="false">SUM(FP111:FP113)</f>
        <v>0</v>
      </c>
      <c r="FQ114" s="14" t="n">
        <f aca="false">SUM(FQ111:FQ113)</f>
        <v>0</v>
      </c>
      <c r="FR114" s="12" t="n">
        <f aca="false">SUM(FR111:FR113)</f>
        <v>0</v>
      </c>
      <c r="FS114" s="13" t="n">
        <f aca="false">SUM(FS111:FS113)</f>
        <v>0</v>
      </c>
      <c r="FT114" s="14" t="n">
        <f aca="false">SUM(FT111:FT113)</f>
        <v>0</v>
      </c>
      <c r="FU114" s="13" t="n">
        <f aca="false">SUM(FU111:FU113)</f>
        <v>0</v>
      </c>
      <c r="FV114" s="14" t="n">
        <f aca="false">SUM(FV111:FV113)</f>
        <v>0</v>
      </c>
      <c r="FW114" s="13" t="n">
        <f aca="false">SUM(FW111:FW113)</f>
        <v>0</v>
      </c>
      <c r="FX114" s="14" t="n">
        <f aca="false">SUM(FX111:FX113)</f>
        <v>0</v>
      </c>
      <c r="FY114" s="13" t="n">
        <f aca="false">SUM(FY111:FY113)</f>
        <v>0</v>
      </c>
      <c r="FZ114" s="14" t="n">
        <f aca="false">SUM(FZ111:FZ113)</f>
        <v>0</v>
      </c>
      <c r="GA114" s="13" t="n">
        <f aca="false">SUM(GA111:GA113)</f>
        <v>0</v>
      </c>
      <c r="GB114" s="14" t="n">
        <f aca="false">SUM(GB111:GB113)</f>
        <v>0</v>
      </c>
      <c r="GC114" s="13" t="n">
        <f aca="false">SUM(GC111:GC113)</f>
        <v>0</v>
      </c>
      <c r="GD114" s="14" t="n">
        <f aca="false">SUM(GD111:GD113)</f>
        <v>0</v>
      </c>
      <c r="GE114" s="12" t="n">
        <f aca="false">SUM(GE111:GE113)</f>
        <v>0</v>
      </c>
      <c r="GF114" s="12" t="n">
        <f aca="false">SUM(GF111:GF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1</v>
      </c>
      <c r="F115" s="10" t="n">
        <f aca="false">F29+F39+F79+F109+F114</f>
        <v>24</v>
      </c>
      <c r="G115" s="10" t="n">
        <f aca="false">G29+G39+G79+G109+G114</f>
        <v>86</v>
      </c>
      <c r="H115" s="10" t="n">
        <f aca="false">H29+H39+H79+H114</f>
        <v>2625</v>
      </c>
      <c r="I115" s="10" t="n">
        <f aca="false">I29+I39+I79+I114</f>
        <v>1032</v>
      </c>
      <c r="J115" s="10" t="n">
        <f aca="false">J29+J39+J79+J114</f>
        <v>180</v>
      </c>
      <c r="K115" s="10" t="n">
        <f aca="false">K29+K39+K79+K114</f>
        <v>30</v>
      </c>
      <c r="L115" s="10" t="n">
        <f aca="false">L29+L39+L79+L114</f>
        <v>60</v>
      </c>
      <c r="M115" s="10" t="n">
        <f aca="false">M29+M39+M79+M114</f>
        <v>973</v>
      </c>
      <c r="N115" s="10" t="n">
        <f aca="false">N29+N39+N79+N114</f>
        <v>150</v>
      </c>
      <c r="O115" s="10" t="n">
        <f aca="false">O29+O39+O79+O114</f>
        <v>200</v>
      </c>
      <c r="P115" s="10" t="n">
        <f aca="false">P29+P39+P79+P114</f>
        <v>0</v>
      </c>
      <c r="Q115" s="10" t="n">
        <f aca="false">Q29+Q39+Q79+Q114</f>
        <v>0</v>
      </c>
      <c r="R115" s="12" t="n">
        <f aca="false">R29+R39+R79+R109+R114</f>
        <v>210</v>
      </c>
      <c r="S115" s="12" t="n">
        <f aca="false">S29+S39+S79+S109+S114</f>
        <v>118</v>
      </c>
      <c r="T115" s="12" t="n">
        <f aca="false">T29+T39+T79+T109+T114</f>
        <v>107.1</v>
      </c>
      <c r="U115" s="13" t="n">
        <f aca="false">U29+U39+U79+U114</f>
        <v>186</v>
      </c>
      <c r="V115" s="14" t="n">
        <f aca="false">V29+V39+V79+V114</f>
        <v>0</v>
      </c>
      <c r="W115" s="13" t="n">
        <f aca="false">W29+W39+W79+W114</f>
        <v>60</v>
      </c>
      <c r="X115" s="14" t="n">
        <f aca="false">X29+X39+X79+X114</f>
        <v>0</v>
      </c>
      <c r="Y115" s="13" t="n">
        <f aca="false">Y29+Y39+Y79+Y114</f>
        <v>0</v>
      </c>
      <c r="Z115" s="14" t="n">
        <f aca="false">Z29+Z39+Z79+Z114</f>
        <v>0</v>
      </c>
      <c r="AA115" s="12" t="n">
        <f aca="false">AA29+AA39+AA79+AA109+AA114</f>
        <v>19.6</v>
      </c>
      <c r="AB115" s="13" t="n">
        <f aca="false">AB29+AB39+AB79+AB114</f>
        <v>0</v>
      </c>
      <c r="AC115" s="14" t="n">
        <f aca="false">AC29+AC39+AC79+AC114</f>
        <v>0</v>
      </c>
      <c r="AD115" s="13" t="n">
        <f aca="false">AD29+AD39+AD79+AD114</f>
        <v>130</v>
      </c>
      <c r="AE115" s="14" t="n">
        <f aca="false">AE29+AE39+AE79+AE114</f>
        <v>0</v>
      </c>
      <c r="AF115" s="13" t="n">
        <f aca="false">AF29+AF39+AF79+AF114</f>
        <v>0</v>
      </c>
      <c r="AG115" s="14" t="n">
        <f aca="false">AG29+AG39+AG79+AG114</f>
        <v>0</v>
      </c>
      <c r="AH115" s="13" t="n">
        <f aca="false">AH29+AH39+AH79+AH114</f>
        <v>0</v>
      </c>
      <c r="AI115" s="14" t="n">
        <f aca="false">AI29+AI39+AI79+AI114</f>
        <v>0</v>
      </c>
      <c r="AJ115" s="13" t="n">
        <f aca="false">AJ29+AJ39+AJ79+AJ114</f>
        <v>0</v>
      </c>
      <c r="AK115" s="14" t="n">
        <f aca="false">AK29+AK39+AK79+AK114</f>
        <v>0</v>
      </c>
      <c r="AL115" s="13" t="n">
        <f aca="false">AL29+AL39+AL79+AL114</f>
        <v>0</v>
      </c>
      <c r="AM115" s="14" t="n">
        <f aca="false">AM29+AM39+AM79+AM114</f>
        <v>0</v>
      </c>
      <c r="AN115" s="12" t="n">
        <f aca="false">AN29+AN39+AN79+AN109+AN114</f>
        <v>10.4</v>
      </c>
      <c r="AO115" s="12" t="n">
        <f aca="false">AO29+AO39+AO79+AO109+AO114</f>
        <v>30</v>
      </c>
      <c r="AP115" s="13" t="n">
        <f aca="false">AP29+AP39+AP79+AP114</f>
        <v>192</v>
      </c>
      <c r="AQ115" s="14" t="n">
        <f aca="false">AQ29+AQ39+AQ79+AQ114</f>
        <v>0</v>
      </c>
      <c r="AR115" s="13" t="n">
        <f aca="false">AR29+AR39+AR79+AR114</f>
        <v>60</v>
      </c>
      <c r="AS115" s="14" t="n">
        <f aca="false">AS29+AS39+AS79+AS114</f>
        <v>0</v>
      </c>
      <c r="AT115" s="13" t="n">
        <f aca="false">AT29+AT39+AT79+AT114</f>
        <v>0</v>
      </c>
      <c r="AU115" s="14" t="n">
        <f aca="false">AU29+AU39+AU79+AU114</f>
        <v>0</v>
      </c>
      <c r="AV115" s="12" t="n">
        <f aca="false">AV29+AV39+AV79+AV109+AV114</f>
        <v>17.8</v>
      </c>
      <c r="AW115" s="13" t="n">
        <f aca="false">AW29+AW39+AW79+AW114</f>
        <v>0</v>
      </c>
      <c r="AX115" s="14" t="n">
        <f aca="false">AX29+AX39+AX79+AX114</f>
        <v>0</v>
      </c>
      <c r="AY115" s="13" t="n">
        <f aca="false">AY29+AY39+AY79+AY114</f>
        <v>178</v>
      </c>
      <c r="AZ115" s="14" t="n">
        <f aca="false">AZ29+AZ39+AZ79+AZ114</f>
        <v>0</v>
      </c>
      <c r="BA115" s="13" t="n">
        <f aca="false">BA29+BA39+BA79+BA114</f>
        <v>0</v>
      </c>
      <c r="BB115" s="14" t="n">
        <f aca="false">BB29+BB39+BB79+BB114</f>
        <v>0</v>
      </c>
      <c r="BC115" s="13" t="n">
        <f aca="false">BC29+BC39+BC79+BC114</f>
        <v>0</v>
      </c>
      <c r="BD115" s="14" t="n">
        <f aca="false">BD29+BD39+BD79+BD114</f>
        <v>0</v>
      </c>
      <c r="BE115" s="13" t="n">
        <f aca="false">BE29+BE39+BE79+BE114</f>
        <v>0</v>
      </c>
      <c r="BF115" s="14" t="n">
        <f aca="false">BF29+BF39+BF79+BF114</f>
        <v>0</v>
      </c>
      <c r="BG115" s="13" t="n">
        <f aca="false">BG29+BG39+BG79+BG114</f>
        <v>0</v>
      </c>
      <c r="BH115" s="14" t="n">
        <f aca="false">BH29+BH39+BH79+BH114</f>
        <v>0</v>
      </c>
      <c r="BI115" s="12" t="n">
        <f aca="false">BI29+BI39+BI79+BI109+BI114</f>
        <v>12.2</v>
      </c>
      <c r="BJ115" s="12" t="n">
        <f aca="false">BJ29+BJ39+BJ79+BJ109+BJ114</f>
        <v>30</v>
      </c>
      <c r="BK115" s="13" t="n">
        <f aca="false">BK29+BK39+BK79+BK114</f>
        <v>167</v>
      </c>
      <c r="BL115" s="14" t="n">
        <f aca="false">BL29+BL39+BL79+BL114</f>
        <v>0</v>
      </c>
      <c r="BM115" s="13" t="n">
        <f aca="false">BM29+BM39+BM79+BM114</f>
        <v>60</v>
      </c>
      <c r="BN115" s="14" t="n">
        <f aca="false">BN29+BN39+BN79+BN114</f>
        <v>0</v>
      </c>
      <c r="BO115" s="13" t="n">
        <f aca="false">BO29+BO39+BO79+BO114</f>
        <v>0</v>
      </c>
      <c r="BP115" s="14" t="n">
        <f aca="false">BP29+BP39+BP79+BP114</f>
        <v>0</v>
      </c>
      <c r="BQ115" s="12" t="n">
        <f aca="false">BQ29+BQ39+BQ79+BQ109+BQ114</f>
        <v>16.6</v>
      </c>
      <c r="BR115" s="13" t="n">
        <f aca="false">BR29+BR39+BR79+BR114</f>
        <v>30</v>
      </c>
      <c r="BS115" s="14" t="n">
        <f aca="false">BS29+BS39+BS79+BS114</f>
        <v>0</v>
      </c>
      <c r="BT115" s="13" t="n">
        <f aca="false">BT29+BT39+BT79+BT114</f>
        <v>175</v>
      </c>
      <c r="BU115" s="14" t="n">
        <f aca="false">BU29+BU39+BU79+BU114</f>
        <v>0</v>
      </c>
      <c r="BV115" s="13" t="n">
        <f aca="false">BV29+BV39+BV79+BV114</f>
        <v>30</v>
      </c>
      <c r="BW115" s="14" t="n">
        <f aca="false">BW29+BW39+BW79+BW114</f>
        <v>0</v>
      </c>
      <c r="BX115" s="13" t="n">
        <f aca="false">BX29+BX39+BX79+BX114</f>
        <v>0</v>
      </c>
      <c r="BY115" s="14" t="n">
        <f aca="false">BY29+BY39+BY79+BY114</f>
        <v>0</v>
      </c>
      <c r="BZ115" s="13" t="n">
        <f aca="false">BZ29+BZ39+BZ79+BZ114</f>
        <v>0</v>
      </c>
      <c r="CA115" s="14" t="n">
        <f aca="false">CA29+CA39+CA79+CA114</f>
        <v>0</v>
      </c>
      <c r="CB115" s="13" t="n">
        <f aca="false">CB29+CB39+CB79+CB114</f>
        <v>0</v>
      </c>
      <c r="CC115" s="14" t="n">
        <f aca="false">CC29+CC39+CC79+CC114</f>
        <v>0</v>
      </c>
      <c r="CD115" s="12" t="n">
        <f aca="false">CD29+CD39+CD79+CD109+CD114</f>
        <v>13.4</v>
      </c>
      <c r="CE115" s="12" t="n">
        <f aca="false">CE29+CE39+CE79+CE109+CE114</f>
        <v>30</v>
      </c>
      <c r="CF115" s="13" t="n">
        <f aca="false">CF29+CF39+CF79+CF114</f>
        <v>150</v>
      </c>
      <c r="CG115" s="14" t="n">
        <f aca="false">CG29+CG39+CG79+CG114</f>
        <v>0</v>
      </c>
      <c r="CH115" s="13" t="n">
        <f aca="false">CH29+CH39+CH79+CH114</f>
        <v>0</v>
      </c>
      <c r="CI115" s="14" t="n">
        <f aca="false">CI29+CI39+CI79+CI114</f>
        <v>0</v>
      </c>
      <c r="CJ115" s="13" t="n">
        <f aca="false">CJ29+CJ39+CJ79+CJ114</f>
        <v>0</v>
      </c>
      <c r="CK115" s="14" t="n">
        <f aca="false">CK29+CK39+CK79+CK114</f>
        <v>0</v>
      </c>
      <c r="CL115" s="12" t="n">
        <f aca="false">CL29+CL39+CL79+CL109+CL114</f>
        <v>11.2</v>
      </c>
      <c r="CM115" s="13" t="n">
        <f aca="false">CM29+CM39+CM79+CM114</f>
        <v>30</v>
      </c>
      <c r="CN115" s="14" t="n">
        <f aca="false">CN29+CN39+CN79+CN114</f>
        <v>0</v>
      </c>
      <c r="CO115" s="13" t="n">
        <f aca="false">CO29+CO39+CO79+CO114</f>
        <v>165</v>
      </c>
      <c r="CP115" s="14" t="n">
        <f aca="false">CP29+CP39+CP79+CP114</f>
        <v>0</v>
      </c>
      <c r="CQ115" s="13" t="n">
        <f aca="false">CQ29+CQ39+CQ79+CQ114</f>
        <v>60</v>
      </c>
      <c r="CR115" s="14" t="n">
        <f aca="false">CR29+CR39+CR79+CR114</f>
        <v>0</v>
      </c>
      <c r="CS115" s="13" t="n">
        <f aca="false">CS29+CS39+CS79+CS114</f>
        <v>45</v>
      </c>
      <c r="CT115" s="14" t="n">
        <f aca="false">CT29+CT39+CT79+CT114</f>
        <v>0</v>
      </c>
      <c r="CU115" s="13" t="n">
        <f aca="false">CU29+CU39+CU79+CU114</f>
        <v>0</v>
      </c>
      <c r="CV115" s="14" t="n">
        <f aca="false">CV29+CV39+CV79+CV114</f>
        <v>0</v>
      </c>
      <c r="CW115" s="13" t="n">
        <f aca="false">CW29+CW39+CW79+CW114</f>
        <v>0</v>
      </c>
      <c r="CX115" s="14" t="n">
        <f aca="false">CX29+CX39+CX79+CX114</f>
        <v>0</v>
      </c>
      <c r="CY115" s="12" t="n">
        <f aca="false">CY29+CY39+CY79+CY109+CY114</f>
        <v>18.8</v>
      </c>
      <c r="CZ115" s="12" t="n">
        <f aca="false">CZ29+CZ39+CZ79+CZ109+CZ114</f>
        <v>30</v>
      </c>
      <c r="DA115" s="13" t="n">
        <f aca="false">DA29+DA39+DA79+DA114</f>
        <v>105</v>
      </c>
      <c r="DB115" s="14" t="n">
        <f aca="false">DB29+DB39+DB79+DB114</f>
        <v>0</v>
      </c>
      <c r="DC115" s="13" t="n">
        <f aca="false">DC29+DC39+DC79+DC114</f>
        <v>0</v>
      </c>
      <c r="DD115" s="14" t="n">
        <f aca="false">DD29+DD39+DD79+DD114</f>
        <v>0</v>
      </c>
      <c r="DE115" s="13" t="n">
        <f aca="false">DE29+DE39+DE79+DE114</f>
        <v>0</v>
      </c>
      <c r="DF115" s="14" t="n">
        <f aca="false">DF29+DF39+DF79+DF114</f>
        <v>0</v>
      </c>
      <c r="DG115" s="12" t="n">
        <f aca="false">DG29+DG39+DG79+DG109+DG114</f>
        <v>7.8</v>
      </c>
      <c r="DH115" s="13" t="n">
        <f aca="false">DH29+DH39+DH79+DH114</f>
        <v>0</v>
      </c>
      <c r="DI115" s="14" t="n">
        <f aca="false">DI29+DI39+DI79+DI114</f>
        <v>0</v>
      </c>
      <c r="DJ115" s="13" t="n">
        <f aca="false">DJ29+DJ39+DJ79+DJ114</f>
        <v>150</v>
      </c>
      <c r="DK115" s="14" t="n">
        <f aca="false">DK29+DK39+DK79+DK114</f>
        <v>0</v>
      </c>
      <c r="DL115" s="13" t="n">
        <f aca="false">DL29+DL39+DL79+DL114</f>
        <v>60</v>
      </c>
      <c r="DM115" s="14" t="n">
        <f aca="false">DM29+DM39+DM79+DM114</f>
        <v>0</v>
      </c>
      <c r="DN115" s="13" t="n">
        <f aca="false">DN29+DN39+DN79+DN114</f>
        <v>90</v>
      </c>
      <c r="DO115" s="14" t="n">
        <f aca="false">DO29+DO39+DO79+DO114</f>
        <v>0</v>
      </c>
      <c r="DP115" s="13" t="n">
        <f aca="false">DP29+DP39+DP79+DP114</f>
        <v>0</v>
      </c>
      <c r="DQ115" s="14" t="n">
        <f aca="false">DQ29+DQ39+DQ79+DQ114</f>
        <v>0</v>
      </c>
      <c r="DR115" s="13" t="n">
        <f aca="false">DR29+DR39+DR79+DR114</f>
        <v>0</v>
      </c>
      <c r="DS115" s="14" t="n">
        <f aca="false">DS29+DS39+DS79+DS114</f>
        <v>0</v>
      </c>
      <c r="DT115" s="12" t="n">
        <f aca="false">DT29+DT39+DT79+DT109+DT114</f>
        <v>22.2</v>
      </c>
      <c r="DU115" s="12" t="n">
        <f aca="false">DU29+DU39+DU79+DU109+DU114</f>
        <v>30</v>
      </c>
      <c r="DV115" s="13" t="n">
        <f aca="false">DV29+DV39+DV79+DV114</f>
        <v>157</v>
      </c>
      <c r="DW115" s="14" t="n">
        <f aca="false">DW29+DW39+DW79+DW114</f>
        <v>0</v>
      </c>
      <c r="DX115" s="13" t="n">
        <f aca="false">DX29+DX39+DX79+DX114</f>
        <v>0</v>
      </c>
      <c r="DY115" s="14" t="n">
        <f aca="false">DY29+DY39+DY79+DY114</f>
        <v>0</v>
      </c>
      <c r="DZ115" s="13" t="n">
        <f aca="false">DZ29+DZ39+DZ79+DZ114</f>
        <v>0</v>
      </c>
      <c r="EA115" s="14" t="n">
        <f aca="false">EA29+EA39+EA79+EA114</f>
        <v>0</v>
      </c>
      <c r="EB115" s="12" t="n">
        <f aca="false">EB29+EB39+EB79+EB109+EB114</f>
        <v>11.2</v>
      </c>
      <c r="EC115" s="13" t="n">
        <f aca="false">EC29+EC39+EC79+EC114</f>
        <v>0</v>
      </c>
      <c r="ED115" s="14" t="n">
        <f aca="false">ED29+ED39+ED79+ED114</f>
        <v>0</v>
      </c>
      <c r="EE115" s="13" t="n">
        <f aca="false">EE29+EE39+EE79+EE114</f>
        <v>135</v>
      </c>
      <c r="EF115" s="14" t="n">
        <f aca="false">EF29+EF39+EF79+EF114</f>
        <v>0</v>
      </c>
      <c r="EG115" s="13" t="n">
        <f aca="false">EG29+EG39+EG79+EG114</f>
        <v>0</v>
      </c>
      <c r="EH115" s="14" t="n">
        <f aca="false">EH29+EH39+EH79+EH114</f>
        <v>0</v>
      </c>
      <c r="EI115" s="13" t="n">
        <f aca="false">EI29+EI39+EI79+EI114</f>
        <v>15</v>
      </c>
      <c r="EJ115" s="14" t="n">
        <f aca="false">EJ29+EJ39+EJ79+EJ114</f>
        <v>0</v>
      </c>
      <c r="EK115" s="13" t="n">
        <f aca="false">EK29+EK39+EK79+EK114</f>
        <v>0</v>
      </c>
      <c r="EL115" s="14" t="n">
        <f aca="false">EL29+EL39+EL79+EL114</f>
        <v>0</v>
      </c>
      <c r="EM115" s="13" t="n">
        <f aca="false">EM29+EM39+EM79+EM114</f>
        <v>0</v>
      </c>
      <c r="EN115" s="14" t="n">
        <f aca="false">EN29+EN39+EN79+EN114</f>
        <v>0</v>
      </c>
      <c r="EO115" s="12" t="n">
        <f aca="false">EO29+EO39+EO79+EO109+EO114</f>
        <v>18.8</v>
      </c>
      <c r="EP115" s="12" t="n">
        <f aca="false">EP29+EP39+EP79+EP109+EP114</f>
        <v>30</v>
      </c>
      <c r="EQ115" s="13" t="n">
        <f aca="false">EQ29+EQ39+EQ79+EQ114</f>
        <v>75</v>
      </c>
      <c r="ER115" s="14" t="n">
        <f aca="false">ER29+ER39+ER79+ER114</f>
        <v>0</v>
      </c>
      <c r="ES115" s="13" t="n">
        <f aca="false">ES29+ES39+ES79+ES114</f>
        <v>0</v>
      </c>
      <c r="ET115" s="14" t="n">
        <f aca="false">ET29+ET39+ET79+ET114</f>
        <v>0</v>
      </c>
      <c r="EU115" s="13" t="n">
        <f aca="false">EU29+EU39+EU79+EU114</f>
        <v>30</v>
      </c>
      <c r="EV115" s="14" t="n">
        <f aca="false">EV29+EV39+EV79+EV114</f>
        <v>0</v>
      </c>
      <c r="EW115" s="12" t="n">
        <f aca="false">EW29+EW39+EW79+EW109+EW114</f>
        <v>7.8</v>
      </c>
      <c r="EX115" s="13" t="n">
        <f aca="false">EX29+EX39+EX79+EX114</f>
        <v>0</v>
      </c>
      <c r="EY115" s="14" t="n">
        <f aca="false">EY29+EY39+EY79+EY114</f>
        <v>0</v>
      </c>
      <c r="EZ115" s="13" t="n">
        <f aca="false">EZ29+EZ39+EZ79+EZ114</f>
        <v>40</v>
      </c>
      <c r="FA115" s="14" t="n">
        <f aca="false">FA29+FA39+FA79+FA114</f>
        <v>0</v>
      </c>
      <c r="FB115" s="13" t="n">
        <f aca="false">FB29+FB39+FB79+FB114</f>
        <v>0</v>
      </c>
      <c r="FC115" s="14" t="n">
        <f aca="false">FC29+FC39+FC79+FC114</f>
        <v>0</v>
      </c>
      <c r="FD115" s="13" t="n">
        <f aca="false">FD29+FD39+FD79+FD114</f>
        <v>50</v>
      </c>
      <c r="FE115" s="14" t="n">
        <f aca="false">FE29+FE39+FE79+FE114</f>
        <v>0</v>
      </c>
      <c r="FF115" s="13" t="n">
        <f aca="false">FF29+FF39+FF79+FF114</f>
        <v>0</v>
      </c>
      <c r="FG115" s="14" t="n">
        <f aca="false">FG29+FG39+FG79+FG114</f>
        <v>0</v>
      </c>
      <c r="FH115" s="13" t="n">
        <f aca="false">FH29+FH39+FH79+FH114</f>
        <v>0</v>
      </c>
      <c r="FI115" s="14" t="n">
        <f aca="false">FI29+FI39+FI79+FI114</f>
        <v>0</v>
      </c>
      <c r="FJ115" s="12" t="n">
        <f aca="false">FJ29+FJ39+FJ79+FJ109+FJ114</f>
        <v>22.2</v>
      </c>
      <c r="FK115" s="12" t="n">
        <f aca="false">FK29+FK39+FK79+FK109+FK114</f>
        <v>30</v>
      </c>
      <c r="FL115" s="13" t="n">
        <f aca="false">FL29+FL39+FL79+FL114</f>
        <v>0</v>
      </c>
      <c r="FM115" s="14" t="n">
        <f aca="false">FM29+FM39+FM79+FM114</f>
        <v>0</v>
      </c>
      <c r="FN115" s="13" t="n">
        <f aca="false">FN29+FN39+FN79+FN114</f>
        <v>0</v>
      </c>
      <c r="FO115" s="14" t="n">
        <f aca="false">FO29+FO39+FO79+FO114</f>
        <v>0</v>
      </c>
      <c r="FP115" s="13" t="n">
        <f aca="false">FP29+FP39+FP79+FP114</f>
        <v>0</v>
      </c>
      <c r="FQ115" s="14" t="n">
        <f aca="false">FQ29+FQ39+FQ79+FQ114</f>
        <v>0</v>
      </c>
      <c r="FR115" s="12" t="n">
        <f aca="false">FR29+FR39+FR79+FR109+FR114</f>
        <v>0</v>
      </c>
      <c r="FS115" s="13" t="n">
        <f aca="false">FS29+FS39+FS79+FS114</f>
        <v>0</v>
      </c>
      <c r="FT115" s="14" t="n">
        <f aca="false">FT29+FT39+FT79+FT114</f>
        <v>0</v>
      </c>
      <c r="FU115" s="13" t="n">
        <f aca="false">FU29+FU39+FU79+FU114</f>
        <v>0</v>
      </c>
      <c r="FV115" s="14" t="n">
        <f aca="false">FV29+FV39+FV79+FV114</f>
        <v>0</v>
      </c>
      <c r="FW115" s="13" t="n">
        <f aca="false">FW29+FW39+FW79+FW114</f>
        <v>0</v>
      </c>
      <c r="FX115" s="14" t="n">
        <f aca="false">FX29+FX39+FX79+FX114</f>
        <v>0</v>
      </c>
      <c r="FY115" s="13" t="n">
        <f aca="false">FY29+FY39+FY79+FY114</f>
        <v>0</v>
      </c>
      <c r="FZ115" s="14" t="n">
        <f aca="false">FZ29+FZ39+FZ79+FZ114</f>
        <v>0</v>
      </c>
      <c r="GA115" s="13" t="n">
        <f aca="false">GA29+GA39+GA79+GA114</f>
        <v>0</v>
      </c>
      <c r="GB115" s="14" t="n">
        <f aca="false">GB29+GB39+GB79+GB114</f>
        <v>0</v>
      </c>
      <c r="GC115" s="13" t="n">
        <f aca="false">GC29+GC39+GC79+GC114</f>
        <v>0</v>
      </c>
      <c r="GD115" s="14" t="n">
        <f aca="false">GD29+GD39+GD79+GD114</f>
        <v>0</v>
      </c>
      <c r="GE115" s="12" t="n">
        <f aca="false">GE29+GE39+GE79+GE109+GE114</f>
        <v>0</v>
      </c>
      <c r="GF115" s="12" t="n">
        <f aca="false">GF29+GF39+GF79+GF109+GF114</f>
        <v>0</v>
      </c>
    </row>
    <row r="117" customFormat="false" ht="12.75" hidden="false" customHeight="false" outlineLevel="0" collapsed="false">
      <c r="D117" s="11" t="s">
        <v>49</v>
      </c>
      <c r="E117" s="11" t="s">
        <v>232</v>
      </c>
    </row>
    <row r="118" customFormat="false" ht="12.75" hidden="false" customHeight="false" outlineLevel="0" collapsed="false">
      <c r="D118" s="11" t="s">
        <v>23</v>
      </c>
      <c r="E118" s="11" t="s">
        <v>233</v>
      </c>
    </row>
    <row r="119" customFormat="false" ht="12.75" hidden="false" customHeight="false" outlineLevel="0" collapsed="false">
      <c r="D119" s="11" t="s">
        <v>44</v>
      </c>
      <c r="E119" s="11"/>
    </row>
    <row r="120" customFormat="false" ht="12.75" hidden="false" customHeight="false" outlineLevel="0" collapsed="false">
      <c r="D120" s="11" t="s">
        <v>51</v>
      </c>
      <c r="E120" s="11" t="s">
        <v>234</v>
      </c>
    </row>
    <row r="121" customFormat="false" ht="12.75" hidden="false" customHeight="false" outlineLevel="0" collapsed="false">
      <c r="D121" s="11" t="s">
        <v>52</v>
      </c>
      <c r="E121" s="11" t="s">
        <v>235</v>
      </c>
    </row>
    <row r="122" customFormat="false" ht="12.75" hidden="false" customHeight="false" outlineLevel="0" collapsed="false">
      <c r="D122" s="11" t="s">
        <v>53</v>
      </c>
      <c r="E122" s="11" t="s">
        <v>236</v>
      </c>
    </row>
    <row r="123" customFormat="false" ht="12.75" hidden="false" customHeight="false" outlineLevel="0" collapsed="false">
      <c r="D123" s="11" t="s">
        <v>45</v>
      </c>
      <c r="E123" s="11"/>
      <c r="M123" s="16"/>
      <c r="U123" s="16"/>
      <c r="AC123" s="16"/>
    </row>
    <row r="124" customFormat="false" ht="12.75" hidden="false" customHeight="false" outlineLevel="0" collapsed="false">
      <c r="D124" s="11" t="s">
        <v>52</v>
      </c>
      <c r="E124" s="11" t="s">
        <v>235</v>
      </c>
    </row>
    <row r="125" customFormat="false" ht="12.75" hidden="false" customHeight="false" outlineLevel="0" collapsed="false">
      <c r="D125" s="11" t="s">
        <v>54</v>
      </c>
      <c r="E125" s="11" t="s">
        <v>237</v>
      </c>
    </row>
    <row r="126" customFormat="false" ht="12.75" hidden="false" customHeight="false" outlineLevel="0" collapsed="false">
      <c r="D126" s="11" t="s">
        <v>55</v>
      </c>
      <c r="E126" s="11" t="s">
        <v>238</v>
      </c>
    </row>
    <row r="127" customFormat="false" ht="12.75" hidden="false" customHeight="false" outlineLevel="0" collapsed="false">
      <c r="D127" s="11" t="s">
        <v>56</v>
      </c>
      <c r="E127" s="11" t="s">
        <v>239</v>
      </c>
    </row>
    <row r="128" customFormat="false" ht="12.75" hidden="false" customHeight="false" outlineLevel="0" collapsed="false">
      <c r="D128" s="11" t="s">
        <v>57</v>
      </c>
      <c r="E128" s="11" t="s">
        <v>240</v>
      </c>
    </row>
    <row r="129" customFormat="false" ht="12.75" hidden="false" customHeight="false" outlineLevel="0" collapsed="false">
      <c r="D129" s="11" t="s">
        <v>58</v>
      </c>
      <c r="E129" s="11" t="s">
        <v>241</v>
      </c>
    </row>
  </sheetData>
  <mergeCells count="186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30:GF30"/>
    <mergeCell ref="A40:GF40"/>
    <mergeCell ref="A80:GF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GF107"/>
    <mergeCell ref="A110:GF110"/>
    <mergeCell ref="D119:E119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9:06:49Z</dcterms:created>
  <dc:creator>Anita Matyjaszczyk</dc:creator>
  <dc:description/>
  <dc:language>en-US</dc:language>
  <cp:lastModifiedBy>Magdalena Szymanowska</cp:lastModifiedBy>
  <dcterms:modified xsi:type="dcterms:W3CDTF">2022-04-25T10:50:10Z</dcterms:modified>
  <cp:revision>0</cp:revision>
  <dc:subject/>
  <dc:title/>
</cp:coreProperties>
</file>