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pieczeństwo i higiena pracy" sheetId="1" state="visible" r:id="rId2"/>
    <sheet name="Bezpieczeństwo system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80">
  <si>
    <t xml:space="preserve">Wydział Techniki Morskiej i Transportu</t>
  </si>
  <si>
    <t xml:space="preserve">Nazwa kierunku studiów</t>
  </si>
  <si>
    <t xml:space="preserve">Bezpieczeństwo techniczne</t>
  </si>
  <si>
    <t xml:space="preserve">Dziedziny nauki</t>
  </si>
  <si>
    <t xml:space="preserve">dziedzina nauk inżynieryjno-technicznych</t>
  </si>
  <si>
    <t xml:space="preserve">Dyscypliny naukowe</t>
  </si>
  <si>
    <t xml:space="preserve">inżynieria lądowa i transport (10%), inżynieria mechaniczna (9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Bezpieczeństwo i higiena pracy</t>
  </si>
  <si>
    <t xml:space="preserve">Obowiązuje od 2022-10-01</t>
  </si>
  <si>
    <t xml:space="preserve">Kod planu studiów</t>
  </si>
  <si>
    <t xml:space="preserve">BTE_1A_S_2023_2024_Z</t>
  </si>
  <si>
    <t xml:space="preserve">Załącznik nr 1 do Uchwały nr 69 Senatu ZUT z dnia 28 marc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</t>
  </si>
  <si>
    <t xml:space="preserve">SD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Ekonomia, zarządzanie i elementy prawa</t>
  </si>
  <si>
    <t xml:space="preserve">z</t>
  </si>
  <si>
    <t xml:space="preserve">A04</t>
  </si>
  <si>
    <t xml:space="preserve">Technologia informacyjna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A09</t>
  </si>
  <si>
    <t xml:space="preserve">Ochrona własności intelektualnej</t>
  </si>
  <si>
    <t xml:space="preserve">A10</t>
  </si>
  <si>
    <t xml:space="preserve">Wychowanie fizyczne 1</t>
  </si>
  <si>
    <t xml:space="preserve">A11</t>
  </si>
  <si>
    <t xml:space="preserve">Wychowanie fizyczne 2</t>
  </si>
  <si>
    <t xml:space="preserve">Razem</t>
  </si>
  <si>
    <t xml:space="preserve">Moduły/Przedmioty kształcenia podstawowego</t>
  </si>
  <si>
    <t xml:space="preserve">B01</t>
  </si>
  <si>
    <t xml:space="preserve">Matematyka 1</t>
  </si>
  <si>
    <t xml:space="preserve">B02</t>
  </si>
  <si>
    <t xml:space="preserve">Matematyka 2</t>
  </si>
  <si>
    <t xml:space="preserve">B03</t>
  </si>
  <si>
    <t xml:space="preserve">Fizyka</t>
  </si>
  <si>
    <t xml:space="preserve">B04</t>
  </si>
  <si>
    <t xml:space="preserve">Rysunek techniczny 1</t>
  </si>
  <si>
    <t xml:space="preserve">B05</t>
  </si>
  <si>
    <t xml:space="preserve">Rysunek techniczny 2</t>
  </si>
  <si>
    <t xml:space="preserve">B06</t>
  </si>
  <si>
    <t xml:space="preserve">Chemia</t>
  </si>
  <si>
    <t xml:space="preserve">B07</t>
  </si>
  <si>
    <t xml:space="preserve">Analiza ryzyka</t>
  </si>
  <si>
    <t xml:space="preserve">B08</t>
  </si>
  <si>
    <t xml:space="preserve">Mechanika</t>
  </si>
  <si>
    <t xml:space="preserve">B09</t>
  </si>
  <si>
    <t xml:space="preserve">Zarządzanie i inżynieria jakości</t>
  </si>
  <si>
    <t xml:space="preserve">B10</t>
  </si>
  <si>
    <t xml:space="preserve">Informatyka 1</t>
  </si>
  <si>
    <t xml:space="preserve">B11</t>
  </si>
  <si>
    <t xml:space="preserve">Informatyka 2</t>
  </si>
  <si>
    <t xml:space="preserve">B12</t>
  </si>
  <si>
    <t xml:space="preserve">Wytrzymałość materiałów</t>
  </si>
  <si>
    <t xml:space="preserve">B13</t>
  </si>
  <si>
    <t xml:space="preserve">Ochrona środowiska 1</t>
  </si>
  <si>
    <t xml:space="preserve">Moduły/Przedmioty kształcenia kierunkowego</t>
  </si>
  <si>
    <t xml:space="preserve">C01</t>
  </si>
  <si>
    <t xml:space="preserve">Ratownictwo techniczne lądowe i morskie</t>
  </si>
  <si>
    <t xml:space="preserve">C02</t>
  </si>
  <si>
    <t xml:space="preserve">Skutki zagrożeń</t>
  </si>
  <si>
    <t xml:space="preserve">C03</t>
  </si>
  <si>
    <t xml:space="preserve">Ergonomia i fizjologia w bezpieczeństwie pracy</t>
  </si>
  <si>
    <t xml:space="preserve">C04</t>
  </si>
  <si>
    <t xml:space="preserve">Nauka o materiałach</t>
  </si>
  <si>
    <t xml:space="preserve">C05</t>
  </si>
  <si>
    <t xml:space="preserve">Komunikacja i zarządzenie kryzysowe</t>
  </si>
  <si>
    <t xml:space="preserve">C06</t>
  </si>
  <si>
    <t xml:space="preserve">Bezpieczne technologie i procesy produkcyjne</t>
  </si>
  <si>
    <t xml:space="preserve">C07</t>
  </si>
  <si>
    <t xml:space="preserve">Zabezpieczenia przeciwpowodziowe i środowiskowe</t>
  </si>
  <si>
    <t xml:space="preserve">C08</t>
  </si>
  <si>
    <t xml:space="preserve">Inżynieria bezpieczeństwa technicznego</t>
  </si>
  <si>
    <t xml:space="preserve">C09</t>
  </si>
  <si>
    <t xml:space="preserve">Podstawy techniki cieplnej</t>
  </si>
  <si>
    <t xml:space="preserve">C10</t>
  </si>
  <si>
    <t xml:space="preserve">Elektrotechnika i elektronika</t>
  </si>
  <si>
    <t xml:space="preserve">C11</t>
  </si>
  <si>
    <t xml:space="preserve">Podstawy konstrukcji maszyn</t>
  </si>
  <si>
    <t xml:space="preserve">C12</t>
  </si>
  <si>
    <t xml:space="preserve">Podstawy mechaniki płynów</t>
  </si>
  <si>
    <t xml:space="preserve">Blok obieralny 4</t>
  </si>
  <si>
    <t xml:space="preserve">Blok obieralny 5</t>
  </si>
  <si>
    <t xml:space="preserve">C15</t>
  </si>
  <si>
    <t xml:space="preserve">Techniczne systemy zabezpieczeń</t>
  </si>
  <si>
    <t xml:space="preserve">C16</t>
  </si>
  <si>
    <t xml:space="preserve">Modelowanie zagrożeń</t>
  </si>
  <si>
    <t xml:space="preserve">C17</t>
  </si>
  <si>
    <t xml:space="preserve">Bezpieczeństwo informacji i cyberbezpieczeństwo</t>
  </si>
  <si>
    <t xml:space="preserve">C18</t>
  </si>
  <si>
    <t xml:space="preserve">Oddziaływanie pożaru na człowieka i konstrukcje</t>
  </si>
  <si>
    <t xml:space="preserve">C19</t>
  </si>
  <si>
    <t xml:space="preserve">Podstawy automatyki</t>
  </si>
  <si>
    <t xml:space="preserve">C20</t>
  </si>
  <si>
    <t xml:space="preserve">Bezpieczeństwo pożarowe</t>
  </si>
  <si>
    <t xml:space="preserve">C21</t>
  </si>
  <si>
    <t xml:space="preserve">Metody ilościowe i jakościowe oceny ryzyka</t>
  </si>
  <si>
    <t xml:space="preserve">C22</t>
  </si>
  <si>
    <t xml:space="preserve">Systemy pomiarowe i monitorujące</t>
  </si>
  <si>
    <t xml:space="preserve">C23</t>
  </si>
  <si>
    <t xml:space="preserve">Bezpieczeństwo eksploatacji urządzeń technicznych</t>
  </si>
  <si>
    <t xml:space="preserve">C24</t>
  </si>
  <si>
    <t xml:space="preserve">Bezpieczeństwo eksploatacji urządzeń chłodniczych</t>
  </si>
  <si>
    <t xml:space="preserve">C25</t>
  </si>
  <si>
    <t xml:space="preserve">Psychologia i socjologia</t>
  </si>
  <si>
    <t xml:space="preserve">C26</t>
  </si>
  <si>
    <t xml:space="preserve">Bezpieczeństwo obiektów użyteczności publicznej</t>
  </si>
  <si>
    <t xml:space="preserve">C27</t>
  </si>
  <si>
    <t xml:space="preserve">Bezpieczeństwo procesów chemicznych</t>
  </si>
  <si>
    <t xml:space="preserve">C28</t>
  </si>
  <si>
    <t xml:space="preserve">Bezpieczeństwo energetyczne</t>
  </si>
  <si>
    <t xml:space="preserve">Blok obieralny 6</t>
  </si>
  <si>
    <t xml:space="preserve">C30</t>
  </si>
  <si>
    <t xml:space="preserve">Bezpieczeństwo obiektów offshore</t>
  </si>
  <si>
    <t xml:space="preserve">Moduły/Przedmioty specjalnościowe</t>
  </si>
  <si>
    <t xml:space="preserve">D1-01</t>
  </si>
  <si>
    <t xml:space="preserve">Podstawy prawa pracy</t>
  </si>
  <si>
    <t xml:space="preserve">D1-02</t>
  </si>
  <si>
    <t xml:space="preserve">Ocena ryzyka zawodowego</t>
  </si>
  <si>
    <t xml:space="preserve">D1-03</t>
  </si>
  <si>
    <t xml:space="preserve">Czynniki zagrożenia w środowisku pracy</t>
  </si>
  <si>
    <t xml:space="preserve">D1-04</t>
  </si>
  <si>
    <t xml:space="preserve">Wypadki przy pracy i choroby zawodowe</t>
  </si>
  <si>
    <t xml:space="preserve">D1-05</t>
  </si>
  <si>
    <t xml:space="preserve">Ergonomia w kształtowaniu warunków pracy</t>
  </si>
  <si>
    <t xml:space="preserve">D1-06</t>
  </si>
  <si>
    <t xml:space="preserve">Wymagania BHP dla obiektów, pomieszczeń i stanowisk pracy</t>
  </si>
  <si>
    <t xml:space="preserve">D1-07</t>
  </si>
  <si>
    <t xml:space="preserve">Środki ochrony indywidualnej</t>
  </si>
  <si>
    <t xml:space="preserve">D1-08</t>
  </si>
  <si>
    <t xml:space="preserve">Szkolenia w zakresie BHP i systemów zarządzania</t>
  </si>
  <si>
    <t xml:space="preserve">D1-09</t>
  </si>
  <si>
    <t xml:space="preserve">Zagrożenia epidemiologiczne w środowisku pracy</t>
  </si>
  <si>
    <t xml:space="preserve">D1-10</t>
  </si>
  <si>
    <t xml:space="preserve">Zabezpieczenia w obsłudze maszyn</t>
  </si>
  <si>
    <t xml:space="preserve">D1-11</t>
  </si>
  <si>
    <t xml:space="preserve">Pierwsza pomoc przedmedyczna</t>
  </si>
  <si>
    <t xml:space="preserve">D1-12</t>
  </si>
  <si>
    <t xml:space="preserve">Praca przejściowa</t>
  </si>
  <si>
    <t xml:space="preserve">D1-13</t>
  </si>
  <si>
    <t xml:space="preserve">Indywidualne techniki ratunkowe i ratownicze na morzu</t>
  </si>
  <si>
    <t xml:space="preserve">D1-14</t>
  </si>
  <si>
    <t xml:space="preserve">Instrukcje i procedury w BHP</t>
  </si>
  <si>
    <t xml:space="preserve">D1-15</t>
  </si>
  <si>
    <t xml:space="preserve">Monitoring i regulacja warunków klimatycznych na stanowiskach pracy</t>
  </si>
  <si>
    <t xml:space="preserve">D1-16</t>
  </si>
  <si>
    <t xml:space="preserve">Ochrona osób i mienia</t>
  </si>
  <si>
    <t xml:space="preserve">D1-17</t>
  </si>
  <si>
    <t xml:space="preserve">Praca dyplomowa</t>
  </si>
  <si>
    <t xml:space="preserve">D1-18</t>
  </si>
  <si>
    <t xml:space="preserve">Seminarium dyplomowe</t>
  </si>
  <si>
    <t xml:space="preserve">Moduły/Przedmioty obieralne</t>
  </si>
  <si>
    <t xml:space="preserve">A05-1</t>
  </si>
  <si>
    <t xml:space="preserve">Język angielski 1</t>
  </si>
  <si>
    <t xml:space="preserve">A05-2</t>
  </si>
  <si>
    <t xml:space="preserve">Język niemiecki 1</t>
  </si>
  <si>
    <t xml:space="preserve">A06-1</t>
  </si>
  <si>
    <t xml:space="preserve">Język angielski 2</t>
  </si>
  <si>
    <t xml:space="preserve">A06-2</t>
  </si>
  <si>
    <t xml:space="preserve">Język niemiecki 2</t>
  </si>
  <si>
    <t xml:space="preserve">A07-1</t>
  </si>
  <si>
    <t xml:space="preserve">Język angielski 3</t>
  </si>
  <si>
    <t xml:space="preserve">A07-2</t>
  </si>
  <si>
    <t xml:space="preserve">Język niemiecki 3</t>
  </si>
  <si>
    <t xml:space="preserve">C13-1</t>
  </si>
  <si>
    <t xml:space="preserve">Gospodarka odpadami</t>
  </si>
  <si>
    <t xml:space="preserve">C13-2</t>
  </si>
  <si>
    <t xml:space="preserve">Utylizacja odpadów i opakowalnictwo</t>
  </si>
  <si>
    <t xml:space="preserve">C14-1</t>
  </si>
  <si>
    <t xml:space="preserve">Zagrożenia w transporcie morskim</t>
  </si>
  <si>
    <t xml:space="preserve">C14-2</t>
  </si>
  <si>
    <t xml:space="preserve">Bezpieczeństwo obiektów oceanotechnicznych</t>
  </si>
  <si>
    <t xml:space="preserve">C29-1</t>
  </si>
  <si>
    <t xml:space="preserve">Inżynieria powypadkowa</t>
  </si>
  <si>
    <t xml:space="preserve">C29-2</t>
  </si>
  <si>
    <t xml:space="preserve">Analiza wypadków i ekspertyzy</t>
  </si>
  <si>
    <t xml:space="preserve">Praktyki zawodowe</t>
  </si>
  <si>
    <t xml:space="preserve">P01</t>
  </si>
  <si>
    <t xml:space="preserve">Praktyki zawodowe 1</t>
  </si>
  <si>
    <t xml:space="preserve">P02</t>
  </si>
  <si>
    <t xml:space="preserve">Praktyki zawodowe 2</t>
  </si>
  <si>
    <t xml:space="preserve">Przedmioty jednorazowe</t>
  </si>
  <si>
    <t xml:space="preserve">A02</t>
  </si>
  <si>
    <t xml:space="preserve">Szkolenie BHP</t>
  </si>
  <si>
    <t xml:space="preserve">A03</t>
  </si>
  <si>
    <t xml:space="preserve">Szkolenie biblioteczne</t>
  </si>
  <si>
    <t xml:space="preserve">A08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ojekty</t>
  </si>
  <si>
    <t xml:space="preserve">seminaria dyplomowe</t>
  </si>
  <si>
    <t xml:space="preserve">lektorat</t>
  </si>
  <si>
    <t xml:space="preserve">praca dyplomowa</t>
  </si>
  <si>
    <t xml:space="preserve">praktyki</t>
  </si>
  <si>
    <t xml:space="preserve">Bezpieczeństwo systemów</t>
  </si>
  <si>
    <t xml:space="preserve">Załącznik nr 1 do Uchwały nr 69  Senatu z dnia 28 marca 2022 r. </t>
  </si>
  <si>
    <t xml:space="preserve">D2-01</t>
  </si>
  <si>
    <t xml:space="preserve">Analiza systemowa</t>
  </si>
  <si>
    <t xml:space="preserve">D2-02</t>
  </si>
  <si>
    <t xml:space="preserve">Niezawodność i bezpieczeństwo systemów</t>
  </si>
  <si>
    <t xml:space="preserve">D2-03</t>
  </si>
  <si>
    <t xml:space="preserve">Alternatywne źródła energii</t>
  </si>
  <si>
    <t xml:space="preserve">D2-04</t>
  </si>
  <si>
    <t xml:space="preserve">Bezpieczeństwo w przestrzeni wybuchowej</t>
  </si>
  <si>
    <t xml:space="preserve">D2-05</t>
  </si>
  <si>
    <t xml:space="preserve">Składowanie materiałów niebezpiecznych</t>
  </si>
  <si>
    <t xml:space="preserve">D2-06</t>
  </si>
  <si>
    <t xml:space="preserve">Systemy zarządzania bezpieczeństwem na statkach</t>
  </si>
  <si>
    <t xml:space="preserve">D2-07</t>
  </si>
  <si>
    <t xml:space="preserve">Zarządzanie bezpieczeństwem w logistyce</t>
  </si>
  <si>
    <t xml:space="preserve">D2-08</t>
  </si>
  <si>
    <t xml:space="preserve">Bezpieczeństwo terminali paliwowych</t>
  </si>
  <si>
    <t xml:space="preserve">D2-09</t>
  </si>
  <si>
    <t xml:space="preserve">Bezpieczeństwo procesów przeładunkowych</t>
  </si>
  <si>
    <t xml:space="preserve">D2-10</t>
  </si>
  <si>
    <t xml:space="preserve">Bezpieczeństwo publicznego transportu zbiorowego</t>
  </si>
  <si>
    <t xml:space="preserve">D2-11</t>
  </si>
  <si>
    <t xml:space="preserve">D2-12</t>
  </si>
  <si>
    <t xml:space="preserve">Certyfikacja systemów bezpieczeństwa</t>
  </si>
  <si>
    <t xml:space="preserve">D2-13</t>
  </si>
  <si>
    <t xml:space="preserve">Obwody bezpieczeństwa w układach automatyki</t>
  </si>
  <si>
    <t xml:space="preserve">D2-14</t>
  </si>
  <si>
    <t xml:space="preserve">Ochrona obiektów krytycznych</t>
  </si>
  <si>
    <t xml:space="preserve">D2-15</t>
  </si>
  <si>
    <t xml:space="preserve">Monitoring i regulacja warunków klimatycznych w procesach przemysłowych</t>
  </si>
  <si>
    <t xml:space="preserve">D2-16</t>
  </si>
  <si>
    <t xml:space="preserve">D2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true" showOutlineSymbols="true" defaultGridColor="true" view="normal" topLeftCell="BV1" colorId="64" zoomScale="100" zoomScaleNormal="100" zoomScalePageLayoutView="100" workbookViewId="0">
      <selection pane="topLeft" activeCell="DH7" activeCellId="0" sqref="DH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85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85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85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85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85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7" min="187" style="0" width="3.56"/>
    <col collapsed="false" customWidth="true" hidden="false" outlineLevel="0" max="188" min="188" style="0" width="1.99"/>
    <col collapsed="false" customWidth="true" hidden="false" outlineLevel="0" max="189" min="189" style="0" width="3.56"/>
    <col collapsed="false" customWidth="true" hidden="false" outlineLevel="0" max="190" min="190" style="0" width="1.99"/>
    <col collapsed="false" customWidth="true" hidden="false" outlineLevel="0" max="191" min="191" style="0" width="3.56"/>
    <col collapsed="false" customWidth="true" hidden="false" outlineLevel="0" max="192" min="192" style="0" width="1.99"/>
    <col collapsed="false" customWidth="true" hidden="false" outlineLevel="0" max="193" min="193" style="0" width="3.85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6" min="196" style="0" width="3.56"/>
    <col collapsed="false" customWidth="true" hidden="false" outlineLevel="0" max="197" min="197" style="0" width="1.99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4" t="s">
        <v>47</v>
      </c>
      <c r="AG14" s="8" t="s">
        <v>46</v>
      </c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4" t="s">
        <v>47</v>
      </c>
      <c r="BD14" s="8" t="s">
        <v>46</v>
      </c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4" t="s">
        <v>47</v>
      </c>
      <c r="CA14" s="8" t="s">
        <v>46</v>
      </c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7</v>
      </c>
      <c r="DU14" s="8" t="s">
        <v>46</v>
      </c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4" t="s">
        <v>47</v>
      </c>
      <c r="ER14" s="8" t="s">
        <v>46</v>
      </c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8" t="s">
        <v>46</v>
      </c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4" t="s">
        <v>47</v>
      </c>
      <c r="GL14" s="8" t="s">
        <v>46</v>
      </c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5</v>
      </c>
      <c r="Q15" s="6" t="s">
        <v>58</v>
      </c>
      <c r="R15" s="6" t="s">
        <v>59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4"/>
      <c r="AG15" s="6" t="s">
        <v>54</v>
      </c>
      <c r="AH15" s="6"/>
      <c r="AI15" s="6" t="s">
        <v>57</v>
      </c>
      <c r="AJ15" s="6"/>
      <c r="AK15" s="6" t="s">
        <v>55</v>
      </c>
      <c r="AL15" s="6"/>
      <c r="AM15" s="6" t="s">
        <v>58</v>
      </c>
      <c r="AN15" s="6"/>
      <c r="AO15" s="6" t="s">
        <v>59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4"/>
      <c r="BD15" s="6" t="s">
        <v>54</v>
      </c>
      <c r="BE15" s="6"/>
      <c r="BF15" s="6" t="s">
        <v>57</v>
      </c>
      <c r="BG15" s="6"/>
      <c r="BH15" s="6" t="s">
        <v>55</v>
      </c>
      <c r="BI15" s="6"/>
      <c r="BJ15" s="6" t="s">
        <v>58</v>
      </c>
      <c r="BK15" s="6"/>
      <c r="BL15" s="6" t="s">
        <v>59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4"/>
      <c r="CA15" s="6" t="s">
        <v>54</v>
      </c>
      <c r="CB15" s="6"/>
      <c r="CC15" s="6" t="s">
        <v>57</v>
      </c>
      <c r="CD15" s="6"/>
      <c r="CE15" s="6" t="s">
        <v>55</v>
      </c>
      <c r="CF15" s="6"/>
      <c r="CG15" s="6" t="s">
        <v>58</v>
      </c>
      <c r="CH15" s="6"/>
      <c r="CI15" s="6" t="s">
        <v>59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4"/>
      <c r="CX15" s="6" t="s">
        <v>54</v>
      </c>
      <c r="CY15" s="6"/>
      <c r="CZ15" s="6" t="s">
        <v>57</v>
      </c>
      <c r="DA15" s="6"/>
      <c r="DB15" s="6" t="s">
        <v>55</v>
      </c>
      <c r="DC15" s="6"/>
      <c r="DD15" s="6" t="s">
        <v>58</v>
      </c>
      <c r="DE15" s="6"/>
      <c r="DF15" s="6" t="s">
        <v>59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6" t="s">
        <v>54</v>
      </c>
      <c r="DV15" s="6"/>
      <c r="DW15" s="6" t="s">
        <v>57</v>
      </c>
      <c r="DX15" s="6"/>
      <c r="DY15" s="6" t="s">
        <v>55</v>
      </c>
      <c r="DZ15" s="6"/>
      <c r="EA15" s="6" t="s">
        <v>58</v>
      </c>
      <c r="EB15" s="6"/>
      <c r="EC15" s="6" t="s">
        <v>59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4"/>
      <c r="ER15" s="6" t="s">
        <v>54</v>
      </c>
      <c r="ES15" s="6"/>
      <c r="ET15" s="6" t="s">
        <v>57</v>
      </c>
      <c r="EU15" s="6"/>
      <c r="EV15" s="6" t="s">
        <v>55</v>
      </c>
      <c r="EW15" s="6"/>
      <c r="EX15" s="6" t="s">
        <v>58</v>
      </c>
      <c r="EY15" s="6"/>
      <c r="EZ15" s="6" t="s">
        <v>59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4"/>
      <c r="FO15" s="6" t="s">
        <v>54</v>
      </c>
      <c r="FP15" s="6"/>
      <c r="FQ15" s="6" t="s">
        <v>57</v>
      </c>
      <c r="FR15" s="6"/>
      <c r="FS15" s="6" t="s">
        <v>55</v>
      </c>
      <c r="FT15" s="6"/>
      <c r="FU15" s="6" t="s">
        <v>58</v>
      </c>
      <c r="FV15" s="6"/>
      <c r="FW15" s="6" t="s">
        <v>59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4"/>
      <c r="GL15" s="6" t="s">
        <v>54</v>
      </c>
      <c r="GM15" s="6"/>
      <c r="GN15" s="6" t="s">
        <v>57</v>
      </c>
      <c r="GO15" s="6"/>
      <c r="GP15" s="6" t="s">
        <v>55</v>
      </c>
      <c r="GQ15" s="6"/>
      <c r="GR15" s="6" t="s">
        <v>58</v>
      </c>
      <c r="GS15" s="6"/>
      <c r="GT15" s="6" t="s">
        <v>59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V17:GU17,"e")</f>
        <v>0</v>
      </c>
      <c r="G17" s="10" t="n">
        <f aca="false">COUNTIF(V17:GU17,"z")</f>
        <v>2</v>
      </c>
      <c r="H17" s="10" t="n">
        <f aca="false">SUM(I17:R17)</f>
        <v>45</v>
      </c>
      <c r="I17" s="10" t="n">
        <f aca="false">V17+AS17+BP17+CM17+DJ17+EG17+FD17+GA17</f>
        <v>30</v>
      </c>
      <c r="J17" s="10" t="n">
        <f aca="false">X17+AU17+BR17+CO17+DL17+EI17+FF17+GC17</f>
        <v>15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0</v>
      </c>
      <c r="U17" s="12" t="n">
        <v>1.8</v>
      </c>
      <c r="V17" s="13" t="n">
        <v>30</v>
      </c>
      <c r="W17" s="14" t="s">
        <v>63</v>
      </c>
      <c r="X17" s="13" t="n">
        <v>15</v>
      </c>
      <c r="Y17" s="14" t="s">
        <v>63</v>
      </c>
      <c r="Z17" s="13"/>
      <c r="AA17" s="14"/>
      <c r="AB17" s="13"/>
      <c r="AC17" s="14"/>
      <c r="AD17" s="13"/>
      <c r="AE17" s="14"/>
      <c r="AF17" s="12" t="n">
        <v>3</v>
      </c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F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C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Z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W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T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2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Q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N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2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K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30</v>
      </c>
      <c r="I18" s="10" t="n">
        <f aca="false">V18+AS18+BP18+CM18+DJ18+EG18+FD18+GA18</f>
        <v>15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G18+BD18+CA18+CX18+DU18+ER18+FO18+GL18</f>
        <v>15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1</v>
      </c>
      <c r="U18" s="12" t="n">
        <v>1.2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2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F18+AQ18</f>
        <v>0</v>
      </c>
      <c r="AS18" s="13" t="n">
        <v>15</v>
      </c>
      <c r="AT18" s="14" t="s">
        <v>63</v>
      </c>
      <c r="AU18" s="13"/>
      <c r="AV18" s="14"/>
      <c r="AW18" s="13"/>
      <c r="AX18" s="14"/>
      <c r="AY18" s="13"/>
      <c r="AZ18" s="14"/>
      <c r="BA18" s="13"/>
      <c r="BB18" s="14"/>
      <c r="BC18" s="12" t="n">
        <v>1</v>
      </c>
      <c r="BD18" s="13" t="n">
        <v>15</v>
      </c>
      <c r="BE18" s="14" t="s">
        <v>63</v>
      </c>
      <c r="BF18" s="13"/>
      <c r="BG18" s="14"/>
      <c r="BH18" s="13"/>
      <c r="BI18" s="14"/>
      <c r="BJ18" s="13"/>
      <c r="BK18" s="14"/>
      <c r="BL18" s="13"/>
      <c r="BM18" s="14"/>
      <c r="BN18" s="12" t="n">
        <v>1</v>
      </c>
      <c r="BO18" s="12" t="n">
        <f aca="false">BC18+BN18</f>
        <v>2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Z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W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T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2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Q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N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2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K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V19:GU19,"e")</f>
        <v>0</v>
      </c>
      <c r="G19" s="10" t="n">
        <f aca="false">$B$19*COUNTIF(V19:GU19,"z")</f>
        <v>1</v>
      </c>
      <c r="H19" s="10" t="n">
        <f aca="false">SUM(I19:R19)</f>
        <v>3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G19+BD19+CA19+CX19+DU19+ER19+FO19+GL19</f>
        <v>0</v>
      </c>
      <c r="O19" s="10" t="n">
        <f aca="false">AI19+BF19+CC19+CZ19+DW19+ET19+FQ19+GN19</f>
        <v>3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2</v>
      </c>
      <c r="U19" s="12" t="n">
        <f aca="false">$B$19*1.2</f>
        <v>1.2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2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F19+AQ19</f>
        <v>0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2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C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 t="n">
        <f aca="false">$B$19*30</f>
        <v>30</v>
      </c>
      <c r="CD19" s="14" t="s">
        <v>63</v>
      </c>
      <c r="CE19" s="13"/>
      <c r="CF19" s="14"/>
      <c r="CG19" s="13"/>
      <c r="CH19" s="14"/>
      <c r="CI19" s="13"/>
      <c r="CJ19" s="14"/>
      <c r="CK19" s="12" t="n">
        <f aca="false">$B$19*2</f>
        <v>2</v>
      </c>
      <c r="CL19" s="12" t="n">
        <f aca="false">BZ19+CK19</f>
        <v>2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W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T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2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Q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N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2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K19+GV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60</v>
      </c>
      <c r="I20" s="10" t="n">
        <f aca="false">V20+AS20+BP20+CM20+DJ20+EG20+FD20+GA20</f>
        <v>0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D20+BA20+BX20+CU20+DR20+EO20+FL20+GI20</f>
        <v>0</v>
      </c>
      <c r="N20" s="10" t="n">
        <f aca="false">AG20+BD20+CA20+CX20+DU20+ER20+FO20+GL20</f>
        <v>0</v>
      </c>
      <c r="O20" s="10" t="n">
        <f aca="false">AI20+BF20+CC20+CZ20+DW20+ET20+FQ20+GN20</f>
        <v>6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2</v>
      </c>
      <c r="T20" s="12" t="n">
        <f aca="false">AQ20+BN20+CK20+DH20+EE20+FB20+FY20+GV20</f>
        <v>2</v>
      </c>
      <c r="U20" s="12" t="n">
        <f aca="false">$B$20*2</f>
        <v>2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2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F20+AQ20</f>
        <v>0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2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C20+BN20</f>
        <v>0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Z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 t="n">
        <f aca="false">$B$20*60</f>
        <v>60</v>
      </c>
      <c r="DA20" s="14" t="s">
        <v>63</v>
      </c>
      <c r="DB20" s="13"/>
      <c r="DC20" s="14"/>
      <c r="DD20" s="13"/>
      <c r="DE20" s="14"/>
      <c r="DF20" s="13"/>
      <c r="DG20" s="14"/>
      <c r="DH20" s="12" t="n">
        <f aca="false">$B$20*2</f>
        <v>2</v>
      </c>
      <c r="DI20" s="12" t="n">
        <f aca="false">CW20+DH20</f>
        <v>2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T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2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Q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N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2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K20+GV20</f>
        <v>0</v>
      </c>
    </row>
    <row r="21" customFormat="false" ht="12.75" hidden="false" customHeight="false" outlineLevel="0" collapsed="false">
      <c r="A21" s="10" t="n">
        <v>3</v>
      </c>
      <c r="B21" s="10" t="n">
        <v>1</v>
      </c>
      <c r="C21" s="10"/>
      <c r="D21" s="10"/>
      <c r="E21" s="11" t="s">
        <v>68</v>
      </c>
      <c r="F21" s="10" t="n">
        <f aca="false">$B$21*COUNTIF(V21:GU21,"e")</f>
        <v>1</v>
      </c>
      <c r="G21" s="10" t="n">
        <f aca="false">$B$21*COUNTIF(V21:GU21,"z")</f>
        <v>0</v>
      </c>
      <c r="H21" s="10" t="n">
        <f aca="false">SUM(I21:R21)</f>
        <v>60</v>
      </c>
      <c r="I21" s="10" t="n">
        <f aca="false">V21+AS21+BP21+CM21+DJ21+EG21+FD21+GA21</f>
        <v>0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G21+BD21+CA21+CX21+DU21+ER21+FO21+GL21</f>
        <v>0</v>
      </c>
      <c r="O21" s="10" t="n">
        <f aca="false">AI21+BF21+CC21+CZ21+DW21+ET21+FQ21+GN21</f>
        <v>6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3</v>
      </c>
      <c r="T21" s="12" t="n">
        <f aca="false">AQ21+BN21+CK21+DH21+EE21+FB21+FY21+GV21</f>
        <v>3</v>
      </c>
      <c r="U21" s="12" t="n">
        <f aca="false">$B$21*2.5</f>
        <v>2.5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2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F21+AQ21</f>
        <v>0</v>
      </c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2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C21+BN21</f>
        <v>0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Z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W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3"/>
      <c r="DV21" s="14"/>
      <c r="DW21" s="13" t="n">
        <f aca="false">$B$21*60</f>
        <v>60</v>
      </c>
      <c r="DX21" s="14" t="s">
        <v>69</v>
      </c>
      <c r="DY21" s="13"/>
      <c r="DZ21" s="14"/>
      <c r="EA21" s="13"/>
      <c r="EB21" s="14"/>
      <c r="EC21" s="13"/>
      <c r="ED21" s="14"/>
      <c r="EE21" s="12" t="n">
        <f aca="false">$B$21*3</f>
        <v>3</v>
      </c>
      <c r="EF21" s="12" t="n">
        <f aca="false">DT21+EE21</f>
        <v>3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2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Q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N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2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K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10</v>
      </c>
      <c r="I22" s="10" t="n">
        <f aca="false">V22+AS22+BP22+CM22+DJ22+EG22+FD22+GA22</f>
        <v>1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D22+BA22+BX22+CU22+DR22+EO22+FL22+GI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4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2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F22+AQ22</f>
        <v>0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2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C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Z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2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W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T22+EE22</f>
        <v>0</v>
      </c>
      <c r="EG22" s="13" t="n">
        <v>10</v>
      </c>
      <c r="EH22" s="14" t="s">
        <v>63</v>
      </c>
      <c r="EI22" s="13"/>
      <c r="EJ22" s="14"/>
      <c r="EK22" s="13"/>
      <c r="EL22" s="14"/>
      <c r="EM22" s="13"/>
      <c r="EN22" s="14"/>
      <c r="EO22" s="13"/>
      <c r="EP22" s="14"/>
      <c r="EQ22" s="12" t="n">
        <v>1</v>
      </c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Q22+FB22</f>
        <v>1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N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2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K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30</v>
      </c>
      <c r="I23" s="10" t="n">
        <f aca="false">V23+AS23+BP23+CM23+DJ23+EG23+FD23+GA23</f>
        <v>0</v>
      </c>
      <c r="J23" s="10" t="n">
        <f aca="false">X23+AU23+BR23+CO23+DL23+EI23+FF23+GC23</f>
        <v>3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0</v>
      </c>
      <c r="T23" s="12" t="n">
        <f aca="false">AQ23+BN23+CK23+DH23+EE23+FB23+FY23+GV23</f>
        <v>0</v>
      </c>
      <c r="U23" s="12" t="n">
        <v>0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F23+AQ23</f>
        <v>0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C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Z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2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W23+DH23</f>
        <v>0</v>
      </c>
      <c r="DJ23" s="13"/>
      <c r="DK23" s="14"/>
      <c r="DL23" s="13" t="n">
        <v>30</v>
      </c>
      <c r="DM23" s="14" t="s">
        <v>63</v>
      </c>
      <c r="DN23" s="13"/>
      <c r="DO23" s="14"/>
      <c r="DP23" s="13"/>
      <c r="DQ23" s="14"/>
      <c r="DR23" s="13"/>
      <c r="DS23" s="14"/>
      <c r="DT23" s="12" t="n">
        <v>0</v>
      </c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T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2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Q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N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2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K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30</v>
      </c>
      <c r="I24" s="10" t="n">
        <f aca="false">V24+AS24+BP24+CM24+DJ24+EG24+FD24+GA24</f>
        <v>0</v>
      </c>
      <c r="J24" s="10" t="n">
        <f aca="false">X24+AU24+BR24+CO24+DL24+EI24+FF24+GC24</f>
        <v>3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0</v>
      </c>
      <c r="T24" s="12" t="n">
        <f aca="false">AQ24+BN24+CK24+DH24+EE24+FB24+FY24+GV24</f>
        <v>0</v>
      </c>
      <c r="U24" s="12" t="n">
        <v>0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2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F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2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C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Z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W24+DH24</f>
        <v>0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T24+EE24</f>
        <v>0</v>
      </c>
      <c r="EG24" s="13"/>
      <c r="EH24" s="14"/>
      <c r="EI24" s="13" t="n">
        <v>30</v>
      </c>
      <c r="EJ24" s="14" t="s">
        <v>63</v>
      </c>
      <c r="EK24" s="13"/>
      <c r="EL24" s="14"/>
      <c r="EM24" s="13"/>
      <c r="EN24" s="14"/>
      <c r="EO24" s="13"/>
      <c r="EP24" s="14"/>
      <c r="EQ24" s="12" t="n">
        <v>0</v>
      </c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Q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N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2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K24+GV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9</v>
      </c>
      <c r="H25" s="10" t="n">
        <f aca="false">SUM(H17:H24)</f>
        <v>295</v>
      </c>
      <c r="I25" s="10" t="n">
        <f aca="false">SUM(I17:I24)</f>
        <v>55</v>
      </c>
      <c r="J25" s="10" t="n">
        <f aca="false">SUM(J17:J24)</f>
        <v>75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0</v>
      </c>
      <c r="N25" s="10" t="n">
        <f aca="false">SUM(N17:N24)</f>
        <v>15</v>
      </c>
      <c r="O25" s="10" t="n">
        <f aca="false">SUM(O17:O24)</f>
        <v>150</v>
      </c>
      <c r="P25" s="10" t="n">
        <f aca="false">SUM(P17:P24)</f>
        <v>0</v>
      </c>
      <c r="Q25" s="10" t="n">
        <f aca="false">SUM(Q17:Q24)</f>
        <v>0</v>
      </c>
      <c r="R25" s="10" t="n">
        <f aca="false">SUM(R17:R24)</f>
        <v>0</v>
      </c>
      <c r="S25" s="12" t="n">
        <f aca="false">SUM(S17:S24)</f>
        <v>13</v>
      </c>
      <c r="T25" s="12" t="n">
        <f aca="false">SUM(T17:T24)</f>
        <v>8</v>
      </c>
      <c r="U25" s="12" t="n">
        <f aca="false">SUM(U17:U24)</f>
        <v>9.1</v>
      </c>
      <c r="V25" s="13" t="n">
        <f aca="false">SUM(V17:V24)</f>
        <v>30</v>
      </c>
      <c r="W25" s="14" t="n">
        <f aca="false">SUM(W17:W24)</f>
        <v>0</v>
      </c>
      <c r="X25" s="13" t="n">
        <f aca="false">SUM(X17:X24)</f>
        <v>15</v>
      </c>
      <c r="Y25" s="14" t="n">
        <f aca="false">SUM(Y17:Y24)</f>
        <v>0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2" t="n">
        <f aca="false">SUM(AF17:AF24)</f>
        <v>3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3" t="n">
        <f aca="false">SUM(AK17:AK24)</f>
        <v>0</v>
      </c>
      <c r="AL25" s="14" t="n">
        <f aca="false">SUM(AL17:AL24)</f>
        <v>0</v>
      </c>
      <c r="AM25" s="13" t="n">
        <f aca="false">SUM(AM17:AM24)</f>
        <v>0</v>
      </c>
      <c r="AN25" s="14" t="n">
        <f aca="false">SUM(AN17:AN24)</f>
        <v>0</v>
      </c>
      <c r="AO25" s="13" t="n">
        <f aca="false">SUM(AO17:AO24)</f>
        <v>0</v>
      </c>
      <c r="AP25" s="14" t="n">
        <f aca="false">SUM(AP17:AP24)</f>
        <v>0</v>
      </c>
      <c r="AQ25" s="12" t="n">
        <f aca="false">SUM(AQ17:AQ24)</f>
        <v>0</v>
      </c>
      <c r="AR25" s="12" t="n">
        <f aca="false">SUM(AR17:AR24)</f>
        <v>3</v>
      </c>
      <c r="AS25" s="13" t="n">
        <f aca="false">SUM(AS17:AS24)</f>
        <v>15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2" t="n">
        <f aca="false">SUM(BC17:BC24)</f>
        <v>1</v>
      </c>
      <c r="BD25" s="13" t="n">
        <f aca="false">SUM(BD17:BD24)</f>
        <v>15</v>
      </c>
      <c r="BE25" s="14" t="n">
        <f aca="false">SUM(BE17:BE24)</f>
        <v>0</v>
      </c>
      <c r="BF25" s="13" t="n">
        <f aca="false">SUM(BF17:BF24)</f>
        <v>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2" t="n">
        <f aca="false">SUM(BN17:BN24)</f>
        <v>1</v>
      </c>
      <c r="BO25" s="12" t="n">
        <f aca="false">SUM(BO17:BO24)</f>
        <v>2</v>
      </c>
      <c r="BP25" s="13" t="n">
        <f aca="false">SUM(BP17:BP24)</f>
        <v>0</v>
      </c>
      <c r="BQ25" s="14" t="n">
        <f aca="false">SUM(BQ17:BQ24)</f>
        <v>0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3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3" t="n">
        <f aca="false">SUM(CG17:CG24)</f>
        <v>0</v>
      </c>
      <c r="CH25" s="14" t="n">
        <f aca="false">SUM(CH17:CH24)</f>
        <v>0</v>
      </c>
      <c r="CI25" s="13" t="n">
        <f aca="false">SUM(CI17:CI24)</f>
        <v>0</v>
      </c>
      <c r="CJ25" s="14" t="n">
        <f aca="false">SUM(CJ17:CJ24)</f>
        <v>0</v>
      </c>
      <c r="CK25" s="12" t="n">
        <f aca="false">SUM(CK17:CK24)</f>
        <v>2</v>
      </c>
      <c r="CL25" s="12" t="n">
        <f aca="false">SUM(CL17:CL24)</f>
        <v>2</v>
      </c>
      <c r="CM25" s="13" t="n">
        <f aca="false">SUM(CM17:CM24)</f>
        <v>0</v>
      </c>
      <c r="CN25" s="14" t="n">
        <f aca="false">SUM(CN17:CN24)</f>
        <v>0</v>
      </c>
      <c r="CO25" s="13" t="n">
        <f aca="false">SUM(CO17:CO24)</f>
        <v>0</v>
      </c>
      <c r="CP25" s="14" t="n">
        <f aca="false">SUM(CP17:CP24)</f>
        <v>0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2" t="n">
        <f aca="false">SUM(CW17:CW24)</f>
        <v>0</v>
      </c>
      <c r="CX25" s="13" t="n">
        <f aca="false">SUM(CX17:CX24)</f>
        <v>0</v>
      </c>
      <c r="CY25" s="14" t="n">
        <f aca="false">SUM(CY17:CY24)</f>
        <v>0</v>
      </c>
      <c r="CZ25" s="13" t="n">
        <f aca="false">SUM(CZ17:CZ24)</f>
        <v>6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3" t="n">
        <f aca="false">SUM(DF17:DF24)</f>
        <v>0</v>
      </c>
      <c r="DG25" s="14" t="n">
        <f aca="false">SUM(DG17:DG24)</f>
        <v>0</v>
      </c>
      <c r="DH25" s="12" t="n">
        <f aca="false">SUM(DH17:DH24)</f>
        <v>2</v>
      </c>
      <c r="DI25" s="12" t="n">
        <f aca="false">SUM(DI17:DI24)</f>
        <v>2</v>
      </c>
      <c r="DJ25" s="13" t="n">
        <f aca="false">SUM(DJ17:DJ24)</f>
        <v>0</v>
      </c>
      <c r="DK25" s="14" t="n">
        <f aca="false">SUM(DK17:DK24)</f>
        <v>0</v>
      </c>
      <c r="DL25" s="13" t="n">
        <f aca="false">SUM(DL17:DL24)</f>
        <v>3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0</v>
      </c>
      <c r="DU25" s="13" t="n">
        <f aca="false">SUM(DU17:DU24)</f>
        <v>0</v>
      </c>
      <c r="DV25" s="14" t="n">
        <f aca="false">SUM(DV17:DV24)</f>
        <v>0</v>
      </c>
      <c r="DW25" s="13" t="n">
        <f aca="false">SUM(DW17:DW24)</f>
        <v>60</v>
      </c>
      <c r="DX25" s="14" t="n">
        <f aca="false">SUM(DX17:DX24)</f>
        <v>0</v>
      </c>
      <c r="DY25" s="13" t="n">
        <f aca="false">SUM(DY17:DY24)</f>
        <v>0</v>
      </c>
      <c r="DZ25" s="14" t="n">
        <f aca="false">SUM(DZ17:DZ24)</f>
        <v>0</v>
      </c>
      <c r="EA25" s="13" t="n">
        <f aca="false">SUM(EA17:EA24)</f>
        <v>0</v>
      </c>
      <c r="EB25" s="14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2" t="n">
        <f aca="false">SUM(EE17:EE24)</f>
        <v>3</v>
      </c>
      <c r="EF25" s="12" t="n">
        <f aca="false">SUM(EF17:EF24)</f>
        <v>3</v>
      </c>
      <c r="EG25" s="13" t="n">
        <f aca="false">SUM(EG17:EG24)</f>
        <v>10</v>
      </c>
      <c r="EH25" s="14" t="n">
        <f aca="false">SUM(EH17:EH24)</f>
        <v>0</v>
      </c>
      <c r="EI25" s="13" t="n">
        <f aca="false">SUM(EI17:EI24)</f>
        <v>3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3" t="n">
        <f aca="false">SUM(EO17:EO24)</f>
        <v>0</v>
      </c>
      <c r="EP25" s="14" t="n">
        <f aca="false">SUM(EP17:EP24)</f>
        <v>0</v>
      </c>
      <c r="EQ25" s="12" t="n">
        <f aca="false">SUM(EQ17:EQ24)</f>
        <v>1</v>
      </c>
      <c r="ER25" s="13" t="n">
        <f aca="false">SUM(ER17:ER24)</f>
        <v>0</v>
      </c>
      <c r="ES25" s="14" t="n">
        <f aca="false">SUM(ES17:ES24)</f>
        <v>0</v>
      </c>
      <c r="ET25" s="13" t="n">
        <f aca="false">SUM(ET17:ET24)</f>
        <v>0</v>
      </c>
      <c r="EU25" s="14" t="n">
        <f aca="false">SUM(EU17:EU24)</f>
        <v>0</v>
      </c>
      <c r="EV25" s="13" t="n">
        <f aca="false">SUM(EV17:EV24)</f>
        <v>0</v>
      </c>
      <c r="EW25" s="14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2" t="n">
        <f aca="false">SUM(FB17:FB24)</f>
        <v>0</v>
      </c>
      <c r="FC25" s="12" t="n">
        <f aca="false">SUM(FC17:FC24)</f>
        <v>1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3" t="n">
        <f aca="false">SUM(FJ17:FJ24)</f>
        <v>0</v>
      </c>
      <c r="FK25" s="14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2" t="n">
        <f aca="false">SUM(FN17:FN24)</f>
        <v>0</v>
      </c>
      <c r="FO25" s="13" t="n">
        <f aca="false">SUM(FO17:FO24)</f>
        <v>0</v>
      </c>
      <c r="FP25" s="14" t="n">
        <f aca="false">SUM(FP17:FP24)</f>
        <v>0</v>
      </c>
      <c r="FQ25" s="13" t="n">
        <f aca="false">SUM(FQ17:FQ24)</f>
        <v>0</v>
      </c>
      <c r="FR25" s="14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2" t="n">
        <f aca="false">SUM(FY17:FY24)</f>
        <v>0</v>
      </c>
      <c r="FZ25" s="12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3" t="n">
        <f aca="false">SUM(GE17:GE24)</f>
        <v>0</v>
      </c>
      <c r="GF25" s="14" t="n">
        <f aca="false">SUM(GF17:GF24)</f>
        <v>0</v>
      </c>
      <c r="GG25" s="13" t="n">
        <f aca="false">SUM(GG17:GG24)</f>
        <v>0</v>
      </c>
      <c r="GH25" s="14" t="n">
        <f aca="false">SUM(GH17:GH24)</f>
        <v>0</v>
      </c>
      <c r="GI25" s="13" t="n">
        <f aca="false">SUM(GI17:GI24)</f>
        <v>0</v>
      </c>
      <c r="GJ25" s="14" t="n">
        <f aca="false">SUM(GJ17:GJ24)</f>
        <v>0</v>
      </c>
      <c r="GK25" s="12" t="n">
        <f aca="false">SUM(GK17:GK24)</f>
        <v>0</v>
      </c>
      <c r="GL25" s="13" t="n">
        <f aca="false">SUM(GL17:GL24)</f>
        <v>0</v>
      </c>
      <c r="GM25" s="14" t="n">
        <f aca="false">SUM(GM17:GM24)</f>
        <v>0</v>
      </c>
      <c r="GN25" s="13" t="n">
        <f aca="false">SUM(GN17:GN24)</f>
        <v>0</v>
      </c>
      <c r="GO25" s="14" t="n">
        <f aca="false">SUM(GO17:GO24)</f>
        <v>0</v>
      </c>
      <c r="GP25" s="13" t="n">
        <f aca="false">SUM(GP17:GP24)</f>
        <v>0</v>
      </c>
      <c r="GQ25" s="14" t="n">
        <f aca="false">SUM(GQ17:GQ24)</f>
        <v>0</v>
      </c>
      <c r="GR25" s="13" t="n">
        <f aca="false">SUM(GR17:GR24)</f>
        <v>0</v>
      </c>
      <c r="GS25" s="14" t="n">
        <f aca="false">SUM(GS17:GS24)</f>
        <v>0</v>
      </c>
      <c r="GT25" s="13" t="n">
        <f aca="false">SUM(GT17:GT24)</f>
        <v>0</v>
      </c>
      <c r="GU25" s="14" t="n">
        <f aca="false">SUM(GU17:GU24)</f>
        <v>0</v>
      </c>
      <c r="GV25" s="12" t="n">
        <f aca="false">SUM(GV17:GV24)</f>
        <v>0</v>
      </c>
      <c r="GW25" s="12" t="n">
        <f aca="false">SUM(GW17:GW24)</f>
        <v>0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V27:GU27,"e")</f>
        <v>1</v>
      </c>
      <c r="G27" s="10" t="n">
        <f aca="false">COUNTIF(V27:GU27,"z")</f>
        <v>1</v>
      </c>
      <c r="H27" s="10" t="n">
        <f aca="false">SUM(I27:R27)</f>
        <v>60</v>
      </c>
      <c r="I27" s="10" t="n">
        <f aca="false">V27+AS27+BP27+CM27+DJ27+EG27+FD27+GA27</f>
        <v>30</v>
      </c>
      <c r="J27" s="10" t="n">
        <f aca="false">X27+AU27+BR27+CO27+DL27+EI27+FF27+GC27</f>
        <v>30</v>
      </c>
      <c r="K27" s="10" t="n">
        <f aca="false">Z27+AW27+BT27+CQ27+DN27+EK27+FH27+GE27</f>
        <v>0</v>
      </c>
      <c r="L27" s="10" t="n">
        <f aca="false">AB27+AY27+BV27+CS27+DP27+EM27+FJ27+GG27</f>
        <v>0</v>
      </c>
      <c r="M27" s="10" t="n">
        <f aca="false">AD27+BA27+BX27+CU27+DR27+EO27+FL27+GI27</f>
        <v>0</v>
      </c>
      <c r="N27" s="10" t="n">
        <f aca="false">AG27+BD27+CA27+CX27+DU27+ER27+FO27+GL27</f>
        <v>0</v>
      </c>
      <c r="O27" s="10" t="n">
        <f aca="false">AI27+BF27+CC27+CZ27+DW27+ET27+FQ27+GN27</f>
        <v>0</v>
      </c>
      <c r="P27" s="10" t="n">
        <f aca="false">AK27+BH27+CE27+DB27+DY27+EV27+FS27+GP27</f>
        <v>0</v>
      </c>
      <c r="Q27" s="10" t="n">
        <f aca="false">AM27+BJ27+CG27+DD27+EA27+EX27+FU27+GR27</f>
        <v>0</v>
      </c>
      <c r="R27" s="10" t="n">
        <f aca="false">AO27+BL27+CI27+DF27+EC27+EZ27+FW27+GT27</f>
        <v>0</v>
      </c>
      <c r="S27" s="12" t="n">
        <f aca="false">AR27+BO27+CL27+DI27+EF27+FC27+FZ27+GW27</f>
        <v>6</v>
      </c>
      <c r="T27" s="12" t="n">
        <f aca="false">AQ27+BN27+CK27+DH27+EE27+FB27+FY27+GV27</f>
        <v>0</v>
      </c>
      <c r="U27" s="12" t="n">
        <v>2.6</v>
      </c>
      <c r="V27" s="13" t="n">
        <v>30</v>
      </c>
      <c r="W27" s="14" t="s">
        <v>69</v>
      </c>
      <c r="X27" s="13" t="n">
        <v>30</v>
      </c>
      <c r="Y27" s="14" t="s">
        <v>63</v>
      </c>
      <c r="Z27" s="13"/>
      <c r="AA27" s="14"/>
      <c r="AB27" s="13"/>
      <c r="AC27" s="14"/>
      <c r="AD27" s="13"/>
      <c r="AE27" s="14"/>
      <c r="AF27" s="12" t="n">
        <v>6</v>
      </c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F27+AQ27</f>
        <v>6</v>
      </c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2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C27+BN27</f>
        <v>0</v>
      </c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Z27+CK27</f>
        <v>0</v>
      </c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2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W27+DH27</f>
        <v>0</v>
      </c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T27+EE27</f>
        <v>0</v>
      </c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2"/>
      <c r="ER27" s="13"/>
      <c r="ES27" s="14"/>
      <c r="ET27" s="13"/>
      <c r="EU27" s="14"/>
      <c r="EV27" s="13"/>
      <c r="EW27" s="14"/>
      <c r="EX27" s="13"/>
      <c r="EY27" s="14"/>
      <c r="EZ27" s="13"/>
      <c r="FA27" s="14"/>
      <c r="FB27" s="12"/>
      <c r="FC27" s="12" t="n">
        <f aca="false">EQ27+FB27</f>
        <v>0</v>
      </c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3"/>
      <c r="FP27" s="14"/>
      <c r="FQ27" s="13"/>
      <c r="FR27" s="14"/>
      <c r="FS27" s="13"/>
      <c r="FT27" s="14"/>
      <c r="FU27" s="13"/>
      <c r="FV27" s="14"/>
      <c r="FW27" s="13"/>
      <c r="FX27" s="14"/>
      <c r="FY27" s="12"/>
      <c r="FZ27" s="12" t="n">
        <f aca="false">FN27+FY27</f>
        <v>0</v>
      </c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2"/>
      <c r="GL27" s="13"/>
      <c r="GM27" s="14"/>
      <c r="GN27" s="13"/>
      <c r="GO27" s="14"/>
      <c r="GP27" s="13"/>
      <c r="GQ27" s="14"/>
      <c r="GR27" s="13"/>
      <c r="GS27" s="14"/>
      <c r="GT27" s="13"/>
      <c r="GU27" s="14"/>
      <c r="GV27" s="12"/>
      <c r="GW27" s="12" t="n">
        <f aca="false">GK27+GV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60</v>
      </c>
      <c r="I28" s="10" t="n">
        <f aca="false">V28+AS28+BP28+CM28+DJ28+EG28+FD28+GA28</f>
        <v>30</v>
      </c>
      <c r="J28" s="10" t="n">
        <f aca="false">X28+AU28+BR28+CO28+DL28+EI28+FF28+GC28</f>
        <v>3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D28+BA28+BX28+CU28+DR28+EO28+FL28+GI28</f>
        <v>0</v>
      </c>
      <c r="N28" s="10" t="n">
        <f aca="false">AG28+BD28+CA28+CX28+DU28+ER28+FO28+GL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6</v>
      </c>
      <c r="T28" s="12" t="n">
        <f aca="false">AQ28+BN28+CK28+DH28+EE28+FB28+FY28+GV28</f>
        <v>0</v>
      </c>
      <c r="U28" s="12" t="n">
        <v>2.6</v>
      </c>
      <c r="V28" s="13"/>
      <c r="W28" s="14"/>
      <c r="X28" s="13"/>
      <c r="Y28" s="14"/>
      <c r="Z28" s="13"/>
      <c r="AA28" s="14"/>
      <c r="AB28" s="13"/>
      <c r="AC28" s="14"/>
      <c r="AD28" s="13"/>
      <c r="AE28" s="14"/>
      <c r="AF28" s="12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F28+AQ28</f>
        <v>0</v>
      </c>
      <c r="AS28" s="13" t="n">
        <v>30</v>
      </c>
      <c r="AT28" s="14" t="s">
        <v>69</v>
      </c>
      <c r="AU28" s="13" t="n">
        <v>30</v>
      </c>
      <c r="AV28" s="14" t="s">
        <v>63</v>
      </c>
      <c r="AW28" s="13"/>
      <c r="AX28" s="14"/>
      <c r="AY28" s="13"/>
      <c r="AZ28" s="14"/>
      <c r="BA28" s="13"/>
      <c r="BB28" s="14"/>
      <c r="BC28" s="12" t="n">
        <v>6</v>
      </c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C28+BN28</f>
        <v>6</v>
      </c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Z28+CK28</f>
        <v>0</v>
      </c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2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W28+DH28</f>
        <v>0</v>
      </c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T28+EE28</f>
        <v>0</v>
      </c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2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Q28+FB28</f>
        <v>0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2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N28+FY28</f>
        <v>0</v>
      </c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2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K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G29+BD29+CA29+CX29+DU29+ER29+FO29+GL29</f>
        <v>15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1</v>
      </c>
      <c r="U29" s="12" t="n">
        <v>1.2</v>
      </c>
      <c r="V29" s="13" t="n">
        <v>15</v>
      </c>
      <c r="W29" s="14" t="s">
        <v>63</v>
      </c>
      <c r="X29" s="13"/>
      <c r="Y29" s="14"/>
      <c r="Z29" s="13"/>
      <c r="AA29" s="14"/>
      <c r="AB29" s="13"/>
      <c r="AC29" s="14"/>
      <c r="AD29" s="13"/>
      <c r="AE29" s="14"/>
      <c r="AF29" s="12" t="n">
        <v>2</v>
      </c>
      <c r="AG29" s="13" t="n">
        <v>15</v>
      </c>
      <c r="AH29" s="14" t="s">
        <v>63</v>
      </c>
      <c r="AI29" s="13"/>
      <c r="AJ29" s="14"/>
      <c r="AK29" s="13"/>
      <c r="AL29" s="14"/>
      <c r="AM29" s="13"/>
      <c r="AN29" s="14"/>
      <c r="AO29" s="13"/>
      <c r="AP29" s="14"/>
      <c r="AQ29" s="12" t="n">
        <v>1</v>
      </c>
      <c r="AR29" s="12" t="n">
        <f aca="false">AF29+AQ29</f>
        <v>3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C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Z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W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T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2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Q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N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2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K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0</v>
      </c>
      <c r="G30" s="10" t="n">
        <f aca="false">COUNTIF(V30:GU30,"z")</f>
        <v>1</v>
      </c>
      <c r="H30" s="10" t="n">
        <f aca="false">SUM(I30:R30)</f>
        <v>15</v>
      </c>
      <c r="I30" s="10" t="n">
        <f aca="false">V30+AS30+BP30+CM30+DJ30+EG30+FD30+GA30</f>
        <v>1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G30+BD30+CA30+CX30+DU30+ER30+FO30+GL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1</v>
      </c>
      <c r="T30" s="12" t="n">
        <f aca="false">AQ30+BN30+CK30+DH30+EE30+FB30+FY30+GV30</f>
        <v>0</v>
      </c>
      <c r="U30" s="12" t="n">
        <v>0.6</v>
      </c>
      <c r="V30" s="13" t="n">
        <v>15</v>
      </c>
      <c r="W30" s="14" t="s">
        <v>63</v>
      </c>
      <c r="X30" s="13"/>
      <c r="Y30" s="14"/>
      <c r="Z30" s="13"/>
      <c r="AA30" s="14"/>
      <c r="AB30" s="13"/>
      <c r="AC30" s="14"/>
      <c r="AD30" s="13"/>
      <c r="AE30" s="14"/>
      <c r="AF30" s="12" t="n">
        <v>1</v>
      </c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F30+AQ30</f>
        <v>1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C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BZ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W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T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2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Q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N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2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K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1</v>
      </c>
      <c r="H31" s="10" t="n">
        <f aca="false">SUM(I31:R31)</f>
        <v>30</v>
      </c>
      <c r="I31" s="10" t="n">
        <f aca="false">V31+AS31+BP31+CM31+DJ31+EG31+FD31+GA31</f>
        <v>0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G31+BD31+CA31+CX31+DU31+ER31+FO31+GL31</f>
        <v>0</v>
      </c>
      <c r="O31" s="10" t="n">
        <f aca="false">AI31+BF31+CC31+CZ31+DW31+ET31+FQ31+GN31</f>
        <v>0</v>
      </c>
      <c r="P31" s="10" t="n">
        <f aca="false">AK31+BH31+CE31+DB31+DY31+EV31+FS31+GP31</f>
        <v>3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2</v>
      </c>
      <c r="T31" s="12" t="n">
        <f aca="false">AQ31+BN31+CK31+DH31+EE31+FB31+FY31+GV31</f>
        <v>2</v>
      </c>
      <c r="U31" s="12" t="n">
        <v>1.2</v>
      </c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2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2"/>
      <c r="AR31" s="12" t="n">
        <f aca="false">AF31+AQ31</f>
        <v>0</v>
      </c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2"/>
      <c r="BD31" s="13"/>
      <c r="BE31" s="14"/>
      <c r="BF31" s="13"/>
      <c r="BG31" s="14"/>
      <c r="BH31" s="13" t="n">
        <v>30</v>
      </c>
      <c r="BI31" s="14" t="s">
        <v>63</v>
      </c>
      <c r="BJ31" s="13"/>
      <c r="BK31" s="14"/>
      <c r="BL31" s="13"/>
      <c r="BM31" s="14"/>
      <c r="BN31" s="12" t="n">
        <v>2</v>
      </c>
      <c r="BO31" s="12" t="n">
        <f aca="false">BC31+BN31</f>
        <v>2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Z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W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T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2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Q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N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2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K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0</v>
      </c>
      <c r="G32" s="10" t="n">
        <f aca="false">COUNTIF(V32:GU32,"z")</f>
        <v>3</v>
      </c>
      <c r="H32" s="10" t="n">
        <f aca="false">SUM(I32:R32)</f>
        <v>60</v>
      </c>
      <c r="I32" s="10" t="n">
        <f aca="false">V32+AS32+BP32+CM32+DJ32+EG32+FD32+GA32</f>
        <v>30</v>
      </c>
      <c r="J32" s="10" t="n">
        <f aca="false">X32+AU32+BR32+CO32+DL32+EI32+FF32+GC32</f>
        <v>15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G32+BD32+CA32+CX32+DU32+ER32+FO32+GL32</f>
        <v>15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1</v>
      </c>
      <c r="U32" s="12" t="n">
        <v>2.4</v>
      </c>
      <c r="V32" s="13"/>
      <c r="W32" s="14"/>
      <c r="X32" s="13"/>
      <c r="Y32" s="14"/>
      <c r="Z32" s="13"/>
      <c r="AA32" s="14"/>
      <c r="AB32" s="13"/>
      <c r="AC32" s="14"/>
      <c r="AD32" s="13"/>
      <c r="AE32" s="14"/>
      <c r="AF32" s="12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F32+AQ32</f>
        <v>0</v>
      </c>
      <c r="AS32" s="13" t="n">
        <v>30</v>
      </c>
      <c r="AT32" s="14" t="s">
        <v>63</v>
      </c>
      <c r="AU32" s="13" t="n">
        <v>15</v>
      </c>
      <c r="AV32" s="14" t="s">
        <v>63</v>
      </c>
      <c r="AW32" s="13"/>
      <c r="AX32" s="14"/>
      <c r="AY32" s="13"/>
      <c r="AZ32" s="14"/>
      <c r="BA32" s="13"/>
      <c r="BB32" s="14"/>
      <c r="BC32" s="12" t="n">
        <v>3</v>
      </c>
      <c r="BD32" s="13" t="n">
        <v>15</v>
      </c>
      <c r="BE32" s="14" t="s">
        <v>63</v>
      </c>
      <c r="BF32" s="13"/>
      <c r="BG32" s="14"/>
      <c r="BH32" s="13"/>
      <c r="BI32" s="14"/>
      <c r="BJ32" s="13"/>
      <c r="BK32" s="14"/>
      <c r="BL32" s="13"/>
      <c r="BM32" s="14"/>
      <c r="BN32" s="12" t="n">
        <v>1</v>
      </c>
      <c r="BO32" s="12" t="n">
        <f aca="false">BC32+BN32</f>
        <v>4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Z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W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T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2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Q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N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2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K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1</v>
      </c>
      <c r="G33" s="10" t="n">
        <f aca="false">COUNTIF(V33:GU33,"z")</f>
        <v>1</v>
      </c>
      <c r="H33" s="10" t="n">
        <f aca="false">SUM(I33:R33)</f>
        <v>60</v>
      </c>
      <c r="I33" s="10" t="n">
        <f aca="false">V33+AS33+BP33+CM33+DJ33+EG33+FD33+GA33</f>
        <v>30</v>
      </c>
      <c r="J33" s="10" t="n">
        <f aca="false">X33+AU33+BR33+CO33+DL33+EI33+FF33+GC33</f>
        <v>3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G33+BD33+CA33+CX33+DU33+ER33+FO33+GL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4</v>
      </c>
      <c r="T33" s="12" t="n">
        <f aca="false">AQ33+BN33+CK33+DH33+EE33+FB33+FY33+GV33</f>
        <v>0</v>
      </c>
      <c r="U33" s="12" t="n">
        <v>2.5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2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F33+AQ33</f>
        <v>0</v>
      </c>
      <c r="AS33" s="13" t="n">
        <v>30</v>
      </c>
      <c r="AT33" s="14" t="s">
        <v>69</v>
      </c>
      <c r="AU33" s="13" t="n">
        <v>30</v>
      </c>
      <c r="AV33" s="14" t="s">
        <v>63</v>
      </c>
      <c r="AW33" s="13"/>
      <c r="AX33" s="14"/>
      <c r="AY33" s="13"/>
      <c r="AZ33" s="14"/>
      <c r="BA33" s="13"/>
      <c r="BB33" s="14"/>
      <c r="BC33" s="12" t="n">
        <v>4</v>
      </c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C33+BN33</f>
        <v>4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Z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W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T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2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Q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N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2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K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1</v>
      </c>
      <c r="G34" s="10" t="n">
        <f aca="false">COUNTIF(V34:GU34,"z")</f>
        <v>1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3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0</v>
      </c>
      <c r="U34" s="12" t="n">
        <v>2.5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2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F34+AQ34</f>
        <v>0</v>
      </c>
      <c r="AS34" s="13" t="n">
        <v>30</v>
      </c>
      <c r="AT34" s="14" t="s">
        <v>69</v>
      </c>
      <c r="AU34" s="13" t="n">
        <v>30</v>
      </c>
      <c r="AV34" s="14" t="s">
        <v>63</v>
      </c>
      <c r="AW34" s="13"/>
      <c r="AX34" s="14"/>
      <c r="AY34" s="13"/>
      <c r="AZ34" s="14"/>
      <c r="BA34" s="13"/>
      <c r="BB34" s="14"/>
      <c r="BC34" s="12" t="n">
        <v>5</v>
      </c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C34+BN34</f>
        <v>5</v>
      </c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Z34+CK34</f>
        <v>0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W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T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2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Q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N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2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K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30</v>
      </c>
      <c r="I35" s="10" t="n">
        <f aca="false">V35+AS35+BP35+CM35+DJ35+EG35+FD35+GA35</f>
        <v>15</v>
      </c>
      <c r="J35" s="10" t="n">
        <f aca="false">X35+AU35+BR35+CO35+DL35+EI35+FF35+GC35</f>
        <v>15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G35+BD35+CA35+CX35+DU35+ER35+FO35+GL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2</v>
      </c>
      <c r="T35" s="12" t="n">
        <f aca="false">AQ35+BN35+CK35+DH35+EE35+FB35+FY35+GV35</f>
        <v>0</v>
      </c>
      <c r="U35" s="12" t="n">
        <v>1.2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2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F35+AQ35</f>
        <v>0</v>
      </c>
      <c r="AS35" s="13" t="n">
        <v>15</v>
      </c>
      <c r="AT35" s="14" t="s">
        <v>63</v>
      </c>
      <c r="AU35" s="13" t="n">
        <v>15</v>
      </c>
      <c r="AV35" s="14" t="s">
        <v>63</v>
      </c>
      <c r="AW35" s="13"/>
      <c r="AX35" s="14"/>
      <c r="AY35" s="13"/>
      <c r="AZ35" s="14"/>
      <c r="BA35" s="13"/>
      <c r="BB35" s="14"/>
      <c r="BC35" s="12" t="n">
        <v>2</v>
      </c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C35+BN35</f>
        <v>2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Z35+CK35</f>
        <v>0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W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T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2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Q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N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2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K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GU36,"e")</f>
        <v>0</v>
      </c>
      <c r="G36" s="10" t="n">
        <f aca="false">COUNTIF(V36:GU36,"z")</f>
        <v>1</v>
      </c>
      <c r="H36" s="10" t="n">
        <f aca="false">SUM(I36:R36)</f>
        <v>30</v>
      </c>
      <c r="I36" s="10" t="n">
        <f aca="false">V36+AS36+BP36+CM36+DJ36+EG36+FD36+GA36</f>
        <v>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G36+BD36+CA36+CX36+DU36+ER36+FO36+GL36</f>
        <v>3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2</v>
      </c>
      <c r="U36" s="12" t="n">
        <v>1.2</v>
      </c>
      <c r="V36" s="13"/>
      <c r="W36" s="14"/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F36+AQ36</f>
        <v>0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2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C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2"/>
      <c r="CA36" s="13" t="n">
        <v>30</v>
      </c>
      <c r="CB36" s="14" t="s">
        <v>63</v>
      </c>
      <c r="CC36" s="13"/>
      <c r="CD36" s="14"/>
      <c r="CE36" s="13"/>
      <c r="CF36" s="14"/>
      <c r="CG36" s="13"/>
      <c r="CH36" s="14"/>
      <c r="CI36" s="13"/>
      <c r="CJ36" s="14"/>
      <c r="CK36" s="12" t="n">
        <v>2</v>
      </c>
      <c r="CL36" s="12" t="n">
        <f aca="false">BZ36+CK36</f>
        <v>2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2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W36+DH36</f>
        <v>0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T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2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Q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N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2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K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GU37,"e")</f>
        <v>0</v>
      </c>
      <c r="G37" s="10" t="n">
        <f aca="false">COUNTIF(V37:GU37,"z")</f>
        <v>1</v>
      </c>
      <c r="H37" s="10" t="n">
        <f aca="false">SUM(I37:R37)</f>
        <v>30</v>
      </c>
      <c r="I37" s="10" t="n">
        <f aca="false">V37+AS37+BP37+CM37+DJ37+EG37+FD37+GA37</f>
        <v>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D37+BA37+BX37+CU37+DR37+EO37+FL37+GI37</f>
        <v>0</v>
      </c>
      <c r="N37" s="10" t="n">
        <f aca="false">AG37+BD37+CA37+CX37+DU37+ER37+FO37+GL37</f>
        <v>30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2</v>
      </c>
      <c r="T37" s="12" t="n">
        <f aca="false">AQ37+BN37+CK37+DH37+EE37+FB37+FY37+GV37</f>
        <v>2</v>
      </c>
      <c r="U37" s="12" t="n">
        <v>1.2</v>
      </c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2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F37+AQ37</f>
        <v>0</v>
      </c>
      <c r="AS37" s="13"/>
      <c r="AT37" s="14"/>
      <c r="AU37" s="13"/>
      <c r="AV37" s="14"/>
      <c r="AW37" s="13"/>
      <c r="AX37" s="14"/>
      <c r="AY37" s="13"/>
      <c r="AZ37" s="14"/>
      <c r="BA37" s="13"/>
      <c r="BB37" s="14"/>
      <c r="BC37" s="12"/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/>
      <c r="BO37" s="12" t="n">
        <f aca="false">BC37+BN37</f>
        <v>0</v>
      </c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Z37+CK37</f>
        <v>0</v>
      </c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2"/>
      <c r="CX37" s="13" t="n">
        <v>30</v>
      </c>
      <c r="CY37" s="14" t="s">
        <v>63</v>
      </c>
      <c r="CZ37" s="13"/>
      <c r="DA37" s="14"/>
      <c r="DB37" s="13"/>
      <c r="DC37" s="14"/>
      <c r="DD37" s="13"/>
      <c r="DE37" s="14"/>
      <c r="DF37" s="13"/>
      <c r="DG37" s="14"/>
      <c r="DH37" s="12" t="n">
        <v>2</v>
      </c>
      <c r="DI37" s="12" t="n">
        <f aca="false">CW37+DH37</f>
        <v>2</v>
      </c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T37+EE37</f>
        <v>0</v>
      </c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2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Q37+FB37</f>
        <v>0</v>
      </c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2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N37+FY37</f>
        <v>0</v>
      </c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2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K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GU38,"e")</f>
        <v>1</v>
      </c>
      <c r="G38" s="10" t="n">
        <f aca="false">COUNTIF(V38:GU38,"z")</f>
        <v>2</v>
      </c>
      <c r="H38" s="10" t="n">
        <f aca="false">SUM(I38:R38)</f>
        <v>60</v>
      </c>
      <c r="I38" s="10" t="n">
        <f aca="false">V38+AS38+BP38+CM38+DJ38+EG38+FD38+GA38</f>
        <v>30</v>
      </c>
      <c r="J38" s="10" t="n">
        <f aca="false">X38+AU38+BR38+CO38+DL38+EI38+FF38+GC38</f>
        <v>15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G38+BD38+CA38+CX38+DU38+ER38+FO38+GL38</f>
        <v>15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5</v>
      </c>
      <c r="T38" s="12" t="n">
        <f aca="false">AQ38+BN38+CK38+DH38+EE38+FB38+FY38+GV38</f>
        <v>1</v>
      </c>
      <c r="U38" s="12" t="n">
        <v>2.5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2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F38+AQ38</f>
        <v>0</v>
      </c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2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C38+BN38</f>
        <v>0</v>
      </c>
      <c r="BP38" s="13" t="n">
        <v>30</v>
      </c>
      <c r="BQ38" s="14" t="s">
        <v>69</v>
      </c>
      <c r="BR38" s="13" t="n">
        <v>15</v>
      </c>
      <c r="BS38" s="14" t="s">
        <v>63</v>
      </c>
      <c r="BT38" s="13"/>
      <c r="BU38" s="14"/>
      <c r="BV38" s="13"/>
      <c r="BW38" s="14"/>
      <c r="BX38" s="13"/>
      <c r="BY38" s="14"/>
      <c r="BZ38" s="12" t="n">
        <v>4</v>
      </c>
      <c r="CA38" s="13" t="n">
        <v>15</v>
      </c>
      <c r="CB38" s="14" t="s">
        <v>63</v>
      </c>
      <c r="CC38" s="13"/>
      <c r="CD38" s="14"/>
      <c r="CE38" s="13"/>
      <c r="CF38" s="14"/>
      <c r="CG38" s="13"/>
      <c r="CH38" s="14"/>
      <c r="CI38" s="13"/>
      <c r="CJ38" s="14"/>
      <c r="CK38" s="12" t="n">
        <v>1</v>
      </c>
      <c r="CL38" s="12" t="n">
        <f aca="false">BZ38+CK38</f>
        <v>5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2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W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T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2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Q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2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N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2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K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GU39,"e")</f>
        <v>0</v>
      </c>
      <c r="G39" s="10" t="n">
        <f aca="false">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G39+BD39+CA39+CX39+DU39+ER39+FO39+GL39</f>
        <v>15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2</v>
      </c>
      <c r="T39" s="12" t="n">
        <f aca="false">AQ39+BN39+CK39+DH39+EE39+FB39+FY39+GV39</f>
        <v>1</v>
      </c>
      <c r="U39" s="12" t="n">
        <v>1.2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2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F39+AQ39</f>
        <v>0</v>
      </c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2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C39+BN39</f>
        <v>0</v>
      </c>
      <c r="BP39" s="13" t="n">
        <v>15</v>
      </c>
      <c r="BQ39" s="14" t="s">
        <v>63</v>
      </c>
      <c r="BR39" s="13"/>
      <c r="BS39" s="14"/>
      <c r="BT39" s="13"/>
      <c r="BU39" s="14"/>
      <c r="BV39" s="13"/>
      <c r="BW39" s="14"/>
      <c r="BX39" s="13"/>
      <c r="BY39" s="14"/>
      <c r="BZ39" s="12" t="n">
        <v>1</v>
      </c>
      <c r="CA39" s="13" t="n">
        <v>15</v>
      </c>
      <c r="CB39" s="14" t="s">
        <v>63</v>
      </c>
      <c r="CC39" s="13"/>
      <c r="CD39" s="14"/>
      <c r="CE39" s="13"/>
      <c r="CF39" s="14"/>
      <c r="CG39" s="13"/>
      <c r="CH39" s="14"/>
      <c r="CI39" s="13"/>
      <c r="CJ39" s="14"/>
      <c r="CK39" s="12" t="n">
        <v>1</v>
      </c>
      <c r="CL39" s="12" t="n">
        <f aca="false">BZ39+CK39</f>
        <v>2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2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W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T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2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Q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N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2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K39+GV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76</v>
      </c>
      <c r="F40" s="10" t="n">
        <f aca="false">SUM(F27:F39)</f>
        <v>5</v>
      </c>
      <c r="G40" s="10" t="n">
        <f aca="false">SUM(G27:G39)</f>
        <v>19</v>
      </c>
      <c r="H40" s="10" t="n">
        <f aca="false">SUM(H27:H39)</f>
        <v>555</v>
      </c>
      <c r="I40" s="10" t="n">
        <f aca="false">SUM(I27:I39)</f>
        <v>240</v>
      </c>
      <c r="J40" s="10" t="n">
        <f aca="false">SUM(J27:J39)</f>
        <v>165</v>
      </c>
      <c r="K40" s="10" t="n">
        <f aca="false">SUM(K27:K39)</f>
        <v>0</v>
      </c>
      <c r="L40" s="10" t="n">
        <f aca="false">SUM(L27:L39)</f>
        <v>0</v>
      </c>
      <c r="M40" s="10" t="n">
        <f aca="false">SUM(M27:M39)</f>
        <v>0</v>
      </c>
      <c r="N40" s="10" t="n">
        <f aca="false">SUM(N27:N39)</f>
        <v>120</v>
      </c>
      <c r="O40" s="10" t="n">
        <f aca="false">SUM(O27:O39)</f>
        <v>0</v>
      </c>
      <c r="P40" s="10" t="n">
        <f aca="false">SUM(P27:P39)</f>
        <v>30</v>
      </c>
      <c r="Q40" s="10" t="n">
        <f aca="false">SUM(Q27:Q39)</f>
        <v>0</v>
      </c>
      <c r="R40" s="10" t="n">
        <f aca="false">SUM(R27:R39)</f>
        <v>0</v>
      </c>
      <c r="S40" s="12" t="n">
        <f aca="false">SUM(S27:S39)</f>
        <v>44</v>
      </c>
      <c r="T40" s="12" t="n">
        <f aca="false">SUM(T27:T39)</f>
        <v>10</v>
      </c>
      <c r="U40" s="12" t="n">
        <f aca="false">SUM(U27:U39)</f>
        <v>22.9</v>
      </c>
      <c r="V40" s="13" t="n">
        <f aca="false">SUM(V27:V39)</f>
        <v>60</v>
      </c>
      <c r="W40" s="14" t="n">
        <f aca="false">SUM(W27:W39)</f>
        <v>0</v>
      </c>
      <c r="X40" s="13" t="n">
        <f aca="false">SUM(X27:X39)</f>
        <v>30</v>
      </c>
      <c r="Y40" s="14" t="n">
        <f aca="false">SUM(Y27:Y39)</f>
        <v>0</v>
      </c>
      <c r="Z40" s="13" t="n">
        <f aca="false">SUM(Z27:Z39)</f>
        <v>0</v>
      </c>
      <c r="AA40" s="14" t="n">
        <f aca="false">SUM(AA27:AA39)</f>
        <v>0</v>
      </c>
      <c r="AB40" s="13" t="n">
        <f aca="false">SUM(AB27:AB39)</f>
        <v>0</v>
      </c>
      <c r="AC40" s="14" t="n">
        <f aca="false">SUM(AC27:AC39)</f>
        <v>0</v>
      </c>
      <c r="AD40" s="13" t="n">
        <f aca="false">SUM(AD27:AD39)</f>
        <v>0</v>
      </c>
      <c r="AE40" s="14" t="n">
        <f aca="false">SUM(AE27:AE39)</f>
        <v>0</v>
      </c>
      <c r="AF40" s="12" t="n">
        <f aca="false">SUM(AF27:AF39)</f>
        <v>9</v>
      </c>
      <c r="AG40" s="13" t="n">
        <f aca="false">SUM(AG27:AG39)</f>
        <v>15</v>
      </c>
      <c r="AH40" s="14" t="n">
        <f aca="false">SUM(AH27:AH39)</f>
        <v>0</v>
      </c>
      <c r="AI40" s="13" t="n">
        <f aca="false">SUM(AI27:AI39)</f>
        <v>0</v>
      </c>
      <c r="AJ40" s="14" t="n">
        <f aca="false">SUM(AJ27:AJ39)</f>
        <v>0</v>
      </c>
      <c r="AK40" s="13" t="n">
        <f aca="false">SUM(AK27:AK39)</f>
        <v>0</v>
      </c>
      <c r="AL40" s="14" t="n">
        <f aca="false">SUM(AL27:AL39)</f>
        <v>0</v>
      </c>
      <c r="AM40" s="13" t="n">
        <f aca="false">SUM(AM27:AM39)</f>
        <v>0</v>
      </c>
      <c r="AN40" s="14" t="n">
        <f aca="false">SUM(AN27:AN39)</f>
        <v>0</v>
      </c>
      <c r="AO40" s="13" t="n">
        <f aca="false">SUM(AO27:AO39)</f>
        <v>0</v>
      </c>
      <c r="AP40" s="14" t="n">
        <f aca="false">SUM(AP27:AP39)</f>
        <v>0</v>
      </c>
      <c r="AQ40" s="12" t="n">
        <f aca="false">SUM(AQ27:AQ39)</f>
        <v>1</v>
      </c>
      <c r="AR40" s="12" t="n">
        <f aca="false">SUM(AR27:AR39)</f>
        <v>10</v>
      </c>
      <c r="AS40" s="13" t="n">
        <f aca="false">SUM(AS27:AS39)</f>
        <v>135</v>
      </c>
      <c r="AT40" s="14" t="n">
        <f aca="false">SUM(AT27:AT39)</f>
        <v>0</v>
      </c>
      <c r="AU40" s="13" t="n">
        <f aca="false">SUM(AU27:AU39)</f>
        <v>120</v>
      </c>
      <c r="AV40" s="14" t="n">
        <f aca="false">SUM(AV27:AV39)</f>
        <v>0</v>
      </c>
      <c r="AW40" s="13" t="n">
        <f aca="false">SUM(AW27:AW39)</f>
        <v>0</v>
      </c>
      <c r="AX40" s="14" t="n">
        <f aca="false">SUM(AX27:AX39)</f>
        <v>0</v>
      </c>
      <c r="AY40" s="13" t="n">
        <f aca="false">SUM(AY27:AY39)</f>
        <v>0</v>
      </c>
      <c r="AZ40" s="14" t="n">
        <f aca="false">SUM(AZ27:AZ39)</f>
        <v>0</v>
      </c>
      <c r="BA40" s="13" t="n">
        <f aca="false">SUM(BA27:BA39)</f>
        <v>0</v>
      </c>
      <c r="BB40" s="14" t="n">
        <f aca="false">SUM(BB27:BB39)</f>
        <v>0</v>
      </c>
      <c r="BC40" s="12" t="n">
        <f aca="false">SUM(BC27:BC39)</f>
        <v>20</v>
      </c>
      <c r="BD40" s="13" t="n">
        <f aca="false">SUM(BD27:BD39)</f>
        <v>15</v>
      </c>
      <c r="BE40" s="14" t="n">
        <f aca="false">SUM(BE27:BE39)</f>
        <v>0</v>
      </c>
      <c r="BF40" s="13" t="n">
        <f aca="false">SUM(BF27:BF39)</f>
        <v>0</v>
      </c>
      <c r="BG40" s="14" t="n">
        <f aca="false">SUM(BG27:BG39)</f>
        <v>0</v>
      </c>
      <c r="BH40" s="13" t="n">
        <f aca="false">SUM(BH27:BH39)</f>
        <v>30</v>
      </c>
      <c r="BI40" s="14" t="n">
        <f aca="false">SUM(BI27:BI39)</f>
        <v>0</v>
      </c>
      <c r="BJ40" s="13" t="n">
        <f aca="false">SUM(BJ27:BJ39)</f>
        <v>0</v>
      </c>
      <c r="BK40" s="14" t="n">
        <f aca="false">SUM(BK27:BK39)</f>
        <v>0</v>
      </c>
      <c r="BL40" s="13" t="n">
        <f aca="false">SUM(BL27:BL39)</f>
        <v>0</v>
      </c>
      <c r="BM40" s="14" t="n">
        <f aca="false">SUM(BM27:BM39)</f>
        <v>0</v>
      </c>
      <c r="BN40" s="12" t="n">
        <f aca="false">SUM(BN27:BN39)</f>
        <v>3</v>
      </c>
      <c r="BO40" s="12" t="n">
        <f aca="false">SUM(BO27:BO39)</f>
        <v>23</v>
      </c>
      <c r="BP40" s="13" t="n">
        <f aca="false">SUM(BP27:BP39)</f>
        <v>45</v>
      </c>
      <c r="BQ40" s="14" t="n">
        <f aca="false">SUM(BQ27:BQ39)</f>
        <v>0</v>
      </c>
      <c r="BR40" s="13" t="n">
        <f aca="false">SUM(BR27:BR39)</f>
        <v>15</v>
      </c>
      <c r="BS40" s="14" t="n">
        <f aca="false">SUM(BS27:BS39)</f>
        <v>0</v>
      </c>
      <c r="BT40" s="13" t="n">
        <f aca="false">SUM(BT27:BT39)</f>
        <v>0</v>
      </c>
      <c r="BU40" s="14" t="n">
        <f aca="false">SUM(BU27:BU39)</f>
        <v>0</v>
      </c>
      <c r="BV40" s="13" t="n">
        <f aca="false">SUM(BV27:BV39)</f>
        <v>0</v>
      </c>
      <c r="BW40" s="14" t="n">
        <f aca="false">SUM(BW27:BW39)</f>
        <v>0</v>
      </c>
      <c r="BX40" s="13" t="n">
        <f aca="false">SUM(BX27:BX39)</f>
        <v>0</v>
      </c>
      <c r="BY40" s="14" t="n">
        <f aca="false">SUM(BY27:BY39)</f>
        <v>0</v>
      </c>
      <c r="BZ40" s="12" t="n">
        <f aca="false">SUM(BZ27:BZ39)</f>
        <v>5</v>
      </c>
      <c r="CA40" s="13" t="n">
        <f aca="false">SUM(CA27:CA39)</f>
        <v>60</v>
      </c>
      <c r="CB40" s="14" t="n">
        <f aca="false">SUM(CB27:CB39)</f>
        <v>0</v>
      </c>
      <c r="CC40" s="13" t="n">
        <f aca="false">SUM(CC27:CC39)</f>
        <v>0</v>
      </c>
      <c r="CD40" s="14" t="n">
        <f aca="false">SUM(CD27:CD39)</f>
        <v>0</v>
      </c>
      <c r="CE40" s="13" t="n">
        <f aca="false">SUM(CE27:CE39)</f>
        <v>0</v>
      </c>
      <c r="CF40" s="14" t="n">
        <f aca="false">SUM(CF27:CF39)</f>
        <v>0</v>
      </c>
      <c r="CG40" s="13" t="n">
        <f aca="false">SUM(CG27:CG39)</f>
        <v>0</v>
      </c>
      <c r="CH40" s="14" t="n">
        <f aca="false">SUM(CH27:CH39)</f>
        <v>0</v>
      </c>
      <c r="CI40" s="13" t="n">
        <f aca="false">SUM(CI27:CI39)</f>
        <v>0</v>
      </c>
      <c r="CJ40" s="14" t="n">
        <f aca="false">SUM(CJ27:CJ39)</f>
        <v>0</v>
      </c>
      <c r="CK40" s="12" t="n">
        <f aca="false">SUM(CK27:CK39)</f>
        <v>4</v>
      </c>
      <c r="CL40" s="12" t="n">
        <f aca="false">SUM(CL27:CL39)</f>
        <v>9</v>
      </c>
      <c r="CM40" s="13" t="n">
        <f aca="false">SUM(CM27:CM39)</f>
        <v>0</v>
      </c>
      <c r="CN40" s="14" t="n">
        <f aca="false">SUM(CN27:CN39)</f>
        <v>0</v>
      </c>
      <c r="CO40" s="13" t="n">
        <f aca="false">SUM(CO27:CO39)</f>
        <v>0</v>
      </c>
      <c r="CP40" s="14" t="n">
        <f aca="false">SUM(CP27:CP39)</f>
        <v>0</v>
      </c>
      <c r="CQ40" s="13" t="n">
        <f aca="false">SUM(CQ27:CQ39)</f>
        <v>0</v>
      </c>
      <c r="CR40" s="14" t="n">
        <f aca="false">SUM(CR27:CR39)</f>
        <v>0</v>
      </c>
      <c r="CS40" s="13" t="n">
        <f aca="false">SUM(CS27:CS39)</f>
        <v>0</v>
      </c>
      <c r="CT40" s="14" t="n">
        <f aca="false">SUM(CT27:CT39)</f>
        <v>0</v>
      </c>
      <c r="CU40" s="13" t="n">
        <f aca="false">SUM(CU27:CU39)</f>
        <v>0</v>
      </c>
      <c r="CV40" s="14" t="n">
        <f aca="false">SUM(CV27:CV39)</f>
        <v>0</v>
      </c>
      <c r="CW40" s="12" t="n">
        <f aca="false">SUM(CW27:CW39)</f>
        <v>0</v>
      </c>
      <c r="CX40" s="13" t="n">
        <f aca="false">SUM(CX27:CX39)</f>
        <v>30</v>
      </c>
      <c r="CY40" s="14" t="n">
        <f aca="false">SUM(CY27:CY39)</f>
        <v>0</v>
      </c>
      <c r="CZ40" s="13" t="n">
        <f aca="false">SUM(CZ27:CZ39)</f>
        <v>0</v>
      </c>
      <c r="DA40" s="14" t="n">
        <f aca="false">SUM(DA27:DA39)</f>
        <v>0</v>
      </c>
      <c r="DB40" s="13" t="n">
        <f aca="false">SUM(DB27:DB39)</f>
        <v>0</v>
      </c>
      <c r="DC40" s="14" t="n">
        <f aca="false">SUM(DC27:DC39)</f>
        <v>0</v>
      </c>
      <c r="DD40" s="13" t="n">
        <f aca="false">SUM(DD27:DD39)</f>
        <v>0</v>
      </c>
      <c r="DE40" s="14" t="n">
        <f aca="false">SUM(DE27:DE39)</f>
        <v>0</v>
      </c>
      <c r="DF40" s="13" t="n">
        <f aca="false">SUM(DF27:DF39)</f>
        <v>0</v>
      </c>
      <c r="DG40" s="14" t="n">
        <f aca="false">SUM(DG27:DG39)</f>
        <v>0</v>
      </c>
      <c r="DH40" s="12" t="n">
        <f aca="false">SUM(DH27:DH39)</f>
        <v>2</v>
      </c>
      <c r="DI40" s="12" t="n">
        <f aca="false">SUM(DI27:DI39)</f>
        <v>2</v>
      </c>
      <c r="DJ40" s="13" t="n">
        <f aca="false">SUM(DJ27:DJ39)</f>
        <v>0</v>
      </c>
      <c r="DK40" s="14" t="n">
        <f aca="false">SUM(DK27:DK39)</f>
        <v>0</v>
      </c>
      <c r="DL40" s="13" t="n">
        <f aca="false">SUM(DL27:DL39)</f>
        <v>0</v>
      </c>
      <c r="DM40" s="14" t="n">
        <f aca="false">SUM(DM27:DM39)</f>
        <v>0</v>
      </c>
      <c r="DN40" s="13" t="n">
        <f aca="false">SUM(DN27:DN39)</f>
        <v>0</v>
      </c>
      <c r="DO40" s="14" t="n">
        <f aca="false">SUM(DO27:DO39)</f>
        <v>0</v>
      </c>
      <c r="DP40" s="13" t="n">
        <f aca="false">SUM(DP27:DP39)</f>
        <v>0</v>
      </c>
      <c r="DQ40" s="14" t="n">
        <f aca="false">SUM(DQ27:DQ39)</f>
        <v>0</v>
      </c>
      <c r="DR40" s="13" t="n">
        <f aca="false">SUM(DR27:DR39)</f>
        <v>0</v>
      </c>
      <c r="DS40" s="14" t="n">
        <f aca="false">SUM(DS27:DS39)</f>
        <v>0</v>
      </c>
      <c r="DT40" s="12" t="n">
        <f aca="false">SUM(DT27:DT39)</f>
        <v>0</v>
      </c>
      <c r="DU40" s="13" t="n">
        <f aca="false">SUM(DU27:DU39)</f>
        <v>0</v>
      </c>
      <c r="DV40" s="14" t="n">
        <f aca="false">SUM(DV27:DV39)</f>
        <v>0</v>
      </c>
      <c r="DW40" s="13" t="n">
        <f aca="false">SUM(DW27:DW39)</f>
        <v>0</v>
      </c>
      <c r="DX40" s="14" t="n">
        <f aca="false">SUM(DX27:DX39)</f>
        <v>0</v>
      </c>
      <c r="DY40" s="13" t="n">
        <f aca="false">SUM(DY27:DY39)</f>
        <v>0</v>
      </c>
      <c r="DZ40" s="14" t="n">
        <f aca="false">SUM(DZ27:DZ39)</f>
        <v>0</v>
      </c>
      <c r="EA40" s="13" t="n">
        <f aca="false">SUM(EA27:EA39)</f>
        <v>0</v>
      </c>
      <c r="EB40" s="14" t="n">
        <f aca="false">SUM(EB27:EB39)</f>
        <v>0</v>
      </c>
      <c r="EC40" s="13" t="n">
        <f aca="false">SUM(EC27:EC39)</f>
        <v>0</v>
      </c>
      <c r="ED40" s="14" t="n">
        <f aca="false">SUM(ED27:ED39)</f>
        <v>0</v>
      </c>
      <c r="EE40" s="12" t="n">
        <f aca="false">SUM(EE27:EE39)</f>
        <v>0</v>
      </c>
      <c r="EF40" s="12" t="n">
        <f aca="false">SUM(EF27:EF39)</f>
        <v>0</v>
      </c>
      <c r="EG40" s="13" t="n">
        <f aca="false">SUM(EG27:EG39)</f>
        <v>0</v>
      </c>
      <c r="EH40" s="14" t="n">
        <f aca="false">SUM(EH27:EH39)</f>
        <v>0</v>
      </c>
      <c r="EI40" s="13" t="n">
        <f aca="false">SUM(EI27:EI39)</f>
        <v>0</v>
      </c>
      <c r="EJ40" s="14" t="n">
        <f aca="false">SUM(EJ27:EJ39)</f>
        <v>0</v>
      </c>
      <c r="EK40" s="13" t="n">
        <f aca="false">SUM(EK27:EK39)</f>
        <v>0</v>
      </c>
      <c r="EL40" s="14" t="n">
        <f aca="false">SUM(EL27:EL39)</f>
        <v>0</v>
      </c>
      <c r="EM40" s="13" t="n">
        <f aca="false">SUM(EM27:EM39)</f>
        <v>0</v>
      </c>
      <c r="EN40" s="14" t="n">
        <f aca="false">SUM(EN27:EN39)</f>
        <v>0</v>
      </c>
      <c r="EO40" s="13" t="n">
        <f aca="false">SUM(EO27:EO39)</f>
        <v>0</v>
      </c>
      <c r="EP40" s="14" t="n">
        <f aca="false">SUM(EP27:EP39)</f>
        <v>0</v>
      </c>
      <c r="EQ40" s="12" t="n">
        <f aca="false">SUM(EQ27:EQ39)</f>
        <v>0</v>
      </c>
      <c r="ER40" s="13" t="n">
        <f aca="false">SUM(ER27:ER39)</f>
        <v>0</v>
      </c>
      <c r="ES40" s="14" t="n">
        <f aca="false">SUM(ES27:ES39)</f>
        <v>0</v>
      </c>
      <c r="ET40" s="13" t="n">
        <f aca="false">SUM(ET27:ET39)</f>
        <v>0</v>
      </c>
      <c r="EU40" s="14" t="n">
        <f aca="false">SUM(EU27:EU39)</f>
        <v>0</v>
      </c>
      <c r="EV40" s="13" t="n">
        <f aca="false">SUM(EV27:EV39)</f>
        <v>0</v>
      </c>
      <c r="EW40" s="14" t="n">
        <f aca="false">SUM(EW27:EW39)</f>
        <v>0</v>
      </c>
      <c r="EX40" s="13" t="n">
        <f aca="false">SUM(EX27:EX39)</f>
        <v>0</v>
      </c>
      <c r="EY40" s="14" t="n">
        <f aca="false">SUM(EY27:EY39)</f>
        <v>0</v>
      </c>
      <c r="EZ40" s="13" t="n">
        <f aca="false">SUM(EZ27:EZ39)</f>
        <v>0</v>
      </c>
      <c r="FA40" s="14" t="n">
        <f aca="false">SUM(FA27:FA39)</f>
        <v>0</v>
      </c>
      <c r="FB40" s="12" t="n">
        <f aca="false">SUM(FB27:FB39)</f>
        <v>0</v>
      </c>
      <c r="FC40" s="12" t="n">
        <f aca="false">SUM(FC27:FC39)</f>
        <v>0</v>
      </c>
      <c r="FD40" s="13" t="n">
        <f aca="false">SUM(FD27:FD39)</f>
        <v>0</v>
      </c>
      <c r="FE40" s="14" t="n">
        <f aca="false">SUM(FE27:FE39)</f>
        <v>0</v>
      </c>
      <c r="FF40" s="13" t="n">
        <f aca="false">SUM(FF27:FF39)</f>
        <v>0</v>
      </c>
      <c r="FG40" s="14" t="n">
        <f aca="false">SUM(FG27:FG39)</f>
        <v>0</v>
      </c>
      <c r="FH40" s="13" t="n">
        <f aca="false">SUM(FH27:FH39)</f>
        <v>0</v>
      </c>
      <c r="FI40" s="14" t="n">
        <f aca="false">SUM(FI27:FI39)</f>
        <v>0</v>
      </c>
      <c r="FJ40" s="13" t="n">
        <f aca="false">SUM(FJ27:FJ39)</f>
        <v>0</v>
      </c>
      <c r="FK40" s="14" t="n">
        <f aca="false">SUM(FK27:FK39)</f>
        <v>0</v>
      </c>
      <c r="FL40" s="13" t="n">
        <f aca="false">SUM(FL27:FL39)</f>
        <v>0</v>
      </c>
      <c r="FM40" s="14" t="n">
        <f aca="false">SUM(FM27:FM39)</f>
        <v>0</v>
      </c>
      <c r="FN40" s="12" t="n">
        <f aca="false">SUM(FN27:FN39)</f>
        <v>0</v>
      </c>
      <c r="FO40" s="13" t="n">
        <f aca="false">SUM(FO27:FO39)</f>
        <v>0</v>
      </c>
      <c r="FP40" s="14" t="n">
        <f aca="false">SUM(FP27:FP39)</f>
        <v>0</v>
      </c>
      <c r="FQ40" s="13" t="n">
        <f aca="false">SUM(FQ27:FQ39)</f>
        <v>0</v>
      </c>
      <c r="FR40" s="14" t="n">
        <f aca="false">SUM(FR27:FR39)</f>
        <v>0</v>
      </c>
      <c r="FS40" s="13" t="n">
        <f aca="false">SUM(FS27:FS39)</f>
        <v>0</v>
      </c>
      <c r="FT40" s="14" t="n">
        <f aca="false">SUM(FT27:FT39)</f>
        <v>0</v>
      </c>
      <c r="FU40" s="13" t="n">
        <f aca="false">SUM(FU27:FU39)</f>
        <v>0</v>
      </c>
      <c r="FV40" s="14" t="n">
        <f aca="false">SUM(FV27:FV39)</f>
        <v>0</v>
      </c>
      <c r="FW40" s="13" t="n">
        <f aca="false">SUM(FW27:FW39)</f>
        <v>0</v>
      </c>
      <c r="FX40" s="14" t="n">
        <f aca="false">SUM(FX27:FX39)</f>
        <v>0</v>
      </c>
      <c r="FY40" s="12" t="n">
        <f aca="false">SUM(FY27:FY39)</f>
        <v>0</v>
      </c>
      <c r="FZ40" s="12" t="n">
        <f aca="false">SUM(FZ27:FZ39)</f>
        <v>0</v>
      </c>
      <c r="GA40" s="13" t="n">
        <f aca="false">SUM(GA27:GA39)</f>
        <v>0</v>
      </c>
      <c r="GB40" s="14" t="n">
        <f aca="false">SUM(GB27:GB39)</f>
        <v>0</v>
      </c>
      <c r="GC40" s="13" t="n">
        <f aca="false">SUM(GC27:GC39)</f>
        <v>0</v>
      </c>
      <c r="GD40" s="14" t="n">
        <f aca="false">SUM(GD27:GD39)</f>
        <v>0</v>
      </c>
      <c r="GE40" s="13" t="n">
        <f aca="false">SUM(GE27:GE39)</f>
        <v>0</v>
      </c>
      <c r="GF40" s="14" t="n">
        <f aca="false">SUM(GF27:GF39)</f>
        <v>0</v>
      </c>
      <c r="GG40" s="13" t="n">
        <f aca="false">SUM(GG27:GG39)</f>
        <v>0</v>
      </c>
      <c r="GH40" s="14" t="n">
        <f aca="false">SUM(GH27:GH39)</f>
        <v>0</v>
      </c>
      <c r="GI40" s="13" t="n">
        <f aca="false">SUM(GI27:GI39)</f>
        <v>0</v>
      </c>
      <c r="GJ40" s="14" t="n">
        <f aca="false">SUM(GJ27:GJ39)</f>
        <v>0</v>
      </c>
      <c r="GK40" s="12" t="n">
        <f aca="false">SUM(GK27:GK39)</f>
        <v>0</v>
      </c>
      <c r="GL40" s="13" t="n">
        <f aca="false">SUM(GL27:GL39)</f>
        <v>0</v>
      </c>
      <c r="GM40" s="14" t="n">
        <f aca="false">SUM(GM27:GM39)</f>
        <v>0</v>
      </c>
      <c r="GN40" s="13" t="n">
        <f aca="false">SUM(GN27:GN39)</f>
        <v>0</v>
      </c>
      <c r="GO40" s="14" t="n">
        <f aca="false">SUM(GO27:GO39)</f>
        <v>0</v>
      </c>
      <c r="GP40" s="13" t="n">
        <f aca="false">SUM(GP27:GP39)</f>
        <v>0</v>
      </c>
      <c r="GQ40" s="14" t="n">
        <f aca="false">SUM(GQ27:GQ39)</f>
        <v>0</v>
      </c>
      <c r="GR40" s="13" t="n">
        <f aca="false">SUM(GR27:GR39)</f>
        <v>0</v>
      </c>
      <c r="GS40" s="14" t="n">
        <f aca="false">SUM(GS27:GS39)</f>
        <v>0</v>
      </c>
      <c r="GT40" s="13" t="n">
        <f aca="false">SUM(GT27:GT39)</f>
        <v>0</v>
      </c>
      <c r="GU40" s="14" t="n">
        <f aca="false">SUM(GU27:GU39)</f>
        <v>0</v>
      </c>
      <c r="GV40" s="12" t="n">
        <f aca="false">SUM(GV27:GV39)</f>
        <v>0</v>
      </c>
      <c r="GW40" s="12" t="n">
        <f aca="false">SUM(GW27:GW39)</f>
        <v>0</v>
      </c>
    </row>
    <row r="41" customFormat="false" ht="20.1" hidden="false" customHeight="true" outlineLevel="0" collapsed="false">
      <c r="A41" s="9" t="s">
        <v>10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V42:GU42,"e")</f>
        <v>0</v>
      </c>
      <c r="G42" s="10" t="n">
        <f aca="false">COUNTIF(V42:GU42,"z")</f>
        <v>2</v>
      </c>
      <c r="H42" s="10" t="n">
        <f aca="false">SUM(I42:R42)</f>
        <v>43</v>
      </c>
      <c r="I42" s="10" t="n">
        <f aca="false">V42+AS42+BP42+CM42+DJ42+EG42+FD42+GA42</f>
        <v>14</v>
      </c>
      <c r="J42" s="10" t="n">
        <f aca="false">X42+AU42+BR42+CO42+DL42+EI42+FF42+GC42</f>
        <v>0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G42+BD42+CA42+CX42+DU42+ER42+FO42+GL42</f>
        <v>0</v>
      </c>
      <c r="O42" s="10" t="n">
        <f aca="false">AI42+BF42+CC42+CZ42+DW42+ET42+FQ42+GN42</f>
        <v>0</v>
      </c>
      <c r="P42" s="10" t="n">
        <f aca="false">AK42+BH42+CE42+DB42+DY42+EV42+FS42+GP42</f>
        <v>29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3</v>
      </c>
      <c r="T42" s="12" t="n">
        <f aca="false">AQ42+BN42+CK42+DH42+EE42+FB42+FY42+GV42</f>
        <v>2</v>
      </c>
      <c r="U42" s="12" t="n">
        <v>1.8</v>
      </c>
      <c r="V42" s="13" t="n">
        <v>14</v>
      </c>
      <c r="W42" s="14" t="s">
        <v>63</v>
      </c>
      <c r="X42" s="13"/>
      <c r="Y42" s="14"/>
      <c r="Z42" s="13"/>
      <c r="AA42" s="14"/>
      <c r="AB42" s="13"/>
      <c r="AC42" s="14"/>
      <c r="AD42" s="13"/>
      <c r="AE42" s="14"/>
      <c r="AF42" s="12" t="n">
        <v>1</v>
      </c>
      <c r="AG42" s="13"/>
      <c r="AH42" s="14"/>
      <c r="AI42" s="13"/>
      <c r="AJ42" s="14"/>
      <c r="AK42" s="13" t="n">
        <v>29</v>
      </c>
      <c r="AL42" s="14" t="s">
        <v>63</v>
      </c>
      <c r="AM42" s="13"/>
      <c r="AN42" s="14"/>
      <c r="AO42" s="13"/>
      <c r="AP42" s="14"/>
      <c r="AQ42" s="12" t="n">
        <v>2</v>
      </c>
      <c r="AR42" s="12" t="n">
        <f aca="false">AF42+AQ42</f>
        <v>3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2"/>
      <c r="BD42" s="13"/>
      <c r="BE42" s="14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C42+BN42</f>
        <v>0</v>
      </c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2"/>
      <c r="CL42" s="12" t="n">
        <f aca="false">BZ42+CK42</f>
        <v>0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W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T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2"/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Q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N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2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K42+GV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V43:GU43,"e")</f>
        <v>1</v>
      </c>
      <c r="G43" s="10" t="n">
        <f aca="false">COUNTIF(V43:GU43,"z")</f>
        <v>1</v>
      </c>
      <c r="H43" s="10" t="n">
        <f aca="false">SUM(I43:R43)</f>
        <v>59</v>
      </c>
      <c r="I43" s="10" t="n">
        <f aca="false">V43+AS43+BP43+CM43+DJ43+EG43+FD43+GA43</f>
        <v>30</v>
      </c>
      <c r="J43" s="10" t="n">
        <f aca="false">X43+AU43+BR43+CO43+DL43+EI43+FF43+GC43</f>
        <v>0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G43+BD43+CA43+CX43+DU43+ER43+FO43+GL43</f>
        <v>0</v>
      </c>
      <c r="O43" s="10" t="n">
        <f aca="false">AI43+BF43+CC43+CZ43+DW43+ET43+FQ43+GN43</f>
        <v>0</v>
      </c>
      <c r="P43" s="10" t="n">
        <f aca="false">AK43+BH43+CE43+DB43+DY43+EV43+FS43+GP43</f>
        <v>29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4</v>
      </c>
      <c r="T43" s="12" t="n">
        <f aca="false">AQ43+BN43+CK43+DH43+EE43+FB43+FY43+GV43</f>
        <v>2</v>
      </c>
      <c r="U43" s="12" t="n">
        <v>2.5</v>
      </c>
      <c r="V43" s="13" t="n">
        <v>30</v>
      </c>
      <c r="W43" s="14" t="s">
        <v>69</v>
      </c>
      <c r="X43" s="13"/>
      <c r="Y43" s="14"/>
      <c r="Z43" s="13"/>
      <c r="AA43" s="14"/>
      <c r="AB43" s="13"/>
      <c r="AC43" s="14"/>
      <c r="AD43" s="13"/>
      <c r="AE43" s="14"/>
      <c r="AF43" s="12" t="n">
        <v>2</v>
      </c>
      <c r="AG43" s="13"/>
      <c r="AH43" s="14"/>
      <c r="AI43" s="13"/>
      <c r="AJ43" s="14"/>
      <c r="AK43" s="13" t="n">
        <v>29</v>
      </c>
      <c r="AL43" s="14" t="s">
        <v>63</v>
      </c>
      <c r="AM43" s="13"/>
      <c r="AN43" s="14"/>
      <c r="AO43" s="13"/>
      <c r="AP43" s="14"/>
      <c r="AQ43" s="12" t="n">
        <v>2</v>
      </c>
      <c r="AR43" s="12" t="n">
        <f aca="false">AF43+AQ43</f>
        <v>4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C43+BN43</f>
        <v>0</v>
      </c>
      <c r="BP43" s="13"/>
      <c r="BQ43" s="14"/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Z43+CK43</f>
        <v>0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W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T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2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Q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N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2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K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GU44,"e")</f>
        <v>0</v>
      </c>
      <c r="G44" s="10" t="n">
        <f aca="false">COUNTIF(V44:GU44,"z")</f>
        <v>3</v>
      </c>
      <c r="H44" s="10" t="n">
        <f aca="false">SUM(I44:R44)</f>
        <v>72</v>
      </c>
      <c r="I44" s="10" t="n">
        <f aca="false">V44+AS44+BP44+CM44+DJ44+EG44+FD44+GA44</f>
        <v>29</v>
      </c>
      <c r="J44" s="10" t="n">
        <f aca="false">X44+AU44+BR44+CO44+DL44+EI44+FF44+GC44</f>
        <v>14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29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5</v>
      </c>
      <c r="T44" s="12" t="n">
        <f aca="false">AQ44+BN44+CK44+DH44+EE44+FB44+FY44+GV44</f>
        <v>2</v>
      </c>
      <c r="U44" s="12" t="n">
        <v>3</v>
      </c>
      <c r="V44" s="13" t="n">
        <v>29</v>
      </c>
      <c r="W44" s="14" t="s">
        <v>63</v>
      </c>
      <c r="X44" s="13" t="n">
        <v>14</v>
      </c>
      <c r="Y44" s="14" t="s">
        <v>63</v>
      </c>
      <c r="Z44" s="13"/>
      <c r="AA44" s="14"/>
      <c r="AB44" s="13"/>
      <c r="AC44" s="14"/>
      <c r="AD44" s="13"/>
      <c r="AE44" s="14"/>
      <c r="AF44" s="12" t="n">
        <v>3</v>
      </c>
      <c r="AG44" s="13"/>
      <c r="AH44" s="14"/>
      <c r="AI44" s="13"/>
      <c r="AJ44" s="14"/>
      <c r="AK44" s="13" t="n">
        <v>29</v>
      </c>
      <c r="AL44" s="14" t="s">
        <v>63</v>
      </c>
      <c r="AM44" s="13"/>
      <c r="AN44" s="14"/>
      <c r="AO44" s="13"/>
      <c r="AP44" s="14"/>
      <c r="AQ44" s="12" t="n">
        <v>2</v>
      </c>
      <c r="AR44" s="12" t="n">
        <f aca="false">AF44+AQ44</f>
        <v>5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2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C44+BN44</f>
        <v>0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Z44+CK44</f>
        <v>0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W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T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2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Q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N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2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K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GU45,"e")</f>
        <v>0</v>
      </c>
      <c r="G45" s="10" t="n">
        <f aca="false">COUNTIF(V45:GU45,"z")</f>
        <v>2</v>
      </c>
      <c r="H45" s="10" t="n">
        <f aca="false">SUM(I45:R45)</f>
        <v>45</v>
      </c>
      <c r="I45" s="10" t="n">
        <f aca="false">V45+AS45+BP45+CM45+DJ45+EG45+FD45+GA45</f>
        <v>3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G45+BD45+CA45+CX45+DU45+ER45+FO45+GL45</f>
        <v>15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3</v>
      </c>
      <c r="T45" s="12" t="n">
        <f aca="false">AQ45+BN45+CK45+DH45+EE45+FB45+FY45+GV45</f>
        <v>1</v>
      </c>
      <c r="U45" s="12" t="n">
        <v>1.8</v>
      </c>
      <c r="V45" s="13" t="n">
        <v>30</v>
      </c>
      <c r="W45" s="14" t="s">
        <v>63</v>
      </c>
      <c r="X45" s="13"/>
      <c r="Y45" s="14"/>
      <c r="Z45" s="13"/>
      <c r="AA45" s="14"/>
      <c r="AB45" s="13"/>
      <c r="AC45" s="14"/>
      <c r="AD45" s="13"/>
      <c r="AE45" s="14"/>
      <c r="AF45" s="12" t="n">
        <v>2</v>
      </c>
      <c r="AG45" s="13" t="n">
        <v>15</v>
      </c>
      <c r="AH45" s="14" t="s">
        <v>63</v>
      </c>
      <c r="AI45" s="13"/>
      <c r="AJ45" s="14"/>
      <c r="AK45" s="13"/>
      <c r="AL45" s="14"/>
      <c r="AM45" s="13"/>
      <c r="AN45" s="14"/>
      <c r="AO45" s="13"/>
      <c r="AP45" s="14"/>
      <c r="AQ45" s="12" t="n">
        <v>1</v>
      </c>
      <c r="AR45" s="12" t="n">
        <f aca="false">AF45+AQ45</f>
        <v>3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2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C45+BN45</f>
        <v>0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Z45+CK45</f>
        <v>0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W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T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2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Q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N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2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K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28</v>
      </c>
      <c r="I46" s="10" t="n">
        <f aca="false">V46+AS46+BP46+CM46+DJ46+EG46+FD46+GA46</f>
        <v>14</v>
      </c>
      <c r="J46" s="10" t="n">
        <f aca="false">X46+AU46+BR46+CO46+DL46+EI46+FF46+GC46</f>
        <v>14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G46+BD46+CA46+CX46+DU46+ER46+FO46+GL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2</v>
      </c>
      <c r="T46" s="12" t="n">
        <f aca="false">AQ46+BN46+CK46+DH46+EE46+FB46+FY46+GV46</f>
        <v>0</v>
      </c>
      <c r="U46" s="12" t="n">
        <v>1.2</v>
      </c>
      <c r="V46" s="13" t="n">
        <v>14</v>
      </c>
      <c r="W46" s="14" t="s">
        <v>63</v>
      </c>
      <c r="X46" s="13" t="n">
        <v>14</v>
      </c>
      <c r="Y46" s="14" t="s">
        <v>63</v>
      </c>
      <c r="Z46" s="13"/>
      <c r="AA46" s="14"/>
      <c r="AB46" s="13"/>
      <c r="AC46" s="14"/>
      <c r="AD46" s="13"/>
      <c r="AE46" s="14"/>
      <c r="AF46" s="12" t="n">
        <v>2</v>
      </c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F46+AQ46</f>
        <v>2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C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Z46+CK46</f>
        <v>0</v>
      </c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2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W46+DH46</f>
        <v>0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T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2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Q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N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2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K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45</v>
      </c>
      <c r="I47" s="10" t="n">
        <f aca="false">V47+AS47+BP47+CM47+DJ47+EG47+FD47+GA47</f>
        <v>30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G47+BD47+CA47+CX47+DU47+ER47+FO47+GL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3</v>
      </c>
      <c r="T47" s="12" t="n">
        <f aca="false">AQ47+BN47+CK47+DH47+EE47+FB47+FY47+GV47</f>
        <v>0</v>
      </c>
      <c r="U47" s="12" t="n">
        <v>1.8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F47+AQ47</f>
        <v>0</v>
      </c>
      <c r="AS47" s="13" t="n">
        <v>30</v>
      </c>
      <c r="AT47" s="14" t="s">
        <v>63</v>
      </c>
      <c r="AU47" s="13" t="n">
        <v>15</v>
      </c>
      <c r="AV47" s="14" t="s">
        <v>63</v>
      </c>
      <c r="AW47" s="13"/>
      <c r="AX47" s="14"/>
      <c r="AY47" s="13"/>
      <c r="AZ47" s="14"/>
      <c r="BA47" s="13"/>
      <c r="BB47" s="14"/>
      <c r="BC47" s="12" t="n">
        <v>3</v>
      </c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C47+BN47</f>
        <v>3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Z47+CK47</f>
        <v>0</v>
      </c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2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W47+DH47</f>
        <v>0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T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2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Q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N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2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K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28</v>
      </c>
      <c r="I48" s="10" t="n">
        <f aca="false">V48+AS48+BP48+CM48+DJ48+EG48+FD48+GA48</f>
        <v>14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14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1</v>
      </c>
      <c r="U48" s="12" t="n">
        <v>1.2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F48+AQ48</f>
        <v>0</v>
      </c>
      <c r="AS48" s="13" t="n">
        <v>14</v>
      </c>
      <c r="AT48" s="14" t="s">
        <v>63</v>
      </c>
      <c r="AU48" s="13"/>
      <c r="AV48" s="14"/>
      <c r="AW48" s="13"/>
      <c r="AX48" s="14"/>
      <c r="AY48" s="13"/>
      <c r="AZ48" s="14"/>
      <c r="BA48" s="13"/>
      <c r="BB48" s="14"/>
      <c r="BC48" s="12" t="n">
        <v>1</v>
      </c>
      <c r="BD48" s="13"/>
      <c r="BE48" s="14"/>
      <c r="BF48" s="13"/>
      <c r="BG48" s="14"/>
      <c r="BH48" s="13" t="n">
        <v>14</v>
      </c>
      <c r="BI48" s="14" t="s">
        <v>63</v>
      </c>
      <c r="BJ48" s="13"/>
      <c r="BK48" s="14"/>
      <c r="BL48" s="13"/>
      <c r="BM48" s="14"/>
      <c r="BN48" s="12" t="n">
        <v>1</v>
      </c>
      <c r="BO48" s="12" t="n">
        <f aca="false">BC48+BN48</f>
        <v>2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Z48+CK48</f>
        <v>0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W48+DH48</f>
        <v>0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T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2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Q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N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2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K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30</v>
      </c>
      <c r="I49" s="10" t="n">
        <f aca="false">V49+AS49+BP49+CM49+DJ49+EG49+FD49+GA49</f>
        <v>15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2</v>
      </c>
      <c r="T49" s="12" t="n">
        <f aca="false">AQ49+BN49+CK49+DH49+EE49+FB49+FY49+GV49</f>
        <v>0</v>
      </c>
      <c r="U49" s="12" t="n">
        <v>1.2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F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2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C49+BN49</f>
        <v>0</v>
      </c>
      <c r="BP49" s="13" t="n">
        <v>15</v>
      </c>
      <c r="BQ49" s="14" t="s">
        <v>63</v>
      </c>
      <c r="BR49" s="13" t="n">
        <v>15</v>
      </c>
      <c r="BS49" s="14" t="s">
        <v>63</v>
      </c>
      <c r="BT49" s="13"/>
      <c r="BU49" s="14"/>
      <c r="BV49" s="13"/>
      <c r="BW49" s="14"/>
      <c r="BX49" s="13"/>
      <c r="BY49" s="14"/>
      <c r="BZ49" s="12" t="n">
        <v>2</v>
      </c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Z49+CK49</f>
        <v>2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W49+DH49</f>
        <v>0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T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2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Q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N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2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K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30</v>
      </c>
      <c r="I50" s="10" t="n">
        <f aca="false">V50+AS50+BP50+CM50+DJ50+EG50+FD50+GA50</f>
        <v>1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3</v>
      </c>
      <c r="T50" s="12" t="n">
        <f aca="false">AQ50+BN50+CK50+DH50+EE50+FB50+FY50+GV50</f>
        <v>0</v>
      </c>
      <c r="U50" s="12" t="n">
        <v>1.2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2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F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2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C50+BN50</f>
        <v>0</v>
      </c>
      <c r="BP50" s="13" t="n">
        <v>15</v>
      </c>
      <c r="BQ50" s="14" t="s">
        <v>63</v>
      </c>
      <c r="BR50" s="13" t="n">
        <v>15</v>
      </c>
      <c r="BS50" s="14" t="s">
        <v>63</v>
      </c>
      <c r="BT50" s="13"/>
      <c r="BU50" s="14"/>
      <c r="BV50" s="13"/>
      <c r="BW50" s="14"/>
      <c r="BX50" s="13"/>
      <c r="BY50" s="14"/>
      <c r="BZ50" s="12" t="n">
        <v>3</v>
      </c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Z50+CK50</f>
        <v>3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W50+DH50</f>
        <v>0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T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2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Q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N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2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K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44</v>
      </c>
      <c r="I51" s="10" t="n">
        <f aca="false">V51+AS51+BP51+CM51+DJ51+EG51+FD51+GA51</f>
        <v>29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G51+BD51+CA51+CX51+DU51+ER51+FO51+GL51</f>
        <v>15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4</v>
      </c>
      <c r="T51" s="12" t="n">
        <f aca="false">AQ51+BN51+CK51+DH51+EE51+FB51+FY51+GV51</f>
        <v>2</v>
      </c>
      <c r="U51" s="12" t="n">
        <v>1.8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2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F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2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C51+BN51</f>
        <v>0</v>
      </c>
      <c r="BP51" s="13" t="n">
        <v>29</v>
      </c>
      <c r="BQ51" s="14" t="s">
        <v>63</v>
      </c>
      <c r="BR51" s="13"/>
      <c r="BS51" s="14"/>
      <c r="BT51" s="13"/>
      <c r="BU51" s="14"/>
      <c r="BV51" s="13"/>
      <c r="BW51" s="14"/>
      <c r="BX51" s="13"/>
      <c r="BY51" s="14"/>
      <c r="BZ51" s="12" t="n">
        <v>2</v>
      </c>
      <c r="CA51" s="13" t="n">
        <v>15</v>
      </c>
      <c r="CB51" s="14" t="s">
        <v>63</v>
      </c>
      <c r="CC51" s="13"/>
      <c r="CD51" s="14"/>
      <c r="CE51" s="13"/>
      <c r="CF51" s="14"/>
      <c r="CG51" s="13"/>
      <c r="CH51" s="14"/>
      <c r="CI51" s="13"/>
      <c r="CJ51" s="14"/>
      <c r="CK51" s="12" t="n">
        <v>2</v>
      </c>
      <c r="CL51" s="12" t="n">
        <f aca="false">BZ51+CK51</f>
        <v>4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W51+DH51</f>
        <v>0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T51+EE51</f>
        <v>0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2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Q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N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2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K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GU52,"e")</f>
        <v>1</v>
      </c>
      <c r="G52" s="10" t="n">
        <f aca="false">COUNTIF(V52:GU52,"z")</f>
        <v>2</v>
      </c>
      <c r="H52" s="10" t="n">
        <f aca="false">SUM(I52:R52)</f>
        <v>45</v>
      </c>
      <c r="I52" s="10" t="n">
        <f aca="false">V52+AS52+BP52+CM52+DJ52+EG52+FD52+GA52</f>
        <v>15</v>
      </c>
      <c r="J52" s="10" t="n">
        <f aca="false">X52+AU52+BR52+CO52+DL52+EI52+FF52+GC52</f>
        <v>15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15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3</v>
      </c>
      <c r="T52" s="12" t="n">
        <f aca="false">AQ52+BN52+CK52+DH52+EE52+FB52+FY52+GV52</f>
        <v>1</v>
      </c>
      <c r="U52" s="12" t="n">
        <v>1.9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2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F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C52+BN52</f>
        <v>0</v>
      </c>
      <c r="BP52" s="13" t="n">
        <v>15</v>
      </c>
      <c r="BQ52" s="14" t="s">
        <v>69</v>
      </c>
      <c r="BR52" s="13" t="n">
        <v>15</v>
      </c>
      <c r="BS52" s="14" t="s">
        <v>63</v>
      </c>
      <c r="BT52" s="13"/>
      <c r="BU52" s="14"/>
      <c r="BV52" s="13"/>
      <c r="BW52" s="14"/>
      <c r="BX52" s="13"/>
      <c r="BY52" s="14"/>
      <c r="BZ52" s="12" t="n">
        <v>2</v>
      </c>
      <c r="CA52" s="13"/>
      <c r="CB52" s="14"/>
      <c r="CC52" s="13"/>
      <c r="CD52" s="14"/>
      <c r="CE52" s="13" t="n">
        <v>15</v>
      </c>
      <c r="CF52" s="14" t="s">
        <v>63</v>
      </c>
      <c r="CG52" s="13"/>
      <c r="CH52" s="14"/>
      <c r="CI52" s="13"/>
      <c r="CJ52" s="14"/>
      <c r="CK52" s="12" t="n">
        <v>1</v>
      </c>
      <c r="CL52" s="12" t="n">
        <f aca="false">BZ52+CK52</f>
        <v>3</v>
      </c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2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W52+DH52</f>
        <v>0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T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2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Q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N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2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K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30</v>
      </c>
      <c r="I53" s="10" t="n">
        <f aca="false">V53+AS53+BP53+CM53+DJ53+EG53+FD53+GA53</f>
        <v>15</v>
      </c>
      <c r="J53" s="10" t="n">
        <f aca="false">X53+AU53+BR53+CO53+DL53+EI53+FF53+GC53</f>
        <v>15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3</v>
      </c>
      <c r="T53" s="12" t="n">
        <f aca="false">AQ53+BN53+CK53+DH53+EE53+FB53+FY53+GV53</f>
        <v>0</v>
      </c>
      <c r="U53" s="12" t="n">
        <v>1.2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2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F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C53+BN53</f>
        <v>0</v>
      </c>
      <c r="BP53" s="13" t="n">
        <v>15</v>
      </c>
      <c r="BQ53" s="14" t="s">
        <v>63</v>
      </c>
      <c r="BR53" s="13" t="n">
        <v>15</v>
      </c>
      <c r="BS53" s="14" t="s">
        <v>63</v>
      </c>
      <c r="BT53" s="13"/>
      <c r="BU53" s="14"/>
      <c r="BV53" s="13"/>
      <c r="BW53" s="14"/>
      <c r="BX53" s="13"/>
      <c r="BY53" s="14"/>
      <c r="BZ53" s="12" t="n">
        <v>3</v>
      </c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Z53+CK53</f>
        <v>3</v>
      </c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2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W53+DH53</f>
        <v>0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T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2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Q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N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2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K53+GV53</f>
        <v>0</v>
      </c>
    </row>
    <row r="54" customFormat="false" ht="12.75" hidden="false" customHeight="false" outlineLevel="0" collapsed="false">
      <c r="A54" s="10" t="n">
        <v>4</v>
      </c>
      <c r="B54" s="10" t="n">
        <v>1</v>
      </c>
      <c r="C54" s="10"/>
      <c r="D54" s="10"/>
      <c r="E54" s="11" t="s">
        <v>129</v>
      </c>
      <c r="F54" s="10" t="n">
        <f aca="false">$B$54*COUNTIF(V54:GU54,"e")</f>
        <v>0</v>
      </c>
      <c r="G54" s="10" t="n">
        <f aca="false">$B$54*COUNTIF(V54:GU54,"z")</f>
        <v>1</v>
      </c>
      <c r="H54" s="10" t="n">
        <f aca="false">SUM(I54:R54)</f>
        <v>14</v>
      </c>
      <c r="I54" s="10" t="n">
        <f aca="false">V54+AS54+BP54+CM54+DJ54+EG54+FD54+GA54</f>
        <v>14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1</v>
      </c>
      <c r="T54" s="12" t="n">
        <f aca="false">AQ54+BN54+CK54+DH54+EE54+FB54+FY54+GV54</f>
        <v>0</v>
      </c>
      <c r="U54" s="12" t="n">
        <f aca="false">$B$54*0.6</f>
        <v>0.6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2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F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C54+BN54</f>
        <v>0</v>
      </c>
      <c r="BP54" s="13" t="n">
        <f aca="false">$B$54*14</f>
        <v>14</v>
      </c>
      <c r="BQ54" s="14" t="s">
        <v>63</v>
      </c>
      <c r="BR54" s="13"/>
      <c r="BS54" s="14"/>
      <c r="BT54" s="13"/>
      <c r="BU54" s="14"/>
      <c r="BV54" s="13"/>
      <c r="BW54" s="14"/>
      <c r="BX54" s="13"/>
      <c r="BY54" s="14"/>
      <c r="BZ54" s="12" t="n">
        <f aca="false">$B$54*1</f>
        <v>1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Z54+CK54</f>
        <v>1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2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W54+DH54</f>
        <v>0</v>
      </c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T54+EE54</f>
        <v>0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2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Q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N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2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K54+GV54</f>
        <v>0</v>
      </c>
    </row>
    <row r="55" customFormat="false" ht="12.75" hidden="false" customHeight="false" outlineLevel="0" collapsed="false">
      <c r="A55" s="10" t="n">
        <v>5</v>
      </c>
      <c r="B55" s="10" t="n">
        <v>1</v>
      </c>
      <c r="C55" s="10"/>
      <c r="D55" s="10"/>
      <c r="E55" s="11" t="s">
        <v>130</v>
      </c>
      <c r="F55" s="10" t="n">
        <f aca="false">$B$55*COUNTIF(V55:GU55,"e")</f>
        <v>0</v>
      </c>
      <c r="G55" s="10" t="n">
        <f aca="false">$B$55*COUNTIF(V55:GU55,"z")</f>
        <v>2</v>
      </c>
      <c r="H55" s="10" t="n">
        <f aca="false">SUM(I55:R55)</f>
        <v>43</v>
      </c>
      <c r="I55" s="10" t="n">
        <f aca="false">V55+AS55+BP55+CM55+DJ55+EG55+FD55+GA55</f>
        <v>29</v>
      </c>
      <c r="J55" s="10" t="n">
        <f aca="false">X55+AU55+BR55+CO55+DL55+EI55+FF55+GC55</f>
        <v>14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3</v>
      </c>
      <c r="T55" s="12" t="n">
        <f aca="false">AQ55+BN55+CK55+DH55+EE55+FB55+FY55+GV55</f>
        <v>0</v>
      </c>
      <c r="U55" s="12" t="n">
        <f aca="false">$B$55*1.8</f>
        <v>1.8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2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F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C55+BN55</f>
        <v>0</v>
      </c>
      <c r="BP55" s="13" t="n">
        <f aca="false">$B$55*29</f>
        <v>29</v>
      </c>
      <c r="BQ55" s="14" t="s">
        <v>63</v>
      </c>
      <c r="BR55" s="13" t="n">
        <f aca="false">$B$55*14</f>
        <v>14</v>
      </c>
      <c r="BS55" s="14" t="s">
        <v>63</v>
      </c>
      <c r="BT55" s="13"/>
      <c r="BU55" s="14"/>
      <c r="BV55" s="13"/>
      <c r="BW55" s="14"/>
      <c r="BX55" s="13"/>
      <c r="BY55" s="14"/>
      <c r="BZ55" s="12" t="n">
        <f aca="false">$B$55*3</f>
        <v>3</v>
      </c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Z55+CK55</f>
        <v>3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2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W55+DH55</f>
        <v>0</v>
      </c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T55+EE55</f>
        <v>0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2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Q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N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2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K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V56:GU56,"e")</f>
        <v>1</v>
      </c>
      <c r="G56" s="10" t="n">
        <f aca="false">COUNTIF(V56:GU56,"z")</f>
        <v>2</v>
      </c>
      <c r="H56" s="10" t="n">
        <f aca="false">SUM(I56:R56)</f>
        <v>60</v>
      </c>
      <c r="I56" s="10" t="n">
        <f aca="false">V56+AS56+BP56+CM56+DJ56+EG56+FD56+GA56</f>
        <v>3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15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4</v>
      </c>
      <c r="T56" s="12" t="n">
        <f aca="false">AQ56+BN56+CK56+DH56+EE56+FB56+FY56+GV56</f>
        <v>1</v>
      </c>
      <c r="U56" s="12" t="n">
        <v>2.5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F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C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Z56+CK56</f>
        <v>0</v>
      </c>
      <c r="CM56" s="13" t="n">
        <v>30</v>
      </c>
      <c r="CN56" s="14" t="s">
        <v>69</v>
      </c>
      <c r="CO56" s="13" t="n">
        <v>15</v>
      </c>
      <c r="CP56" s="14" t="s">
        <v>63</v>
      </c>
      <c r="CQ56" s="13"/>
      <c r="CR56" s="14"/>
      <c r="CS56" s="13"/>
      <c r="CT56" s="14"/>
      <c r="CU56" s="13"/>
      <c r="CV56" s="14"/>
      <c r="CW56" s="12" t="n">
        <v>3</v>
      </c>
      <c r="CX56" s="13"/>
      <c r="CY56" s="14"/>
      <c r="CZ56" s="13"/>
      <c r="DA56" s="14"/>
      <c r="DB56" s="13" t="n">
        <v>15</v>
      </c>
      <c r="DC56" s="14" t="s">
        <v>63</v>
      </c>
      <c r="DD56" s="13"/>
      <c r="DE56" s="14"/>
      <c r="DF56" s="13"/>
      <c r="DG56" s="14"/>
      <c r="DH56" s="12" t="n">
        <v>1</v>
      </c>
      <c r="DI56" s="12" t="n">
        <f aca="false">CW56+DH56</f>
        <v>4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T56+EE56</f>
        <v>0</v>
      </c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2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Q56+FB56</f>
        <v>0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N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2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K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V57:GU57,"e")</f>
        <v>0</v>
      </c>
      <c r="G57" s="10" t="n">
        <f aca="false">COUNTIF(V57:GU57,"z")</f>
        <v>2</v>
      </c>
      <c r="H57" s="10" t="n">
        <f aca="false">SUM(I57:R57)</f>
        <v>28</v>
      </c>
      <c r="I57" s="10" t="n">
        <f aca="false">V57+AS57+BP57+CM57+DJ57+EG57+FD57+GA57</f>
        <v>14</v>
      </c>
      <c r="J57" s="10" t="n">
        <f aca="false">X57+AU57+BR57+CO57+DL57+EI57+FF57+GC57</f>
        <v>14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G57+BD57+CA57+CX57+DU57+ER57+FO57+GL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2</v>
      </c>
      <c r="T57" s="12" t="n">
        <f aca="false">AQ57+BN57+CK57+DH57+EE57+FB57+FY57+GV57</f>
        <v>0</v>
      </c>
      <c r="U57" s="12" t="n">
        <v>1.2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F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C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Z57+CK57</f>
        <v>0</v>
      </c>
      <c r="CM57" s="13" t="n">
        <v>14</v>
      </c>
      <c r="CN57" s="14" t="s">
        <v>63</v>
      </c>
      <c r="CO57" s="13" t="n">
        <v>14</v>
      </c>
      <c r="CP57" s="14" t="s">
        <v>63</v>
      </c>
      <c r="CQ57" s="13"/>
      <c r="CR57" s="14"/>
      <c r="CS57" s="13"/>
      <c r="CT57" s="14"/>
      <c r="CU57" s="13"/>
      <c r="CV57" s="14"/>
      <c r="CW57" s="12" t="n">
        <v>2</v>
      </c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W57+DH57</f>
        <v>2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T57+EE57</f>
        <v>0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2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Q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N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2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K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V58:GU58,"e")</f>
        <v>0</v>
      </c>
      <c r="G58" s="10" t="n">
        <f aca="false">COUNTIF(V58:GU58,"z")</f>
        <v>2</v>
      </c>
      <c r="H58" s="10" t="n">
        <f aca="false">SUM(I58:R58)</f>
        <v>28</v>
      </c>
      <c r="I58" s="10" t="n">
        <f aca="false">V58+AS58+BP58+CM58+DJ58+EG58+FD58+GA58</f>
        <v>14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G58+BD58+CA58+CX58+DU58+ER58+FO58+GL58</f>
        <v>0</v>
      </c>
      <c r="O58" s="10" t="n">
        <f aca="false">AI58+BF58+CC58+CZ58+DW58+ET58+FQ58+GN58</f>
        <v>0</v>
      </c>
      <c r="P58" s="10" t="n">
        <f aca="false">AK58+BH58+CE58+DB58+DY58+EV58+FS58+GP58</f>
        <v>14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1</v>
      </c>
      <c r="U58" s="12" t="n">
        <v>1.2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F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C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Z58+CK58</f>
        <v>0</v>
      </c>
      <c r="CM58" s="13" t="n">
        <v>14</v>
      </c>
      <c r="CN58" s="14" t="s">
        <v>63</v>
      </c>
      <c r="CO58" s="13"/>
      <c r="CP58" s="14"/>
      <c r="CQ58" s="13"/>
      <c r="CR58" s="14"/>
      <c r="CS58" s="13"/>
      <c r="CT58" s="14"/>
      <c r="CU58" s="13"/>
      <c r="CV58" s="14"/>
      <c r="CW58" s="12" t="n">
        <v>1</v>
      </c>
      <c r="CX58" s="13"/>
      <c r="CY58" s="14"/>
      <c r="CZ58" s="13"/>
      <c r="DA58" s="14"/>
      <c r="DB58" s="13" t="n">
        <v>14</v>
      </c>
      <c r="DC58" s="14" t="s">
        <v>63</v>
      </c>
      <c r="DD58" s="13"/>
      <c r="DE58" s="14"/>
      <c r="DF58" s="13"/>
      <c r="DG58" s="14"/>
      <c r="DH58" s="12" t="n">
        <v>1</v>
      </c>
      <c r="DI58" s="12" t="n">
        <f aca="false">CW58+DH58</f>
        <v>2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T58+EE58</f>
        <v>0</v>
      </c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2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Q58+FB58</f>
        <v>0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N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2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K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V59:GU59,"e")</f>
        <v>0</v>
      </c>
      <c r="G59" s="10" t="n">
        <f aca="false">COUNTIF(V59:GU59,"z")</f>
        <v>2</v>
      </c>
      <c r="H59" s="10" t="n">
        <f aca="false">SUM(I59:R59)</f>
        <v>30</v>
      </c>
      <c r="I59" s="10" t="n">
        <f aca="false">V59+AS59+BP59+CM59+DJ59+EG59+FD59+GA59</f>
        <v>15</v>
      </c>
      <c r="J59" s="10" t="n">
        <f aca="false">X59+AU59+BR59+CO59+DL59+EI59+FF59+GC59</f>
        <v>0</v>
      </c>
      <c r="K59" s="10" t="n">
        <f aca="false">Z59+AW59+BT59+CQ59+DN59+EK59+FH59+GE59</f>
        <v>15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4</v>
      </c>
      <c r="T59" s="12" t="n">
        <f aca="false">AQ59+BN59+CK59+DH59+EE59+FB59+FY59+GV59</f>
        <v>0</v>
      </c>
      <c r="U59" s="12" t="n">
        <v>1.2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F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C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Z59+CK59</f>
        <v>0</v>
      </c>
      <c r="CM59" s="13" t="n">
        <v>15</v>
      </c>
      <c r="CN59" s="14" t="s">
        <v>63</v>
      </c>
      <c r="CO59" s="13"/>
      <c r="CP59" s="14"/>
      <c r="CQ59" s="13" t="n">
        <v>15</v>
      </c>
      <c r="CR59" s="14" t="s">
        <v>63</v>
      </c>
      <c r="CS59" s="13"/>
      <c r="CT59" s="14"/>
      <c r="CU59" s="13"/>
      <c r="CV59" s="14"/>
      <c r="CW59" s="12" t="n">
        <v>4</v>
      </c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W59+DH59</f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T59+EE59</f>
        <v>0</v>
      </c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2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Q59+FB59</f>
        <v>0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N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2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K59+GV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V60:GU60,"e")</f>
        <v>0</v>
      </c>
      <c r="G60" s="10" t="n">
        <f aca="false">COUNTIF(V60:GU60,"z")</f>
        <v>2</v>
      </c>
      <c r="H60" s="10" t="n">
        <f aca="false">SUM(I60:R60)</f>
        <v>44</v>
      </c>
      <c r="I60" s="10" t="n">
        <f aca="false">V60+AS60+BP60+CM60+DJ60+EG60+FD60+GA60</f>
        <v>15</v>
      </c>
      <c r="J60" s="10" t="n">
        <f aca="false">X60+AU60+BR60+CO60+DL60+EI60+FF60+GC60</f>
        <v>0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G60+BD60+CA60+CX60+DU60+ER60+FO60+GL60</f>
        <v>29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3</v>
      </c>
      <c r="T60" s="12" t="n">
        <f aca="false">AQ60+BN60+CK60+DH60+EE60+FB60+FY60+GV60</f>
        <v>2</v>
      </c>
      <c r="U60" s="12" t="n">
        <v>1.8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F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C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Z60+CK60</f>
        <v>0</v>
      </c>
      <c r="CM60" s="13" t="n">
        <v>15</v>
      </c>
      <c r="CN60" s="14" t="s">
        <v>63</v>
      </c>
      <c r="CO60" s="13"/>
      <c r="CP60" s="14"/>
      <c r="CQ60" s="13"/>
      <c r="CR60" s="14"/>
      <c r="CS60" s="13"/>
      <c r="CT60" s="14"/>
      <c r="CU60" s="13"/>
      <c r="CV60" s="14"/>
      <c r="CW60" s="12" t="n">
        <v>1</v>
      </c>
      <c r="CX60" s="13" t="n">
        <v>29</v>
      </c>
      <c r="CY60" s="14" t="s">
        <v>63</v>
      </c>
      <c r="CZ60" s="13"/>
      <c r="DA60" s="14"/>
      <c r="DB60" s="13"/>
      <c r="DC60" s="14"/>
      <c r="DD60" s="13"/>
      <c r="DE60" s="14"/>
      <c r="DF60" s="13"/>
      <c r="DG60" s="14"/>
      <c r="DH60" s="12" t="n">
        <v>2</v>
      </c>
      <c r="DI60" s="12" t="n">
        <f aca="false">CW60+DH60</f>
        <v>3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T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2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Q60+FB60</f>
        <v>0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N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2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K60+GV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V61:GU61,"e")</f>
        <v>1</v>
      </c>
      <c r="G61" s="10" t="n">
        <f aca="false">COUNTIF(V61:GU61,"z")</f>
        <v>1</v>
      </c>
      <c r="H61" s="10" t="n">
        <f aca="false">SUM(I61:R61)</f>
        <v>60</v>
      </c>
      <c r="I61" s="10" t="n">
        <f aca="false">V61+AS61+BP61+CM61+DJ61+EG61+FD61+GA61</f>
        <v>30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3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4</v>
      </c>
      <c r="T61" s="12" t="n">
        <f aca="false">AQ61+BN61+CK61+DH61+EE61+FB61+FY61+GV61</f>
        <v>2</v>
      </c>
      <c r="U61" s="12" t="n">
        <v>2.5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F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C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Z61+CK61</f>
        <v>0</v>
      </c>
      <c r="CM61" s="13" t="n">
        <v>30</v>
      </c>
      <c r="CN61" s="14" t="s">
        <v>69</v>
      </c>
      <c r="CO61" s="13"/>
      <c r="CP61" s="14"/>
      <c r="CQ61" s="13"/>
      <c r="CR61" s="14"/>
      <c r="CS61" s="13"/>
      <c r="CT61" s="14"/>
      <c r="CU61" s="13"/>
      <c r="CV61" s="14"/>
      <c r="CW61" s="12" t="n">
        <v>2</v>
      </c>
      <c r="CX61" s="13"/>
      <c r="CY61" s="14"/>
      <c r="CZ61" s="13"/>
      <c r="DA61" s="14"/>
      <c r="DB61" s="13" t="n">
        <v>30</v>
      </c>
      <c r="DC61" s="14" t="s">
        <v>63</v>
      </c>
      <c r="DD61" s="13"/>
      <c r="DE61" s="14"/>
      <c r="DF61" s="13"/>
      <c r="DG61" s="14"/>
      <c r="DH61" s="12" t="n">
        <v>2</v>
      </c>
      <c r="DI61" s="12" t="n">
        <f aca="false">CW61+DH61</f>
        <v>4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T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2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Q61+FB61</f>
        <v>0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N61+FY61</f>
        <v>0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2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K61+GV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V62:GU62,"e")</f>
        <v>0</v>
      </c>
      <c r="G62" s="10" t="n">
        <f aca="false">COUNTIF(V62:GU62,"z")</f>
        <v>3</v>
      </c>
      <c r="H62" s="10" t="n">
        <f aca="false">SUM(I62:R62)</f>
        <v>45</v>
      </c>
      <c r="I62" s="10" t="n">
        <f aca="false">V62+AS62+BP62+CM62+DJ62+EG62+FD62+GA62</f>
        <v>15</v>
      </c>
      <c r="J62" s="10" t="n">
        <f aca="false">X62+AU62+BR62+CO62+DL62+EI62+FF62+GC62</f>
        <v>15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G62+BD62+CA62+CX62+DU62+ER62+FO62+GL62</f>
        <v>0</v>
      </c>
      <c r="O62" s="10" t="n">
        <f aca="false">AI62+BF62+CC62+CZ62+DW62+ET62+FQ62+GN62</f>
        <v>0</v>
      </c>
      <c r="P62" s="10" t="n">
        <f aca="false">AK62+BH62+CE62+DB62+DY62+EV62+FS62+GP62</f>
        <v>15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1</v>
      </c>
      <c r="U62" s="12" t="n">
        <v>1.8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2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F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C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Z62+CK62</f>
        <v>0</v>
      </c>
      <c r="CM62" s="13" t="n">
        <v>15</v>
      </c>
      <c r="CN62" s="14" t="s">
        <v>63</v>
      </c>
      <c r="CO62" s="13" t="n">
        <v>15</v>
      </c>
      <c r="CP62" s="14" t="s">
        <v>63</v>
      </c>
      <c r="CQ62" s="13"/>
      <c r="CR62" s="14"/>
      <c r="CS62" s="13"/>
      <c r="CT62" s="14"/>
      <c r="CU62" s="13"/>
      <c r="CV62" s="14"/>
      <c r="CW62" s="12" t="n">
        <v>2</v>
      </c>
      <c r="CX62" s="13"/>
      <c r="CY62" s="14"/>
      <c r="CZ62" s="13"/>
      <c r="DA62" s="14"/>
      <c r="DB62" s="13" t="n">
        <v>15</v>
      </c>
      <c r="DC62" s="14" t="s">
        <v>63</v>
      </c>
      <c r="DD62" s="13"/>
      <c r="DE62" s="14"/>
      <c r="DF62" s="13"/>
      <c r="DG62" s="14"/>
      <c r="DH62" s="12" t="n">
        <v>1</v>
      </c>
      <c r="DI62" s="12" t="n">
        <f aca="false">CW62+DH62</f>
        <v>3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T62+EE62</f>
        <v>0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2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Q62+FB62</f>
        <v>0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N62+FY62</f>
        <v>0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2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K62+GV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5</v>
      </c>
      <c r="E63" s="11" t="s">
        <v>146</v>
      </c>
      <c r="F63" s="10" t="n">
        <f aca="false">COUNTIF(V63:GU63,"e")</f>
        <v>0</v>
      </c>
      <c r="G63" s="10" t="n">
        <f aca="false">COUNTIF(V63:GU63,"z")</f>
        <v>2</v>
      </c>
      <c r="H63" s="10" t="n">
        <f aca="false">SUM(I63:R63)</f>
        <v>45</v>
      </c>
      <c r="I63" s="10" t="n">
        <f aca="false">V63+AS63+BP63+CM63+DJ63+EG63+FD63+GA63</f>
        <v>15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G63+BD63+CA63+CX63+DU63+ER63+FO63+GL63</f>
        <v>3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4</v>
      </c>
      <c r="T63" s="12" t="n">
        <f aca="false">AQ63+BN63+CK63+DH63+EE63+FB63+FY63+GV63</f>
        <v>2</v>
      </c>
      <c r="U63" s="12" t="n">
        <v>1.8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2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F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C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Z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2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W63+DH63</f>
        <v>0</v>
      </c>
      <c r="DJ63" s="13" t="n">
        <v>15</v>
      </c>
      <c r="DK63" s="14" t="s">
        <v>63</v>
      </c>
      <c r="DL63" s="13"/>
      <c r="DM63" s="14"/>
      <c r="DN63" s="13"/>
      <c r="DO63" s="14"/>
      <c r="DP63" s="13"/>
      <c r="DQ63" s="14"/>
      <c r="DR63" s="13"/>
      <c r="DS63" s="14"/>
      <c r="DT63" s="12" t="n">
        <v>2</v>
      </c>
      <c r="DU63" s="13" t="n">
        <v>30</v>
      </c>
      <c r="DV63" s="14" t="s">
        <v>63</v>
      </c>
      <c r="DW63" s="13"/>
      <c r="DX63" s="14"/>
      <c r="DY63" s="13"/>
      <c r="DZ63" s="14"/>
      <c r="EA63" s="13"/>
      <c r="EB63" s="14"/>
      <c r="EC63" s="13"/>
      <c r="ED63" s="14"/>
      <c r="EE63" s="12" t="n">
        <v>2</v>
      </c>
      <c r="EF63" s="12" t="n">
        <f aca="false">DT63+EE63</f>
        <v>4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2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Q63+FB63</f>
        <v>0</v>
      </c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N63+FY63</f>
        <v>0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2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K63+GV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7</v>
      </c>
      <c r="E64" s="11" t="s">
        <v>148</v>
      </c>
      <c r="F64" s="10" t="n">
        <f aca="false">COUNTIF(V64:GU64,"e")</f>
        <v>1</v>
      </c>
      <c r="G64" s="10" t="n">
        <f aca="false">COUNTIF(V64:GU64,"z")</f>
        <v>1</v>
      </c>
      <c r="H64" s="10" t="n">
        <f aca="false">SUM(I64:R64)</f>
        <v>30</v>
      </c>
      <c r="I64" s="10" t="n">
        <f aca="false">V64+AS64+BP64+CM64+DJ64+EG64+FD64+GA64</f>
        <v>15</v>
      </c>
      <c r="J64" s="10" t="n">
        <f aca="false">X64+AU64+BR64+CO64+DL64+EI64+FF64+GC64</f>
        <v>15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3</v>
      </c>
      <c r="T64" s="12" t="n">
        <f aca="false">AQ64+BN64+CK64+DH64+EE64+FB64+FY64+GV64</f>
        <v>0</v>
      </c>
      <c r="U64" s="12" t="n">
        <v>1.3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2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F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C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Z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2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W64+DH64</f>
        <v>0</v>
      </c>
      <c r="DJ64" s="13" t="n">
        <v>15</v>
      </c>
      <c r="DK64" s="14" t="s">
        <v>69</v>
      </c>
      <c r="DL64" s="13" t="n">
        <v>15</v>
      </c>
      <c r="DM64" s="14" t="s">
        <v>63</v>
      </c>
      <c r="DN64" s="13"/>
      <c r="DO64" s="14"/>
      <c r="DP64" s="13"/>
      <c r="DQ64" s="14"/>
      <c r="DR64" s="13"/>
      <c r="DS64" s="14"/>
      <c r="DT64" s="12" t="n">
        <v>3</v>
      </c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T64+EE64</f>
        <v>3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2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Q64+FB64</f>
        <v>0</v>
      </c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N64+FY64</f>
        <v>0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2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K64+GV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9</v>
      </c>
      <c r="E65" s="11" t="s">
        <v>150</v>
      </c>
      <c r="F65" s="10" t="n">
        <f aca="false">COUNTIF(V65:GU65,"e")</f>
        <v>0</v>
      </c>
      <c r="G65" s="10" t="n">
        <f aca="false">COUNTIF(V65:GU65,"z")</f>
        <v>2</v>
      </c>
      <c r="H65" s="10" t="n">
        <f aca="false">SUM(I65:R65)</f>
        <v>30</v>
      </c>
      <c r="I65" s="10" t="n">
        <f aca="false">V65+AS65+BP65+CM65+DJ65+EG65+FD65+GA65</f>
        <v>15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D65+BA65+BX65+CU65+DR65+EO65+FL65+GI65</f>
        <v>0</v>
      </c>
      <c r="N65" s="10" t="n">
        <f aca="false">AG65+BD65+CA65+CX65+DU65+ER65+FO65+GL65</f>
        <v>15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3</v>
      </c>
      <c r="T65" s="12" t="n">
        <f aca="false">AQ65+BN65+CK65+DH65+EE65+FB65+FY65+GV65</f>
        <v>2</v>
      </c>
      <c r="U65" s="12" t="n">
        <v>1.2</v>
      </c>
      <c r="V65" s="13"/>
      <c r="W65" s="14"/>
      <c r="X65" s="13"/>
      <c r="Y65" s="14"/>
      <c r="Z65" s="13"/>
      <c r="AA65" s="14"/>
      <c r="AB65" s="13"/>
      <c r="AC65" s="14"/>
      <c r="AD65" s="13"/>
      <c r="AE65" s="14"/>
      <c r="AF65" s="12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F65+AQ65</f>
        <v>0</v>
      </c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2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C65+BN65</f>
        <v>0</v>
      </c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Z65+CK65</f>
        <v>0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2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W65+DH65</f>
        <v>0</v>
      </c>
      <c r="DJ65" s="13" t="n">
        <v>15</v>
      </c>
      <c r="DK65" s="14" t="s">
        <v>63</v>
      </c>
      <c r="DL65" s="13"/>
      <c r="DM65" s="14"/>
      <c r="DN65" s="13"/>
      <c r="DO65" s="14"/>
      <c r="DP65" s="13"/>
      <c r="DQ65" s="14"/>
      <c r="DR65" s="13"/>
      <c r="DS65" s="14"/>
      <c r="DT65" s="12" t="n">
        <v>1</v>
      </c>
      <c r="DU65" s="13" t="n">
        <v>15</v>
      </c>
      <c r="DV65" s="14" t="s">
        <v>63</v>
      </c>
      <c r="DW65" s="13"/>
      <c r="DX65" s="14"/>
      <c r="DY65" s="13"/>
      <c r="DZ65" s="14"/>
      <c r="EA65" s="13"/>
      <c r="EB65" s="14"/>
      <c r="EC65" s="13"/>
      <c r="ED65" s="14"/>
      <c r="EE65" s="12" t="n">
        <v>2</v>
      </c>
      <c r="EF65" s="12" t="n">
        <f aca="false">DT65+EE65</f>
        <v>3</v>
      </c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2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Q65+FB65</f>
        <v>0</v>
      </c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N65+FY65</f>
        <v>0</v>
      </c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2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K65+GV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1</v>
      </c>
      <c r="E66" s="11" t="s">
        <v>152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45</v>
      </c>
      <c r="I66" s="10" t="n">
        <f aca="false">V66+AS66+BP66+CM66+DJ66+EG66+FD66+GA66</f>
        <v>30</v>
      </c>
      <c r="J66" s="10" t="n">
        <f aca="false">X66+AU66+BR66+CO66+DL66+EI66+FF66+GC66</f>
        <v>15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3</v>
      </c>
      <c r="T66" s="12" t="n">
        <f aca="false">AQ66+BN66+CK66+DH66+EE66+FB66+FY66+GV66</f>
        <v>0</v>
      </c>
      <c r="U66" s="12" t="n">
        <v>1.8</v>
      </c>
      <c r="V66" s="13"/>
      <c r="W66" s="14"/>
      <c r="X66" s="13"/>
      <c r="Y66" s="14"/>
      <c r="Z66" s="13"/>
      <c r="AA66" s="14"/>
      <c r="AB66" s="13"/>
      <c r="AC66" s="14"/>
      <c r="AD66" s="13"/>
      <c r="AE66" s="14"/>
      <c r="AF66" s="12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F66+AQ66</f>
        <v>0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2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C66+BN66</f>
        <v>0</v>
      </c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Z66+CK66</f>
        <v>0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2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W66+DH66</f>
        <v>0</v>
      </c>
      <c r="DJ66" s="13" t="n">
        <v>30</v>
      </c>
      <c r="DK66" s="14" t="s">
        <v>63</v>
      </c>
      <c r="DL66" s="13" t="n">
        <v>15</v>
      </c>
      <c r="DM66" s="14" t="s">
        <v>63</v>
      </c>
      <c r="DN66" s="13"/>
      <c r="DO66" s="14"/>
      <c r="DP66" s="13"/>
      <c r="DQ66" s="14"/>
      <c r="DR66" s="13"/>
      <c r="DS66" s="14"/>
      <c r="DT66" s="12" t="n">
        <v>3</v>
      </c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T66+EE66</f>
        <v>3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2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Q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N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2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K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3</v>
      </c>
      <c r="E67" s="11" t="s">
        <v>154</v>
      </c>
      <c r="F67" s="10" t="n">
        <f aca="false">COUNTIF(V67:GU67,"e")</f>
        <v>1</v>
      </c>
      <c r="G67" s="10" t="n">
        <f aca="false">COUNTIF(V67:GU67,"z")</f>
        <v>1</v>
      </c>
      <c r="H67" s="10" t="n">
        <f aca="false">SUM(I67:R67)</f>
        <v>45</v>
      </c>
      <c r="I67" s="10" t="n">
        <f aca="false">V67+AS67+BP67+CM67+DJ67+EG67+FD67+GA67</f>
        <v>15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3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4</v>
      </c>
      <c r="T67" s="12" t="n">
        <f aca="false">AQ67+BN67+CK67+DH67+EE67+FB67+FY67+GV67</f>
        <v>2</v>
      </c>
      <c r="U67" s="12" t="n">
        <v>1.9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2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F67+AQ67</f>
        <v>0</v>
      </c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2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C67+BN67</f>
        <v>0</v>
      </c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Z67+CK67</f>
        <v>0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2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W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T67+EE67</f>
        <v>0</v>
      </c>
      <c r="EG67" s="13" t="n">
        <v>15</v>
      </c>
      <c r="EH67" s="14" t="s">
        <v>69</v>
      </c>
      <c r="EI67" s="13"/>
      <c r="EJ67" s="14"/>
      <c r="EK67" s="13"/>
      <c r="EL67" s="14"/>
      <c r="EM67" s="13"/>
      <c r="EN67" s="14"/>
      <c r="EO67" s="13"/>
      <c r="EP67" s="14"/>
      <c r="EQ67" s="12" t="n">
        <v>2</v>
      </c>
      <c r="ER67" s="13"/>
      <c r="ES67" s="14"/>
      <c r="ET67" s="13"/>
      <c r="EU67" s="14"/>
      <c r="EV67" s="13" t="n">
        <v>30</v>
      </c>
      <c r="EW67" s="14" t="s">
        <v>63</v>
      </c>
      <c r="EX67" s="13"/>
      <c r="EY67" s="14"/>
      <c r="EZ67" s="13"/>
      <c r="FA67" s="14"/>
      <c r="FB67" s="12" t="n">
        <v>2</v>
      </c>
      <c r="FC67" s="12" t="n">
        <f aca="false">EQ67+FB67</f>
        <v>4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N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2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K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5</v>
      </c>
      <c r="E68" s="11" t="s">
        <v>156</v>
      </c>
      <c r="F68" s="10" t="n">
        <f aca="false">COUNTIF(V68:GU68,"e")</f>
        <v>0</v>
      </c>
      <c r="G68" s="10" t="n">
        <f aca="false">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15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1</v>
      </c>
      <c r="U68" s="12" t="n">
        <v>1.2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2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F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2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C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Z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2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W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T68+EE68</f>
        <v>0</v>
      </c>
      <c r="EG68" s="13" t="n">
        <v>15</v>
      </c>
      <c r="EH68" s="14" t="s">
        <v>63</v>
      </c>
      <c r="EI68" s="13"/>
      <c r="EJ68" s="14"/>
      <c r="EK68" s="13"/>
      <c r="EL68" s="14"/>
      <c r="EM68" s="13"/>
      <c r="EN68" s="14"/>
      <c r="EO68" s="13"/>
      <c r="EP68" s="14"/>
      <c r="EQ68" s="12" t="n">
        <v>1</v>
      </c>
      <c r="ER68" s="13"/>
      <c r="ES68" s="14"/>
      <c r="ET68" s="13"/>
      <c r="EU68" s="14"/>
      <c r="EV68" s="13" t="n">
        <v>15</v>
      </c>
      <c r="EW68" s="14" t="s">
        <v>63</v>
      </c>
      <c r="EX68" s="13"/>
      <c r="EY68" s="14"/>
      <c r="EZ68" s="13"/>
      <c r="FA68" s="14"/>
      <c r="FB68" s="12" t="n">
        <v>1</v>
      </c>
      <c r="FC68" s="12" t="n">
        <f aca="false">EQ68+FB68</f>
        <v>2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N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2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K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7</v>
      </c>
      <c r="E69" s="11" t="s">
        <v>158</v>
      </c>
      <c r="F69" s="10" t="n">
        <f aca="false">COUNTIF(V69:GU69,"e")</f>
        <v>0</v>
      </c>
      <c r="G69" s="10" t="n">
        <f aca="false">COUNTIF(V69:GU69,"z")</f>
        <v>3</v>
      </c>
      <c r="H69" s="10" t="n">
        <f aca="false">SUM(I69:R69)</f>
        <v>55</v>
      </c>
      <c r="I69" s="10" t="n">
        <f aca="false">V69+AS69+BP69+CM69+DJ69+EG69+FD69+GA69</f>
        <v>15</v>
      </c>
      <c r="J69" s="10" t="n">
        <f aca="false">X69+AU69+BR69+CO69+DL69+EI69+FF69+GC69</f>
        <v>15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25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3</v>
      </c>
      <c r="T69" s="12" t="n">
        <f aca="false">AQ69+BN69+CK69+DH69+EE69+FB69+FY69+GV69</f>
        <v>1</v>
      </c>
      <c r="U69" s="12" t="n">
        <v>2.2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2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F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2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C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Z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2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W69+DH69</f>
        <v>0</v>
      </c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T69+EE69</f>
        <v>0</v>
      </c>
      <c r="EG69" s="13" t="n">
        <v>15</v>
      </c>
      <c r="EH69" s="14" t="s">
        <v>63</v>
      </c>
      <c r="EI69" s="13" t="n">
        <v>15</v>
      </c>
      <c r="EJ69" s="14" t="s">
        <v>63</v>
      </c>
      <c r="EK69" s="13"/>
      <c r="EL69" s="14"/>
      <c r="EM69" s="13"/>
      <c r="EN69" s="14"/>
      <c r="EO69" s="13"/>
      <c r="EP69" s="14"/>
      <c r="EQ69" s="12" t="n">
        <v>2</v>
      </c>
      <c r="ER69" s="13"/>
      <c r="ES69" s="14"/>
      <c r="ET69" s="13"/>
      <c r="EU69" s="14"/>
      <c r="EV69" s="13" t="n">
        <v>25</v>
      </c>
      <c r="EW69" s="14" t="s">
        <v>63</v>
      </c>
      <c r="EX69" s="13"/>
      <c r="EY69" s="14"/>
      <c r="EZ69" s="13"/>
      <c r="FA69" s="14"/>
      <c r="FB69" s="12" t="n">
        <v>1</v>
      </c>
      <c r="FC69" s="12" t="n">
        <f aca="false">EQ69+FB69</f>
        <v>3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N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2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K69+GV69</f>
        <v>0</v>
      </c>
    </row>
    <row r="70" customFormat="false" ht="12.75" hidden="false" customHeight="false" outlineLevel="0" collapsed="false">
      <c r="A70" s="10" t="n">
        <v>6</v>
      </c>
      <c r="B70" s="10" t="n">
        <v>1</v>
      </c>
      <c r="C70" s="10"/>
      <c r="D70" s="10"/>
      <c r="E70" s="11" t="s">
        <v>159</v>
      </c>
      <c r="F70" s="10" t="n">
        <f aca="false">$B$70*COUNTIF(V70:GU70,"e")</f>
        <v>0</v>
      </c>
      <c r="G70" s="10" t="n">
        <f aca="false">$B$70*COUNTIF(V70:GU70,"z")</f>
        <v>2</v>
      </c>
      <c r="H70" s="10" t="n">
        <f aca="false">SUM(I70:R70)</f>
        <v>45</v>
      </c>
      <c r="I70" s="10" t="n">
        <f aca="false">V70+AS70+BP70+CM70+DJ70+EG70+FD70+GA70</f>
        <v>30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15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3</v>
      </c>
      <c r="T70" s="12" t="n">
        <f aca="false">AQ70+BN70+CK70+DH70+EE70+FB70+FY70+GV70</f>
        <v>1</v>
      </c>
      <c r="U70" s="12" t="n">
        <f aca="false">$B$70*1.8</f>
        <v>1.8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2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F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C70+BN70</f>
        <v>0</v>
      </c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Z70+CK70</f>
        <v>0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2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W70+DH70</f>
        <v>0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T70+EE70</f>
        <v>0</v>
      </c>
      <c r="EG70" s="13" t="n">
        <f aca="false">$B$70*30</f>
        <v>30</v>
      </c>
      <c r="EH70" s="14" t="s">
        <v>63</v>
      </c>
      <c r="EI70" s="13"/>
      <c r="EJ70" s="14"/>
      <c r="EK70" s="13"/>
      <c r="EL70" s="14"/>
      <c r="EM70" s="13"/>
      <c r="EN70" s="14"/>
      <c r="EO70" s="13"/>
      <c r="EP70" s="14"/>
      <c r="EQ70" s="12" t="n">
        <f aca="false">$B$70*2</f>
        <v>2</v>
      </c>
      <c r="ER70" s="13"/>
      <c r="ES70" s="14"/>
      <c r="ET70" s="13"/>
      <c r="EU70" s="14"/>
      <c r="EV70" s="13" t="n">
        <f aca="false">$B$70*15</f>
        <v>15</v>
      </c>
      <c r="EW70" s="14" t="s">
        <v>63</v>
      </c>
      <c r="EX70" s="13"/>
      <c r="EY70" s="14"/>
      <c r="EZ70" s="13"/>
      <c r="FA70" s="14"/>
      <c r="FB70" s="12" t="n">
        <f aca="false">$B$70*1</f>
        <v>1</v>
      </c>
      <c r="FC70" s="12" t="n">
        <f aca="false">EQ70+FB70</f>
        <v>3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N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2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K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60</v>
      </c>
      <c r="E71" s="11" t="s">
        <v>161</v>
      </c>
      <c r="F71" s="10" t="n">
        <f aca="false">COUNTIF(V71:GU71,"e")</f>
        <v>1</v>
      </c>
      <c r="G71" s="10" t="n">
        <f aca="false">COUNTIF(V71:GU71,"z")</f>
        <v>1</v>
      </c>
      <c r="H71" s="10" t="n">
        <f aca="false">SUM(I71:R71)</f>
        <v>30</v>
      </c>
      <c r="I71" s="10" t="n">
        <f aca="false">V71+AS71+BP71+CM71+DJ71+EG71+FD71+GA71</f>
        <v>1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15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1</v>
      </c>
      <c r="U71" s="12" t="n">
        <v>1.3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2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F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C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Z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W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T71+EE71</f>
        <v>0</v>
      </c>
      <c r="EG71" s="13" t="n">
        <v>15</v>
      </c>
      <c r="EH71" s="14" t="s">
        <v>69</v>
      </c>
      <c r="EI71" s="13"/>
      <c r="EJ71" s="14"/>
      <c r="EK71" s="13"/>
      <c r="EL71" s="14"/>
      <c r="EM71" s="13"/>
      <c r="EN71" s="14"/>
      <c r="EO71" s="13"/>
      <c r="EP71" s="14"/>
      <c r="EQ71" s="12" t="n">
        <v>2</v>
      </c>
      <c r="ER71" s="13"/>
      <c r="ES71" s="14"/>
      <c r="ET71" s="13"/>
      <c r="EU71" s="14"/>
      <c r="EV71" s="13" t="n">
        <v>15</v>
      </c>
      <c r="EW71" s="14" t="s">
        <v>63</v>
      </c>
      <c r="EX71" s="13"/>
      <c r="EY71" s="14"/>
      <c r="EZ71" s="13"/>
      <c r="FA71" s="14"/>
      <c r="FB71" s="12" t="n">
        <v>1</v>
      </c>
      <c r="FC71" s="12" t="n">
        <f aca="false">EQ71+FB71</f>
        <v>3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N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2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K71+GV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6</v>
      </c>
      <c r="F72" s="10" t="n">
        <f aca="false">SUM(F42:F71)</f>
        <v>7</v>
      </c>
      <c r="G72" s="10" t="n">
        <f aca="false">SUM(G42:G71)</f>
        <v>57</v>
      </c>
      <c r="H72" s="10" t="n">
        <f aca="false">SUM(H42:H71)</f>
        <v>1206</v>
      </c>
      <c r="I72" s="10" t="n">
        <f aca="false">SUM(I42:I71)</f>
        <v>591</v>
      </c>
      <c r="J72" s="10" t="n">
        <f aca="false">SUM(J42:J71)</f>
        <v>206</v>
      </c>
      <c r="K72" s="10" t="n">
        <f aca="false">SUM(K42:K71)</f>
        <v>1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104</v>
      </c>
      <c r="O72" s="10" t="n">
        <f aca="false">SUM(O42:O71)</f>
        <v>0</v>
      </c>
      <c r="P72" s="10" t="n">
        <f aca="false">SUM(P42:P71)</f>
        <v>290</v>
      </c>
      <c r="Q72" s="10" t="n">
        <f aca="false">SUM(Q42:Q71)</f>
        <v>0</v>
      </c>
      <c r="R72" s="10" t="n">
        <f aca="false">SUM(R42:R71)</f>
        <v>0</v>
      </c>
      <c r="S72" s="12" t="n">
        <f aca="false">SUM(S42:S71)</f>
        <v>91</v>
      </c>
      <c r="T72" s="12" t="n">
        <f aca="false">SUM(T42:T71)</f>
        <v>28</v>
      </c>
      <c r="U72" s="12" t="n">
        <f aca="false">SUM(U42:U71)</f>
        <v>49.7</v>
      </c>
      <c r="V72" s="13" t="n">
        <f aca="false">SUM(V42:V71)</f>
        <v>117</v>
      </c>
      <c r="W72" s="14" t="n">
        <f aca="false">SUM(W42:W71)</f>
        <v>0</v>
      </c>
      <c r="X72" s="13" t="n">
        <f aca="false">SUM(X42:X71)</f>
        <v>28</v>
      </c>
      <c r="Y72" s="14" t="n">
        <f aca="false">SUM(Y42:Y71)</f>
        <v>0</v>
      </c>
      <c r="Z72" s="13" t="n">
        <f aca="false">SUM(Z42:Z71)</f>
        <v>0</v>
      </c>
      <c r="AA72" s="14" t="n">
        <f aca="false">SUM(AA42:AA71)</f>
        <v>0</v>
      </c>
      <c r="AB72" s="13" t="n">
        <f aca="false">SUM(AB42:AB71)</f>
        <v>0</v>
      </c>
      <c r="AC72" s="14" t="n">
        <f aca="false">SUM(AC42:AC71)</f>
        <v>0</v>
      </c>
      <c r="AD72" s="13" t="n">
        <f aca="false">SUM(AD42:AD71)</f>
        <v>0</v>
      </c>
      <c r="AE72" s="14" t="n">
        <f aca="false">SUM(AE42:AE71)</f>
        <v>0</v>
      </c>
      <c r="AF72" s="12" t="n">
        <f aca="false">SUM(AF42:AF71)</f>
        <v>10</v>
      </c>
      <c r="AG72" s="13" t="n">
        <f aca="false">SUM(AG42:AG71)</f>
        <v>15</v>
      </c>
      <c r="AH72" s="14" t="n">
        <f aca="false">SUM(AH42:AH71)</f>
        <v>0</v>
      </c>
      <c r="AI72" s="13" t="n">
        <f aca="false">SUM(AI42:AI71)</f>
        <v>0</v>
      </c>
      <c r="AJ72" s="14" t="n">
        <f aca="false">SUM(AJ42:AJ71)</f>
        <v>0</v>
      </c>
      <c r="AK72" s="13" t="n">
        <f aca="false">SUM(AK42:AK71)</f>
        <v>87</v>
      </c>
      <c r="AL72" s="14" t="n">
        <f aca="false">SUM(AL42:AL71)</f>
        <v>0</v>
      </c>
      <c r="AM72" s="13" t="n">
        <f aca="false">SUM(AM42:AM71)</f>
        <v>0</v>
      </c>
      <c r="AN72" s="14" t="n">
        <f aca="false">SUM(AN42:AN71)</f>
        <v>0</v>
      </c>
      <c r="AO72" s="13" t="n">
        <f aca="false">SUM(AO42:AO71)</f>
        <v>0</v>
      </c>
      <c r="AP72" s="14" t="n">
        <f aca="false">SUM(AP42:AP71)</f>
        <v>0</v>
      </c>
      <c r="AQ72" s="12" t="n">
        <f aca="false">SUM(AQ42:AQ71)</f>
        <v>7</v>
      </c>
      <c r="AR72" s="12" t="n">
        <f aca="false">SUM(AR42:AR71)</f>
        <v>17</v>
      </c>
      <c r="AS72" s="13" t="n">
        <f aca="false">SUM(AS42:AS71)</f>
        <v>44</v>
      </c>
      <c r="AT72" s="14" t="n">
        <f aca="false">SUM(AT42:AT71)</f>
        <v>0</v>
      </c>
      <c r="AU72" s="13" t="n">
        <f aca="false">SUM(AU42:AU71)</f>
        <v>15</v>
      </c>
      <c r="AV72" s="14" t="n">
        <f aca="false">SUM(AV42:AV71)</f>
        <v>0</v>
      </c>
      <c r="AW72" s="13" t="n">
        <f aca="false">SUM(AW42:AW71)</f>
        <v>0</v>
      </c>
      <c r="AX72" s="14" t="n">
        <f aca="false">SUM(AX42:AX71)</f>
        <v>0</v>
      </c>
      <c r="AY72" s="13" t="n">
        <f aca="false">SUM(AY42:AY71)</f>
        <v>0</v>
      </c>
      <c r="AZ72" s="14" t="n">
        <f aca="false">SUM(AZ42:AZ71)</f>
        <v>0</v>
      </c>
      <c r="BA72" s="13" t="n">
        <f aca="false">SUM(BA42:BA71)</f>
        <v>0</v>
      </c>
      <c r="BB72" s="14" t="n">
        <f aca="false">SUM(BB42:BB71)</f>
        <v>0</v>
      </c>
      <c r="BC72" s="12" t="n">
        <f aca="false">SUM(BC42:BC71)</f>
        <v>4</v>
      </c>
      <c r="BD72" s="13" t="n">
        <f aca="false">SUM(BD42:BD71)</f>
        <v>0</v>
      </c>
      <c r="BE72" s="14" t="n">
        <f aca="false">SUM(BE42:BE71)</f>
        <v>0</v>
      </c>
      <c r="BF72" s="13" t="n">
        <f aca="false">SUM(BF42:BF71)</f>
        <v>0</v>
      </c>
      <c r="BG72" s="14" t="n">
        <f aca="false">SUM(BG42:BG71)</f>
        <v>0</v>
      </c>
      <c r="BH72" s="13" t="n">
        <f aca="false">SUM(BH42:BH71)</f>
        <v>14</v>
      </c>
      <c r="BI72" s="14" t="n">
        <f aca="false">SUM(BI42:BI71)</f>
        <v>0</v>
      </c>
      <c r="BJ72" s="13" t="n">
        <f aca="false">SUM(BJ42:BJ71)</f>
        <v>0</v>
      </c>
      <c r="BK72" s="14" t="n">
        <f aca="false">SUM(BK42:BK71)</f>
        <v>0</v>
      </c>
      <c r="BL72" s="13" t="n">
        <f aca="false">SUM(BL42:BL71)</f>
        <v>0</v>
      </c>
      <c r="BM72" s="14" t="n">
        <f aca="false">SUM(BM42:BM71)</f>
        <v>0</v>
      </c>
      <c r="BN72" s="12" t="n">
        <f aca="false">SUM(BN42:BN71)</f>
        <v>1</v>
      </c>
      <c r="BO72" s="12" t="n">
        <f aca="false">SUM(BO42:BO71)</f>
        <v>5</v>
      </c>
      <c r="BP72" s="13" t="n">
        <f aca="false">SUM(BP42:BP71)</f>
        <v>132</v>
      </c>
      <c r="BQ72" s="14" t="n">
        <f aca="false">SUM(BQ42:BQ71)</f>
        <v>0</v>
      </c>
      <c r="BR72" s="13" t="n">
        <f aca="false">SUM(BR42:BR71)</f>
        <v>74</v>
      </c>
      <c r="BS72" s="14" t="n">
        <f aca="false">SUM(BS42:BS71)</f>
        <v>0</v>
      </c>
      <c r="BT72" s="13" t="n">
        <f aca="false">SUM(BT42:BT71)</f>
        <v>0</v>
      </c>
      <c r="BU72" s="14" t="n">
        <f aca="false">SUM(BU42:BU71)</f>
        <v>0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0</v>
      </c>
      <c r="BY72" s="14" t="n">
        <f aca="false">SUM(BY42:BY71)</f>
        <v>0</v>
      </c>
      <c r="BZ72" s="12" t="n">
        <f aca="false">SUM(BZ42:BZ71)</f>
        <v>16</v>
      </c>
      <c r="CA72" s="13" t="n">
        <f aca="false">SUM(CA42:CA71)</f>
        <v>15</v>
      </c>
      <c r="CB72" s="14" t="n">
        <f aca="false">SUM(CB42:CB71)</f>
        <v>0</v>
      </c>
      <c r="CC72" s="13" t="n">
        <f aca="false">SUM(CC42:CC71)</f>
        <v>0</v>
      </c>
      <c r="CD72" s="14" t="n">
        <f aca="false">SUM(CD42:CD71)</f>
        <v>0</v>
      </c>
      <c r="CE72" s="13" t="n">
        <f aca="false">SUM(CE42:CE71)</f>
        <v>15</v>
      </c>
      <c r="CF72" s="14" t="n">
        <f aca="false">SUM(CF42:CF71)</f>
        <v>0</v>
      </c>
      <c r="CG72" s="13" t="n">
        <f aca="false">SUM(CG42:CG71)</f>
        <v>0</v>
      </c>
      <c r="CH72" s="14" t="n">
        <f aca="false">SUM(CH42:CH71)</f>
        <v>0</v>
      </c>
      <c r="CI72" s="13" t="n">
        <f aca="false">SUM(CI42:CI71)</f>
        <v>0</v>
      </c>
      <c r="CJ72" s="14" t="n">
        <f aca="false">SUM(CJ42:CJ71)</f>
        <v>0</v>
      </c>
      <c r="CK72" s="12" t="n">
        <f aca="false">SUM(CK42:CK71)</f>
        <v>3</v>
      </c>
      <c r="CL72" s="12" t="n">
        <f aca="false">SUM(CL42:CL71)</f>
        <v>19</v>
      </c>
      <c r="CM72" s="13" t="n">
        <f aca="false">SUM(CM42:CM71)</f>
        <v>133</v>
      </c>
      <c r="CN72" s="14" t="n">
        <f aca="false">SUM(CN42:CN71)</f>
        <v>0</v>
      </c>
      <c r="CO72" s="13" t="n">
        <f aca="false">SUM(CO42:CO71)</f>
        <v>44</v>
      </c>
      <c r="CP72" s="14" t="n">
        <f aca="false">SUM(CP42:CP71)</f>
        <v>0</v>
      </c>
      <c r="CQ72" s="13" t="n">
        <f aca="false">SUM(CQ42:CQ71)</f>
        <v>15</v>
      </c>
      <c r="CR72" s="14" t="n">
        <f aca="false">SUM(CR42:CR71)</f>
        <v>0</v>
      </c>
      <c r="CS72" s="13" t="n">
        <f aca="false">SUM(CS42:CS71)</f>
        <v>0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2" t="n">
        <f aca="false">SUM(CW42:CW71)</f>
        <v>15</v>
      </c>
      <c r="CX72" s="13" t="n">
        <f aca="false">SUM(CX42:CX71)</f>
        <v>29</v>
      </c>
      <c r="CY72" s="14" t="n">
        <f aca="false">SUM(CY42:CY71)</f>
        <v>0</v>
      </c>
      <c r="CZ72" s="13" t="n">
        <f aca="false">SUM(CZ42:CZ71)</f>
        <v>0</v>
      </c>
      <c r="DA72" s="14" t="n">
        <f aca="false">SUM(DA42:DA71)</f>
        <v>0</v>
      </c>
      <c r="DB72" s="13" t="n">
        <f aca="false">SUM(DB42:DB71)</f>
        <v>74</v>
      </c>
      <c r="DC72" s="14" t="n">
        <f aca="false">SUM(DC42:DC71)</f>
        <v>0</v>
      </c>
      <c r="DD72" s="13" t="n">
        <f aca="false">SUM(DD42:DD71)</f>
        <v>0</v>
      </c>
      <c r="DE72" s="14" t="n">
        <f aca="false">SUM(DE42:DE71)</f>
        <v>0</v>
      </c>
      <c r="DF72" s="13" t="n">
        <f aca="false">SUM(DF42:DF71)</f>
        <v>0</v>
      </c>
      <c r="DG72" s="14" t="n">
        <f aca="false">SUM(DG42:DG71)</f>
        <v>0</v>
      </c>
      <c r="DH72" s="12" t="n">
        <f aca="false">SUM(DH42:DH71)</f>
        <v>7</v>
      </c>
      <c r="DI72" s="12" t="n">
        <f aca="false">SUM(DI42:DI71)</f>
        <v>22</v>
      </c>
      <c r="DJ72" s="13" t="n">
        <f aca="false">SUM(DJ42:DJ71)</f>
        <v>75</v>
      </c>
      <c r="DK72" s="14" t="n">
        <f aca="false">SUM(DK42:DK71)</f>
        <v>0</v>
      </c>
      <c r="DL72" s="13" t="n">
        <f aca="false">SUM(DL42:DL71)</f>
        <v>30</v>
      </c>
      <c r="DM72" s="14" t="n">
        <f aca="false">SUM(DM42:DM71)</f>
        <v>0</v>
      </c>
      <c r="DN72" s="13" t="n">
        <f aca="false">SUM(DN42:DN71)</f>
        <v>0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9</v>
      </c>
      <c r="DU72" s="13" t="n">
        <f aca="false">SUM(DU42:DU71)</f>
        <v>45</v>
      </c>
      <c r="DV72" s="14" t="n">
        <f aca="false">SUM(DV42:DV71)</f>
        <v>0</v>
      </c>
      <c r="DW72" s="13" t="n">
        <f aca="false">SUM(DW42:DW71)</f>
        <v>0</v>
      </c>
      <c r="DX72" s="14" t="n">
        <f aca="false">SUM(DX42:DX71)</f>
        <v>0</v>
      </c>
      <c r="DY72" s="13" t="n">
        <f aca="false">SUM(DY42:DY71)</f>
        <v>0</v>
      </c>
      <c r="DZ72" s="14" t="n">
        <f aca="false">SUM(DZ42:DZ71)</f>
        <v>0</v>
      </c>
      <c r="EA72" s="13" t="n">
        <f aca="false">SUM(EA42:EA71)</f>
        <v>0</v>
      </c>
      <c r="EB72" s="14" t="n">
        <f aca="false">SUM(EB42:EB71)</f>
        <v>0</v>
      </c>
      <c r="EC72" s="13" t="n">
        <f aca="false">SUM(EC42:EC71)</f>
        <v>0</v>
      </c>
      <c r="ED72" s="14" t="n">
        <f aca="false">SUM(ED42:ED71)</f>
        <v>0</v>
      </c>
      <c r="EE72" s="12" t="n">
        <f aca="false">SUM(EE42:EE71)</f>
        <v>4</v>
      </c>
      <c r="EF72" s="12" t="n">
        <f aca="false">SUM(EF42:EF71)</f>
        <v>13</v>
      </c>
      <c r="EG72" s="13" t="n">
        <f aca="false">SUM(EG42:EG71)</f>
        <v>90</v>
      </c>
      <c r="EH72" s="14" t="n">
        <f aca="false">SUM(EH42:EH71)</f>
        <v>0</v>
      </c>
      <c r="EI72" s="13" t="n">
        <f aca="false">SUM(EI42:EI71)</f>
        <v>15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3" t="n">
        <f aca="false">SUM(EO42:EO71)</f>
        <v>0</v>
      </c>
      <c r="EP72" s="14" t="n">
        <f aca="false">SUM(EP42:EP71)</f>
        <v>0</v>
      </c>
      <c r="EQ72" s="12" t="n">
        <f aca="false">SUM(EQ42:EQ71)</f>
        <v>9</v>
      </c>
      <c r="ER72" s="13" t="n">
        <f aca="false">SUM(ER42:ER71)</f>
        <v>0</v>
      </c>
      <c r="ES72" s="14" t="n">
        <f aca="false">SUM(ES42:ES71)</f>
        <v>0</v>
      </c>
      <c r="ET72" s="13" t="n">
        <f aca="false">SUM(ET42:ET71)</f>
        <v>0</v>
      </c>
      <c r="EU72" s="14" t="n">
        <f aca="false">SUM(EU42:EU71)</f>
        <v>0</v>
      </c>
      <c r="EV72" s="13" t="n">
        <f aca="false">SUM(EV42:EV71)</f>
        <v>100</v>
      </c>
      <c r="EW72" s="14" t="n">
        <f aca="false">SUM(EW42:EW71)</f>
        <v>0</v>
      </c>
      <c r="EX72" s="13" t="n">
        <f aca="false">SUM(EX42:EX71)</f>
        <v>0</v>
      </c>
      <c r="EY72" s="14" t="n">
        <f aca="false">SUM(EY42:EY71)</f>
        <v>0</v>
      </c>
      <c r="EZ72" s="13" t="n">
        <f aca="false">SUM(EZ42:EZ71)</f>
        <v>0</v>
      </c>
      <c r="FA72" s="14" t="n">
        <f aca="false">SUM(FA42:FA71)</f>
        <v>0</v>
      </c>
      <c r="FB72" s="12" t="n">
        <f aca="false">SUM(FB42:FB71)</f>
        <v>6</v>
      </c>
      <c r="FC72" s="12" t="n">
        <f aca="false">SUM(FC42:FC71)</f>
        <v>15</v>
      </c>
      <c r="FD72" s="13" t="n">
        <f aca="false">SUM(FD42:FD71)</f>
        <v>0</v>
      </c>
      <c r="FE72" s="14" t="n">
        <f aca="false">SUM(FE42:FE71)</f>
        <v>0</v>
      </c>
      <c r="FF72" s="13" t="n">
        <f aca="false">SUM(FF42:FF71)</f>
        <v>0</v>
      </c>
      <c r="FG72" s="14" t="n">
        <f aca="false">SUM(FG42:FG71)</f>
        <v>0</v>
      </c>
      <c r="FH72" s="13" t="n">
        <f aca="false">SUM(FH42:FH71)</f>
        <v>0</v>
      </c>
      <c r="FI72" s="14" t="n">
        <f aca="false">SUM(FI42:FI71)</f>
        <v>0</v>
      </c>
      <c r="FJ72" s="13" t="n">
        <f aca="false">SUM(FJ42:FJ71)</f>
        <v>0</v>
      </c>
      <c r="FK72" s="14" t="n">
        <f aca="false">SUM(FK42:FK71)</f>
        <v>0</v>
      </c>
      <c r="FL72" s="13" t="n">
        <f aca="false">SUM(FL42:FL71)</f>
        <v>0</v>
      </c>
      <c r="FM72" s="14" t="n">
        <f aca="false">SUM(FM42:FM71)</f>
        <v>0</v>
      </c>
      <c r="FN72" s="12" t="n">
        <f aca="false">SUM(FN42:FN71)</f>
        <v>0</v>
      </c>
      <c r="FO72" s="13" t="n">
        <f aca="false">SUM(FO42:FO71)</f>
        <v>0</v>
      </c>
      <c r="FP72" s="14" t="n">
        <f aca="false">SUM(FP42:FP71)</f>
        <v>0</v>
      </c>
      <c r="FQ72" s="13" t="n">
        <f aca="false">SUM(FQ42:FQ71)</f>
        <v>0</v>
      </c>
      <c r="FR72" s="14" t="n">
        <f aca="false">SUM(FR42:FR71)</f>
        <v>0</v>
      </c>
      <c r="FS72" s="13" t="n">
        <f aca="false">SUM(FS42:FS71)</f>
        <v>0</v>
      </c>
      <c r="FT72" s="14" t="n">
        <f aca="false">SUM(FT42:FT71)</f>
        <v>0</v>
      </c>
      <c r="FU72" s="13" t="n">
        <f aca="false">SUM(FU42:FU71)</f>
        <v>0</v>
      </c>
      <c r="FV72" s="14" t="n">
        <f aca="false">SUM(FV42:FV71)</f>
        <v>0</v>
      </c>
      <c r="FW72" s="13" t="n">
        <f aca="false">SUM(FW42:FW71)</f>
        <v>0</v>
      </c>
      <c r="FX72" s="14" t="n">
        <f aca="false">SUM(FX42:FX71)</f>
        <v>0</v>
      </c>
      <c r="FY72" s="12" t="n">
        <f aca="false">SUM(FY42:FY71)</f>
        <v>0</v>
      </c>
      <c r="FZ72" s="12" t="n">
        <f aca="false">SUM(FZ42:FZ71)</f>
        <v>0</v>
      </c>
      <c r="GA72" s="13" t="n">
        <f aca="false">SUM(GA42:GA71)</f>
        <v>0</v>
      </c>
      <c r="GB72" s="14" t="n">
        <f aca="false">SUM(GB42:GB71)</f>
        <v>0</v>
      </c>
      <c r="GC72" s="13" t="n">
        <f aca="false">SUM(GC42:GC71)</f>
        <v>0</v>
      </c>
      <c r="GD72" s="14" t="n">
        <f aca="false">SUM(GD42:GD71)</f>
        <v>0</v>
      </c>
      <c r="GE72" s="13" t="n">
        <f aca="false">SUM(GE42:GE71)</f>
        <v>0</v>
      </c>
      <c r="GF72" s="14" t="n">
        <f aca="false">SUM(GF42:GF71)</f>
        <v>0</v>
      </c>
      <c r="GG72" s="13" t="n">
        <f aca="false">SUM(GG42:GG71)</f>
        <v>0</v>
      </c>
      <c r="GH72" s="14" t="n">
        <f aca="false">SUM(GH42:GH71)</f>
        <v>0</v>
      </c>
      <c r="GI72" s="13" t="n">
        <f aca="false">SUM(GI42:GI71)</f>
        <v>0</v>
      </c>
      <c r="GJ72" s="14" t="n">
        <f aca="false">SUM(GJ42:GJ71)</f>
        <v>0</v>
      </c>
      <c r="GK72" s="12" t="n">
        <f aca="false">SUM(GK42:GK71)</f>
        <v>0</v>
      </c>
      <c r="GL72" s="13" t="n">
        <f aca="false">SUM(GL42:GL71)</f>
        <v>0</v>
      </c>
      <c r="GM72" s="14" t="n">
        <f aca="false">SUM(GM42:GM71)</f>
        <v>0</v>
      </c>
      <c r="GN72" s="13" t="n">
        <f aca="false">SUM(GN42:GN71)</f>
        <v>0</v>
      </c>
      <c r="GO72" s="14" t="n">
        <f aca="false">SUM(GO42:GO71)</f>
        <v>0</v>
      </c>
      <c r="GP72" s="13" t="n">
        <f aca="false">SUM(GP42:GP71)</f>
        <v>0</v>
      </c>
      <c r="GQ72" s="14" t="n">
        <f aca="false">SUM(GQ42:GQ71)</f>
        <v>0</v>
      </c>
      <c r="GR72" s="13" t="n">
        <f aca="false">SUM(GR42:GR71)</f>
        <v>0</v>
      </c>
      <c r="GS72" s="14" t="n">
        <f aca="false">SUM(GS42:GS71)</f>
        <v>0</v>
      </c>
      <c r="GT72" s="13" t="n">
        <f aca="false">SUM(GT42:GT71)</f>
        <v>0</v>
      </c>
      <c r="GU72" s="14" t="n">
        <f aca="false">SUM(GU42:GU71)</f>
        <v>0</v>
      </c>
      <c r="GV72" s="12" t="n">
        <f aca="false">SUM(GV42:GV71)</f>
        <v>0</v>
      </c>
      <c r="GW72" s="12" t="n">
        <f aca="false">SUM(GW42:GW71)</f>
        <v>0</v>
      </c>
    </row>
    <row r="73" customFormat="false" ht="20.1" hidden="false" customHeight="true" outlineLevel="0" collapsed="false">
      <c r="A73" s="9" t="s">
        <v>16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</row>
    <row r="74" customFormat="false" ht="12.75" hidden="false" customHeight="false" outlineLevel="0" collapsed="false">
      <c r="A74" s="10"/>
      <c r="B74" s="10"/>
      <c r="C74" s="10"/>
      <c r="D74" s="10" t="s">
        <v>163</v>
      </c>
      <c r="E74" s="11" t="s">
        <v>164</v>
      </c>
      <c r="F74" s="10" t="n">
        <f aca="false">COUNTIF(V74:GU74,"e")</f>
        <v>0</v>
      </c>
      <c r="G74" s="10" t="n">
        <f aca="false">COUNTIF(V74:GU74,"z")</f>
        <v>1</v>
      </c>
      <c r="H74" s="10" t="n">
        <f aca="false">SUM(I74:R74)</f>
        <v>15</v>
      </c>
      <c r="I74" s="10" t="n">
        <f aca="false">V74+AS74+BP74+CM74+DJ74+EG74+FD74+GA74</f>
        <v>15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D74+BA74+BX74+CU74+DR74+EO74+FL74+GI74</f>
        <v>0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1</v>
      </c>
      <c r="T74" s="12" t="n">
        <f aca="false">AQ74+BN74+CK74+DH74+EE74+FB74+FY74+GV74</f>
        <v>0</v>
      </c>
      <c r="U74" s="12" t="n">
        <v>0.6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2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F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2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C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Z74+CK74</f>
        <v>0</v>
      </c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2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W74+DH74</f>
        <v>0</v>
      </c>
      <c r="DJ74" s="13" t="n">
        <v>15</v>
      </c>
      <c r="DK74" s="14" t="s">
        <v>63</v>
      </c>
      <c r="DL74" s="13"/>
      <c r="DM74" s="14"/>
      <c r="DN74" s="13"/>
      <c r="DO74" s="14"/>
      <c r="DP74" s="13"/>
      <c r="DQ74" s="14"/>
      <c r="DR74" s="13"/>
      <c r="DS74" s="14"/>
      <c r="DT74" s="12" t="n">
        <v>1</v>
      </c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T74+EE74</f>
        <v>1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2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Q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N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2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K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5</v>
      </c>
      <c r="E75" s="11" t="s">
        <v>166</v>
      </c>
      <c r="F75" s="10" t="n">
        <f aca="false">COUNTIF(V75:GU75,"e")</f>
        <v>0</v>
      </c>
      <c r="G75" s="10" t="n">
        <f aca="false">COUNTIF(V75:GU75,"z")</f>
        <v>2</v>
      </c>
      <c r="H75" s="10" t="n">
        <f aca="false">SUM(I75:R75)</f>
        <v>30</v>
      </c>
      <c r="I75" s="10" t="n">
        <f aca="false">V75+AS75+BP75+CM75+DJ75+EG75+FD75+GA75</f>
        <v>15</v>
      </c>
      <c r="J75" s="10" t="n">
        <f aca="false">X75+AU75+BR75+CO75+DL75+EI75+FF75+GC75</f>
        <v>15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D75+BA75+BX75+CU75+DR75+EO75+FL75+GI75</f>
        <v>0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3</v>
      </c>
      <c r="T75" s="12" t="n">
        <f aca="false">AQ75+BN75+CK75+DH75+EE75+FB75+FY75+GV75</f>
        <v>0</v>
      </c>
      <c r="U75" s="12" t="n">
        <v>1.2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2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F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2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C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Z75+CK75</f>
        <v>0</v>
      </c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2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W75+DH75</f>
        <v>0</v>
      </c>
      <c r="DJ75" s="13" t="n">
        <v>15</v>
      </c>
      <c r="DK75" s="14" t="s">
        <v>63</v>
      </c>
      <c r="DL75" s="13" t="n">
        <v>15</v>
      </c>
      <c r="DM75" s="14" t="s">
        <v>63</v>
      </c>
      <c r="DN75" s="13"/>
      <c r="DO75" s="14"/>
      <c r="DP75" s="13"/>
      <c r="DQ75" s="14"/>
      <c r="DR75" s="13"/>
      <c r="DS75" s="14"/>
      <c r="DT75" s="12" t="n">
        <v>3</v>
      </c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T75+EE75</f>
        <v>3</v>
      </c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2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Q75+FB75</f>
        <v>0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N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2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K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7</v>
      </c>
      <c r="E76" s="11" t="s">
        <v>168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45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30</v>
      </c>
      <c r="M76" s="10" t="n">
        <f aca="false">AD76+BA76+BX76+CU76+DR76+EO76+FL76+GI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3</v>
      </c>
      <c r="T76" s="12" t="n">
        <f aca="false">AQ76+BN76+CK76+DH76+EE76+FB76+FY76+GV76</f>
        <v>0</v>
      </c>
      <c r="U76" s="12" t="n">
        <v>1.8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2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F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C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Z76+CK76</f>
        <v>0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2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W76+DH76</f>
        <v>0</v>
      </c>
      <c r="DJ76" s="13" t="n">
        <v>15</v>
      </c>
      <c r="DK76" s="14" t="s">
        <v>63</v>
      </c>
      <c r="DL76" s="13"/>
      <c r="DM76" s="14"/>
      <c r="DN76" s="13"/>
      <c r="DO76" s="14"/>
      <c r="DP76" s="13" t="n">
        <v>30</v>
      </c>
      <c r="DQ76" s="14" t="s">
        <v>63</v>
      </c>
      <c r="DR76" s="13"/>
      <c r="DS76" s="14"/>
      <c r="DT76" s="12" t="n">
        <v>3</v>
      </c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T76+EE76</f>
        <v>3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2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Q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N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2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K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9</v>
      </c>
      <c r="E77" s="11" t="s">
        <v>170</v>
      </c>
      <c r="F77" s="10" t="n">
        <f aca="false">COUNTIF(V77:GU77,"e")</f>
        <v>1</v>
      </c>
      <c r="G77" s="10" t="n">
        <f aca="false">COUNTIF(V77:GU77,"z")</f>
        <v>1</v>
      </c>
      <c r="H77" s="10" t="n">
        <f aca="false">SUM(I77:R77)</f>
        <v>30</v>
      </c>
      <c r="I77" s="10" t="n">
        <f aca="false">V77+AS77+BP77+CM77+DJ77+EG77+FD77+GA77</f>
        <v>1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15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3</v>
      </c>
      <c r="T77" s="12" t="n">
        <f aca="false">AQ77+BN77+CK77+DH77+EE77+FB77+FY77+GV77</f>
        <v>2</v>
      </c>
      <c r="U77" s="12" t="n">
        <v>1.3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2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F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C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Z77+CK77</f>
        <v>0</v>
      </c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2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W77+DH77</f>
        <v>0</v>
      </c>
      <c r="DJ77" s="13" t="n">
        <v>15</v>
      </c>
      <c r="DK77" s="14" t="s">
        <v>69</v>
      </c>
      <c r="DL77" s="13"/>
      <c r="DM77" s="14"/>
      <c r="DN77" s="13"/>
      <c r="DO77" s="14"/>
      <c r="DP77" s="13"/>
      <c r="DQ77" s="14"/>
      <c r="DR77" s="13"/>
      <c r="DS77" s="14"/>
      <c r="DT77" s="12" t="n">
        <v>1</v>
      </c>
      <c r="DU77" s="13"/>
      <c r="DV77" s="14"/>
      <c r="DW77" s="13"/>
      <c r="DX77" s="14"/>
      <c r="DY77" s="13" t="n">
        <v>15</v>
      </c>
      <c r="DZ77" s="14" t="s">
        <v>63</v>
      </c>
      <c r="EA77" s="13"/>
      <c r="EB77" s="14"/>
      <c r="EC77" s="13"/>
      <c r="ED77" s="14"/>
      <c r="EE77" s="12" t="n">
        <v>2</v>
      </c>
      <c r="EF77" s="12" t="n">
        <f aca="false">DT77+EE77</f>
        <v>3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2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Q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N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2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K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71</v>
      </c>
      <c r="E78" s="11" t="s">
        <v>172</v>
      </c>
      <c r="F78" s="10" t="n">
        <f aca="false">COUNTIF(V78:GU78,"e")</f>
        <v>0</v>
      </c>
      <c r="G78" s="10" t="n">
        <f aca="false">COUNTIF(V78:GU78,"z")</f>
        <v>1</v>
      </c>
      <c r="H78" s="10" t="n">
        <f aca="false">SUM(I78:R78)</f>
        <v>15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1</v>
      </c>
      <c r="T78" s="12" t="n">
        <f aca="false">AQ78+BN78+CK78+DH78+EE78+FB78+FY78+GV78</f>
        <v>0</v>
      </c>
      <c r="U78" s="12" t="n">
        <v>0.6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2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F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C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Z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2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W78+DH78</f>
        <v>0</v>
      </c>
      <c r="DJ78" s="13" t="n">
        <v>15</v>
      </c>
      <c r="DK78" s="14" t="s">
        <v>63</v>
      </c>
      <c r="DL78" s="13"/>
      <c r="DM78" s="14"/>
      <c r="DN78" s="13"/>
      <c r="DO78" s="14"/>
      <c r="DP78" s="13"/>
      <c r="DQ78" s="14"/>
      <c r="DR78" s="13"/>
      <c r="DS78" s="14"/>
      <c r="DT78" s="12" t="n">
        <v>1</v>
      </c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T78+EE78</f>
        <v>1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2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Q78+FB78</f>
        <v>0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N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2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K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3</v>
      </c>
      <c r="E79" s="11" t="s">
        <v>174</v>
      </c>
      <c r="F79" s="10" t="n">
        <f aca="false">COUNTIF(V79:GU79,"e")</f>
        <v>0</v>
      </c>
      <c r="G79" s="10" t="n">
        <f aca="false">COUNTIF(V79:GU79,"z")</f>
        <v>1</v>
      </c>
      <c r="H79" s="10" t="n">
        <f aca="false">SUM(I79:R79)</f>
        <v>15</v>
      </c>
      <c r="I79" s="10" t="n">
        <f aca="false">V79+AS79+BP79+CM79+DJ79+EG79+FD79+GA79</f>
        <v>15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1</v>
      </c>
      <c r="T79" s="12" t="n">
        <f aca="false">AQ79+BN79+CK79+DH79+EE79+FB79+FY79+GV79</f>
        <v>0</v>
      </c>
      <c r="U79" s="12" t="n">
        <v>0.6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2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F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C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Z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2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W79+DH79</f>
        <v>0</v>
      </c>
      <c r="DJ79" s="13" t="n">
        <v>15</v>
      </c>
      <c r="DK79" s="14" t="s">
        <v>63</v>
      </c>
      <c r="DL79" s="13"/>
      <c r="DM79" s="14"/>
      <c r="DN79" s="13"/>
      <c r="DO79" s="14"/>
      <c r="DP79" s="13"/>
      <c r="DQ79" s="14"/>
      <c r="DR79" s="13"/>
      <c r="DS79" s="14"/>
      <c r="DT79" s="12" t="n">
        <v>1</v>
      </c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T79+EE79</f>
        <v>1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2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Q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N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2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K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5</v>
      </c>
      <c r="E80" s="11" t="s">
        <v>176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15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1</v>
      </c>
      <c r="U80" s="12" t="n">
        <v>1.2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2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F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C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Z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2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W80+DH80</f>
        <v>0</v>
      </c>
      <c r="DJ80" s="13" t="n">
        <v>15</v>
      </c>
      <c r="DK80" s="14" t="s">
        <v>63</v>
      </c>
      <c r="DL80" s="13"/>
      <c r="DM80" s="14"/>
      <c r="DN80" s="13"/>
      <c r="DO80" s="14"/>
      <c r="DP80" s="13"/>
      <c r="DQ80" s="14"/>
      <c r="DR80" s="13"/>
      <c r="DS80" s="14"/>
      <c r="DT80" s="12" t="n">
        <v>1</v>
      </c>
      <c r="DU80" s="13"/>
      <c r="DV80" s="14"/>
      <c r="DW80" s="13"/>
      <c r="DX80" s="14"/>
      <c r="DY80" s="13" t="n">
        <v>15</v>
      </c>
      <c r="DZ80" s="14" t="s">
        <v>63</v>
      </c>
      <c r="EA80" s="13"/>
      <c r="EB80" s="14"/>
      <c r="EC80" s="13"/>
      <c r="ED80" s="14"/>
      <c r="EE80" s="12" t="n">
        <v>1</v>
      </c>
      <c r="EF80" s="12" t="n">
        <f aca="false">DT80+EE80</f>
        <v>2</v>
      </c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2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Q80+FB80</f>
        <v>0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N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2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K80+GV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77</v>
      </c>
      <c r="E81" s="11" t="s">
        <v>178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30</v>
      </c>
      <c r="I81" s="10" t="n">
        <f aca="false">V81+AS81+BP81+CM81+DJ81+EG81+FD81+GA81</f>
        <v>15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15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2</v>
      </c>
      <c r="T81" s="12" t="n">
        <f aca="false">AQ81+BN81+CK81+DH81+EE81+FB81+FY81+GV81</f>
        <v>1</v>
      </c>
      <c r="U81" s="12" t="n">
        <v>1.2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2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F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2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C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Z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W81+DH81</f>
        <v>0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T81+EE81</f>
        <v>0</v>
      </c>
      <c r="EG81" s="13" t="n">
        <v>15</v>
      </c>
      <c r="EH81" s="14" t="s">
        <v>63</v>
      </c>
      <c r="EI81" s="13"/>
      <c r="EJ81" s="14"/>
      <c r="EK81" s="13"/>
      <c r="EL81" s="14"/>
      <c r="EM81" s="13"/>
      <c r="EN81" s="14"/>
      <c r="EO81" s="13"/>
      <c r="EP81" s="14"/>
      <c r="EQ81" s="12" t="n">
        <v>1</v>
      </c>
      <c r="ER81" s="13"/>
      <c r="ES81" s="14"/>
      <c r="ET81" s="13"/>
      <c r="EU81" s="14"/>
      <c r="EV81" s="13" t="n">
        <v>15</v>
      </c>
      <c r="EW81" s="14" t="s">
        <v>63</v>
      </c>
      <c r="EX81" s="13"/>
      <c r="EY81" s="14"/>
      <c r="EZ81" s="13"/>
      <c r="FA81" s="14"/>
      <c r="FB81" s="12" t="n">
        <v>1</v>
      </c>
      <c r="FC81" s="12" t="n">
        <f aca="false">EQ81+FB81</f>
        <v>2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N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2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K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9</v>
      </c>
      <c r="E82" s="11" t="s">
        <v>180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30</v>
      </c>
      <c r="I82" s="10" t="n">
        <f aca="false">V82+AS82+BP82+CM82+DJ82+EG82+FD82+GA82</f>
        <v>15</v>
      </c>
      <c r="J82" s="10" t="n">
        <f aca="false">X82+AU82+BR82+CO82+DL82+EI82+FF82+GC82</f>
        <v>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15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2</v>
      </c>
      <c r="T82" s="12" t="n">
        <f aca="false">AQ82+BN82+CK82+DH82+EE82+FB82+FY82+GV82</f>
        <v>1</v>
      </c>
      <c r="U82" s="12" t="n">
        <v>1.2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2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F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C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Z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W82+DH82</f>
        <v>0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T82+EE82</f>
        <v>0</v>
      </c>
      <c r="EG82" s="13" t="n">
        <v>15</v>
      </c>
      <c r="EH82" s="14" t="s">
        <v>63</v>
      </c>
      <c r="EI82" s="13"/>
      <c r="EJ82" s="14"/>
      <c r="EK82" s="13"/>
      <c r="EL82" s="14"/>
      <c r="EM82" s="13"/>
      <c r="EN82" s="14"/>
      <c r="EO82" s="13"/>
      <c r="EP82" s="14"/>
      <c r="EQ82" s="12" t="n">
        <v>1</v>
      </c>
      <c r="ER82" s="13"/>
      <c r="ES82" s="14"/>
      <c r="ET82" s="13"/>
      <c r="EU82" s="14"/>
      <c r="EV82" s="13" t="n">
        <v>15</v>
      </c>
      <c r="EW82" s="14" t="s">
        <v>63</v>
      </c>
      <c r="EX82" s="13"/>
      <c r="EY82" s="14"/>
      <c r="EZ82" s="13"/>
      <c r="FA82" s="14"/>
      <c r="FB82" s="12" t="n">
        <v>1</v>
      </c>
      <c r="FC82" s="12" t="n">
        <f aca="false">EQ82+FB82</f>
        <v>2</v>
      </c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N82+FY82</f>
        <v>0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2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K82+GV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81</v>
      </c>
      <c r="E83" s="11" t="s">
        <v>182</v>
      </c>
      <c r="F83" s="10" t="n">
        <f aca="false">COUNTIF(V83:GU83,"e")</f>
        <v>0</v>
      </c>
      <c r="G83" s="10" t="n">
        <f aca="false">COUNTIF(V83:GU83,"z")</f>
        <v>2</v>
      </c>
      <c r="H83" s="10" t="n">
        <f aca="false">SUM(I83:R83)</f>
        <v>45</v>
      </c>
      <c r="I83" s="10" t="n">
        <f aca="false">V83+AS83+BP83+CM83+DJ83+EG83+FD83+GA83</f>
        <v>30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G83+BD83+CA83+CX83+DU83+ER83+FO83+GL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3</v>
      </c>
      <c r="T83" s="12" t="n">
        <f aca="false">AQ83+BN83+CK83+DH83+EE83+FB83+FY83+GV83</f>
        <v>0</v>
      </c>
      <c r="U83" s="12" t="n">
        <v>1.8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2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F83+AQ83</f>
        <v>0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2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C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Z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W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T83+EE83</f>
        <v>0</v>
      </c>
      <c r="EG83" s="13" t="n">
        <v>30</v>
      </c>
      <c r="EH83" s="14" t="s">
        <v>63</v>
      </c>
      <c r="EI83" s="13" t="n">
        <v>15</v>
      </c>
      <c r="EJ83" s="14" t="s">
        <v>63</v>
      </c>
      <c r="EK83" s="13"/>
      <c r="EL83" s="14"/>
      <c r="EM83" s="13"/>
      <c r="EN83" s="14"/>
      <c r="EO83" s="13"/>
      <c r="EP83" s="14"/>
      <c r="EQ83" s="12" t="n">
        <v>3</v>
      </c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Q83+FB83</f>
        <v>3</v>
      </c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N83+FY83</f>
        <v>0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2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K83+GV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83</v>
      </c>
      <c r="E84" s="11" t="s">
        <v>184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45</v>
      </c>
      <c r="I84" s="10" t="n">
        <f aca="false">V84+AS84+BP84+CM84+DJ84+EG84+FD84+GA84</f>
        <v>3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G84+BD84+CA84+CX84+DU84+ER84+FO84+GL84</f>
        <v>15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3</v>
      </c>
      <c r="T84" s="12" t="n">
        <f aca="false">AQ84+BN84+CK84+DH84+EE84+FB84+FY84+GV84</f>
        <v>1</v>
      </c>
      <c r="U84" s="12" t="n">
        <v>1.8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2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F84+AQ84</f>
        <v>0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2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C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Z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2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W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T84+EE84</f>
        <v>0</v>
      </c>
      <c r="EG84" s="13" t="n">
        <v>30</v>
      </c>
      <c r="EH84" s="14" t="s">
        <v>63</v>
      </c>
      <c r="EI84" s="13"/>
      <c r="EJ84" s="14"/>
      <c r="EK84" s="13"/>
      <c r="EL84" s="14"/>
      <c r="EM84" s="13"/>
      <c r="EN84" s="14"/>
      <c r="EO84" s="13"/>
      <c r="EP84" s="14"/>
      <c r="EQ84" s="12" t="n">
        <v>2</v>
      </c>
      <c r="ER84" s="13" t="n">
        <v>15</v>
      </c>
      <c r="ES84" s="14" t="s">
        <v>63</v>
      </c>
      <c r="ET84" s="13"/>
      <c r="EU84" s="14"/>
      <c r="EV84" s="13"/>
      <c r="EW84" s="14"/>
      <c r="EX84" s="13"/>
      <c r="EY84" s="14"/>
      <c r="EZ84" s="13"/>
      <c r="FA84" s="14"/>
      <c r="FB84" s="12" t="n">
        <v>1</v>
      </c>
      <c r="FC84" s="12" t="n">
        <f aca="false">EQ84+FB84</f>
        <v>3</v>
      </c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N84+FY84</f>
        <v>0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2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K84+GV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85</v>
      </c>
      <c r="E85" s="11" t="s">
        <v>186</v>
      </c>
      <c r="F85" s="10" t="n">
        <f aca="false">COUNTIF(V85:GU85,"e")</f>
        <v>0</v>
      </c>
      <c r="G85" s="10" t="n">
        <f aca="false">COUNTIF(V85:GU85,"z")</f>
        <v>1</v>
      </c>
      <c r="H85" s="10" t="n">
        <f aca="false">SUM(I85:R85)</f>
        <v>30</v>
      </c>
      <c r="I85" s="10" t="n">
        <f aca="false">V85+AS85+BP85+CM85+DJ85+EG85+FD85+GA85</f>
        <v>0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3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2</v>
      </c>
      <c r="U85" s="12" t="n">
        <v>1.2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2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F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C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Z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2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W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T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2"/>
      <c r="ER85" s="13"/>
      <c r="ES85" s="14"/>
      <c r="ET85" s="13"/>
      <c r="EU85" s="14"/>
      <c r="EV85" s="13" t="n">
        <v>30</v>
      </c>
      <c r="EW85" s="14" t="s">
        <v>63</v>
      </c>
      <c r="EX85" s="13"/>
      <c r="EY85" s="14"/>
      <c r="EZ85" s="13"/>
      <c r="FA85" s="14"/>
      <c r="FB85" s="12" t="n">
        <v>2</v>
      </c>
      <c r="FC85" s="12" t="n">
        <f aca="false">EQ85+FB85</f>
        <v>2</v>
      </c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N85+FY85</f>
        <v>0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2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K85+GV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87</v>
      </c>
      <c r="E86" s="11" t="s">
        <v>188</v>
      </c>
      <c r="F86" s="10" t="n">
        <f aca="false">COUNTIF(V86:GU86,"e")</f>
        <v>0</v>
      </c>
      <c r="G86" s="10" t="n">
        <f aca="false">COUNTIF(V86:GU86,"z")</f>
        <v>2</v>
      </c>
      <c r="H86" s="10" t="n">
        <f aca="false">SUM(I86:R86)</f>
        <v>45</v>
      </c>
      <c r="I86" s="10" t="n">
        <f aca="false">V86+AS86+BP86+CM86+DJ86+EG86+FD86+GA86</f>
        <v>30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15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3</v>
      </c>
      <c r="T86" s="12" t="n">
        <f aca="false">AQ86+BN86+CK86+DH86+EE86+FB86+FY86+GV86</f>
        <v>1</v>
      </c>
      <c r="U86" s="12" t="n">
        <v>1.8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2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F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C86+BN86</f>
        <v>0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Z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2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W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T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2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Q86+FB86</f>
        <v>0</v>
      </c>
      <c r="FD86" s="13" t="n">
        <v>30</v>
      </c>
      <c r="FE86" s="14" t="s">
        <v>63</v>
      </c>
      <c r="FF86" s="13"/>
      <c r="FG86" s="14"/>
      <c r="FH86" s="13"/>
      <c r="FI86" s="14"/>
      <c r="FJ86" s="13"/>
      <c r="FK86" s="14"/>
      <c r="FL86" s="13"/>
      <c r="FM86" s="14"/>
      <c r="FN86" s="12" t="n">
        <v>2</v>
      </c>
      <c r="FO86" s="13"/>
      <c r="FP86" s="14"/>
      <c r="FQ86" s="13"/>
      <c r="FR86" s="14"/>
      <c r="FS86" s="13" t="n">
        <v>15</v>
      </c>
      <c r="FT86" s="14" t="s">
        <v>63</v>
      </c>
      <c r="FU86" s="13"/>
      <c r="FV86" s="14"/>
      <c r="FW86" s="13"/>
      <c r="FX86" s="14"/>
      <c r="FY86" s="12" t="n">
        <v>1</v>
      </c>
      <c r="FZ86" s="12" t="n">
        <f aca="false">FN86+FY86</f>
        <v>3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2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K86+GV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9</v>
      </c>
      <c r="E87" s="11" t="s">
        <v>190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45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D87+BA87+BX87+CU87+DR87+EO87+FL87+GI87</f>
        <v>0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3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3</v>
      </c>
      <c r="T87" s="12" t="n">
        <f aca="false">AQ87+BN87+CK87+DH87+EE87+FB87+FY87+GV87</f>
        <v>2</v>
      </c>
      <c r="U87" s="12" t="n">
        <v>1.8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2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F87+AQ87</f>
        <v>0</v>
      </c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2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C87+BN87</f>
        <v>0</v>
      </c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Z87+CK87</f>
        <v>0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2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W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T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2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Q87+FB87</f>
        <v>0</v>
      </c>
      <c r="FD87" s="13" t="n">
        <v>15</v>
      </c>
      <c r="FE87" s="14" t="s">
        <v>63</v>
      </c>
      <c r="FF87" s="13"/>
      <c r="FG87" s="14"/>
      <c r="FH87" s="13"/>
      <c r="FI87" s="14"/>
      <c r="FJ87" s="13"/>
      <c r="FK87" s="14"/>
      <c r="FL87" s="13"/>
      <c r="FM87" s="14"/>
      <c r="FN87" s="12" t="n">
        <v>1</v>
      </c>
      <c r="FO87" s="13"/>
      <c r="FP87" s="14"/>
      <c r="FQ87" s="13"/>
      <c r="FR87" s="14"/>
      <c r="FS87" s="13" t="n">
        <v>30</v>
      </c>
      <c r="FT87" s="14" t="s">
        <v>63</v>
      </c>
      <c r="FU87" s="13"/>
      <c r="FV87" s="14"/>
      <c r="FW87" s="13"/>
      <c r="FX87" s="14"/>
      <c r="FY87" s="12" t="n">
        <v>2</v>
      </c>
      <c r="FZ87" s="12" t="n">
        <f aca="false">FN87+FY87</f>
        <v>3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2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K87+GV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91</v>
      </c>
      <c r="E88" s="11" t="s">
        <v>192</v>
      </c>
      <c r="F88" s="10" t="n">
        <f aca="false">COUNTIF(V88:GU88,"e")</f>
        <v>1</v>
      </c>
      <c r="G88" s="10" t="n">
        <f aca="false">COUNTIF(V88:GU88,"z")</f>
        <v>2</v>
      </c>
      <c r="H88" s="10" t="n">
        <f aca="false">SUM(I88:R88)</f>
        <v>60</v>
      </c>
      <c r="I88" s="10" t="n">
        <f aca="false">V88+AS88+BP88+CM88+DJ88+EG88+FD88+GA88</f>
        <v>30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D88+BA88+BX88+CU88+DR88+EO88+FL88+GI88</f>
        <v>0</v>
      </c>
      <c r="N88" s="10" t="n">
        <f aca="false">AG88+BD88+CA88+CX88+DU88+ER88+FO88+GL88</f>
        <v>15</v>
      </c>
      <c r="O88" s="10" t="n">
        <f aca="false">AI88+BF88+CC88+CZ88+DW88+ET88+FQ88+GN88</f>
        <v>0</v>
      </c>
      <c r="P88" s="10" t="n">
        <f aca="false">AK88+BH88+CE88+DB88+DY88+EV88+FS88+GP88</f>
        <v>15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4</v>
      </c>
      <c r="T88" s="12" t="n">
        <f aca="false">AQ88+BN88+CK88+DH88+EE88+FB88+FY88+GV88</f>
        <v>2</v>
      </c>
      <c r="U88" s="12" t="n">
        <v>2.5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2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F88+AQ88</f>
        <v>0</v>
      </c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2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C88+BN88</f>
        <v>0</v>
      </c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Z88+CK88</f>
        <v>0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2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W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T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2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Q88+FB88</f>
        <v>0</v>
      </c>
      <c r="FD88" s="13" t="n">
        <v>30</v>
      </c>
      <c r="FE88" s="14" t="s">
        <v>69</v>
      </c>
      <c r="FF88" s="13"/>
      <c r="FG88" s="14"/>
      <c r="FH88" s="13"/>
      <c r="FI88" s="14"/>
      <c r="FJ88" s="13"/>
      <c r="FK88" s="14"/>
      <c r="FL88" s="13"/>
      <c r="FM88" s="14"/>
      <c r="FN88" s="12" t="n">
        <v>2</v>
      </c>
      <c r="FO88" s="13" t="n">
        <v>15</v>
      </c>
      <c r="FP88" s="14" t="s">
        <v>63</v>
      </c>
      <c r="FQ88" s="13"/>
      <c r="FR88" s="14"/>
      <c r="FS88" s="13" t="n">
        <v>15</v>
      </c>
      <c r="FT88" s="14" t="s">
        <v>63</v>
      </c>
      <c r="FU88" s="13"/>
      <c r="FV88" s="14"/>
      <c r="FW88" s="13"/>
      <c r="FX88" s="14"/>
      <c r="FY88" s="12" t="n">
        <v>2</v>
      </c>
      <c r="FZ88" s="12" t="n">
        <f aca="false">FN88+FY88</f>
        <v>4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2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K88+GV88</f>
        <v>0</v>
      </c>
    </row>
    <row r="89" customFormat="false" ht="12.75" hidden="false" customHeight="false" outlineLevel="0" collapsed="false">
      <c r="A89" s="10"/>
      <c r="B89" s="10"/>
      <c r="C89" s="10"/>
      <c r="D89" s="10" t="s">
        <v>193</v>
      </c>
      <c r="E89" s="11" t="s">
        <v>194</v>
      </c>
      <c r="F89" s="10" t="n">
        <f aca="false">COUNTIF(V89:GU89,"e")</f>
        <v>0</v>
      </c>
      <c r="G89" s="10" t="n">
        <f aca="false">COUNTIF(V89:GU89,"z")</f>
        <v>2</v>
      </c>
      <c r="H89" s="10" t="n">
        <f aca="false">SUM(I89:R89)</f>
        <v>45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3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3</v>
      </c>
      <c r="T89" s="12" t="n">
        <f aca="false">AQ89+BN89+CK89+DH89+EE89+FB89+FY89+GV89</f>
        <v>2</v>
      </c>
      <c r="U89" s="12" t="n">
        <v>1.8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2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F89+AQ89</f>
        <v>0</v>
      </c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2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C89+BN89</f>
        <v>0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Z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2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W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T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2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Q89+FB89</f>
        <v>0</v>
      </c>
      <c r="FD89" s="13" t="n">
        <v>15</v>
      </c>
      <c r="FE89" s="14" t="s">
        <v>63</v>
      </c>
      <c r="FF89" s="13"/>
      <c r="FG89" s="14"/>
      <c r="FH89" s="13"/>
      <c r="FI89" s="14"/>
      <c r="FJ89" s="13"/>
      <c r="FK89" s="14"/>
      <c r="FL89" s="13"/>
      <c r="FM89" s="14"/>
      <c r="FN89" s="12" t="n">
        <v>1</v>
      </c>
      <c r="FO89" s="13"/>
      <c r="FP89" s="14"/>
      <c r="FQ89" s="13"/>
      <c r="FR89" s="14"/>
      <c r="FS89" s="13" t="n">
        <v>30</v>
      </c>
      <c r="FT89" s="14" t="s">
        <v>63</v>
      </c>
      <c r="FU89" s="13"/>
      <c r="FV89" s="14"/>
      <c r="FW89" s="13"/>
      <c r="FX89" s="14"/>
      <c r="FY89" s="12" t="n">
        <v>2</v>
      </c>
      <c r="FZ89" s="12" t="n">
        <f aca="false">FN89+FY89</f>
        <v>3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2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K89+GV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95</v>
      </c>
      <c r="E90" s="11" t="s">
        <v>196</v>
      </c>
      <c r="F90" s="10" t="n">
        <f aca="false">COUNTIF(V90:GU90,"e")</f>
        <v>1</v>
      </c>
      <c r="G90" s="10" t="n">
        <f aca="false">COUNTIF(V90:GU90,"z")</f>
        <v>0</v>
      </c>
      <c r="H90" s="10" t="n">
        <f aca="false">SUM(I90:R90)</f>
        <v>0</v>
      </c>
      <c r="I90" s="10" t="n">
        <f aca="false">V90+AS90+BP90+CM90+DJ90+EG90+FD90+GA90</f>
        <v>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15</v>
      </c>
      <c r="T90" s="12" t="n">
        <f aca="false">AQ90+BN90+CK90+DH90+EE90+FB90+FY90+GV90</f>
        <v>15</v>
      </c>
      <c r="U90" s="12" t="n">
        <v>0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2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F90+AQ90</f>
        <v>0</v>
      </c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2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C90+BN90</f>
        <v>0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Z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2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W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T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2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Q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3"/>
      <c r="FP90" s="14"/>
      <c r="FQ90" s="13"/>
      <c r="FR90" s="14"/>
      <c r="FS90" s="13"/>
      <c r="FT90" s="14"/>
      <c r="FU90" s="13" t="n">
        <v>0</v>
      </c>
      <c r="FV90" s="14" t="s">
        <v>69</v>
      </c>
      <c r="FW90" s="13"/>
      <c r="FX90" s="14"/>
      <c r="FY90" s="12" t="n">
        <v>15</v>
      </c>
      <c r="FZ90" s="12" t="n">
        <f aca="false">FN90+FY90</f>
        <v>15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2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K90+GV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97</v>
      </c>
      <c r="E91" s="11" t="s">
        <v>198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3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30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2</v>
      </c>
      <c r="T91" s="12" t="n">
        <f aca="false">AQ91+BN91+CK91+DH91+EE91+FB91+FY91+GV91</f>
        <v>0</v>
      </c>
      <c r="U91" s="12" t="n">
        <v>1.2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2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F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2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C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Z91+CK91</f>
        <v>0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2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W91+DH91</f>
        <v>0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T91+EE91</f>
        <v>0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2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Q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 t="n">
        <v>30</v>
      </c>
      <c r="FM91" s="14" t="s">
        <v>63</v>
      </c>
      <c r="FN91" s="12" t="n">
        <v>2</v>
      </c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N91+FY91</f>
        <v>2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2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K91+GV91</f>
        <v>0</v>
      </c>
    </row>
    <row r="92" customFormat="false" ht="15.95" hidden="false" customHeight="true" outlineLevel="0" collapsed="false">
      <c r="A92" s="10"/>
      <c r="B92" s="10"/>
      <c r="C92" s="10"/>
      <c r="D92" s="10"/>
      <c r="E92" s="10" t="s">
        <v>76</v>
      </c>
      <c r="F92" s="10" t="n">
        <f aca="false">SUM(F74:F91)</f>
        <v>3</v>
      </c>
      <c r="G92" s="10" t="n">
        <f aca="false">SUM(G74:G91)</f>
        <v>28</v>
      </c>
      <c r="H92" s="10" t="n">
        <f aca="false">SUM(H74:H91)</f>
        <v>585</v>
      </c>
      <c r="I92" s="10" t="n">
        <f aca="false">SUM(I74:I91)</f>
        <v>285</v>
      </c>
      <c r="J92" s="10" t="n">
        <f aca="false">SUM(J74:J91)</f>
        <v>30</v>
      </c>
      <c r="K92" s="10" t="n">
        <f aca="false">SUM(K74:K91)</f>
        <v>0</v>
      </c>
      <c r="L92" s="10" t="n">
        <f aca="false">SUM(L74:L91)</f>
        <v>30</v>
      </c>
      <c r="M92" s="10" t="n">
        <f aca="false">SUM(M74:M91)</f>
        <v>30</v>
      </c>
      <c r="N92" s="10" t="n">
        <f aca="false">SUM(N74:N91)</f>
        <v>30</v>
      </c>
      <c r="O92" s="10" t="n">
        <f aca="false">SUM(O74:O91)</f>
        <v>0</v>
      </c>
      <c r="P92" s="10" t="n">
        <f aca="false">SUM(P74:P91)</f>
        <v>180</v>
      </c>
      <c r="Q92" s="10" t="n">
        <f aca="false">SUM(Q74:Q91)</f>
        <v>0</v>
      </c>
      <c r="R92" s="10" t="n">
        <f aca="false">SUM(R74:R91)</f>
        <v>0</v>
      </c>
      <c r="S92" s="12" t="n">
        <f aca="false">SUM(S74:S91)</f>
        <v>56</v>
      </c>
      <c r="T92" s="12" t="n">
        <f aca="false">SUM(T74:T91)</f>
        <v>30</v>
      </c>
      <c r="U92" s="12" t="n">
        <f aca="false">SUM(U74:U91)</f>
        <v>23.6</v>
      </c>
      <c r="V92" s="13" t="n">
        <f aca="false">SUM(V74:V91)</f>
        <v>0</v>
      </c>
      <c r="W92" s="14" t="n">
        <f aca="false">SUM(W74:W91)</f>
        <v>0</v>
      </c>
      <c r="X92" s="13" t="n">
        <f aca="false">SUM(X74:X91)</f>
        <v>0</v>
      </c>
      <c r="Y92" s="14" t="n">
        <f aca="false">SUM(Y74:Y91)</f>
        <v>0</v>
      </c>
      <c r="Z92" s="13" t="n">
        <f aca="false">SUM(Z74:Z91)</f>
        <v>0</v>
      </c>
      <c r="AA92" s="14" t="n">
        <f aca="false">SUM(AA74:AA91)</f>
        <v>0</v>
      </c>
      <c r="AB92" s="13" t="n">
        <f aca="false">SUM(AB74:AB91)</f>
        <v>0</v>
      </c>
      <c r="AC92" s="14" t="n">
        <f aca="false">SUM(AC74:AC91)</f>
        <v>0</v>
      </c>
      <c r="AD92" s="13" t="n">
        <f aca="false">SUM(AD74:AD91)</f>
        <v>0</v>
      </c>
      <c r="AE92" s="14" t="n">
        <f aca="false">SUM(AE74:AE91)</f>
        <v>0</v>
      </c>
      <c r="AF92" s="12" t="n">
        <f aca="false">SUM(AF74:AF91)</f>
        <v>0</v>
      </c>
      <c r="AG92" s="13" t="n">
        <f aca="false">SUM(AG74:AG91)</f>
        <v>0</v>
      </c>
      <c r="AH92" s="14" t="n">
        <f aca="false">SUM(AH74:AH91)</f>
        <v>0</v>
      </c>
      <c r="AI92" s="13" t="n">
        <f aca="false">SUM(AI74:AI91)</f>
        <v>0</v>
      </c>
      <c r="AJ92" s="14" t="n">
        <f aca="false">SUM(AJ74:AJ91)</f>
        <v>0</v>
      </c>
      <c r="AK92" s="13" t="n">
        <f aca="false">SUM(AK74:AK91)</f>
        <v>0</v>
      </c>
      <c r="AL92" s="14" t="n">
        <f aca="false">SUM(AL74:AL91)</f>
        <v>0</v>
      </c>
      <c r="AM92" s="13" t="n">
        <f aca="false">SUM(AM74:AM91)</f>
        <v>0</v>
      </c>
      <c r="AN92" s="14" t="n">
        <f aca="false">SUM(AN74:AN91)</f>
        <v>0</v>
      </c>
      <c r="AO92" s="13" t="n">
        <f aca="false">SUM(AO74:AO91)</f>
        <v>0</v>
      </c>
      <c r="AP92" s="14" t="n">
        <f aca="false">SUM(AP74:AP91)</f>
        <v>0</v>
      </c>
      <c r="AQ92" s="12" t="n">
        <f aca="false">SUM(AQ74:AQ91)</f>
        <v>0</v>
      </c>
      <c r="AR92" s="12" t="n">
        <f aca="false">SUM(AR74:AR91)</f>
        <v>0</v>
      </c>
      <c r="AS92" s="13" t="n">
        <f aca="false">SUM(AS74:AS91)</f>
        <v>0</v>
      </c>
      <c r="AT92" s="14" t="n">
        <f aca="false">SUM(AT74:AT91)</f>
        <v>0</v>
      </c>
      <c r="AU92" s="13" t="n">
        <f aca="false">SUM(AU74:AU91)</f>
        <v>0</v>
      </c>
      <c r="AV92" s="14" t="n">
        <f aca="false">SUM(AV74:AV91)</f>
        <v>0</v>
      </c>
      <c r="AW92" s="13" t="n">
        <f aca="false">SUM(AW74:AW91)</f>
        <v>0</v>
      </c>
      <c r="AX92" s="14" t="n">
        <f aca="false">SUM(AX74:AX91)</f>
        <v>0</v>
      </c>
      <c r="AY92" s="13" t="n">
        <f aca="false">SUM(AY74:AY91)</f>
        <v>0</v>
      </c>
      <c r="AZ92" s="14" t="n">
        <f aca="false">SUM(AZ74:AZ91)</f>
        <v>0</v>
      </c>
      <c r="BA92" s="13" t="n">
        <f aca="false">SUM(BA74:BA91)</f>
        <v>0</v>
      </c>
      <c r="BB92" s="14" t="n">
        <f aca="false">SUM(BB74:BB91)</f>
        <v>0</v>
      </c>
      <c r="BC92" s="12" t="n">
        <f aca="false">SUM(BC74:BC91)</f>
        <v>0</v>
      </c>
      <c r="BD92" s="13" t="n">
        <f aca="false">SUM(BD74:BD91)</f>
        <v>0</v>
      </c>
      <c r="BE92" s="14" t="n">
        <f aca="false">SUM(BE74:BE91)</f>
        <v>0</v>
      </c>
      <c r="BF92" s="13" t="n">
        <f aca="false">SUM(BF74:BF91)</f>
        <v>0</v>
      </c>
      <c r="BG92" s="14" t="n">
        <f aca="false">SUM(BG74:BG91)</f>
        <v>0</v>
      </c>
      <c r="BH92" s="13" t="n">
        <f aca="false">SUM(BH74:BH91)</f>
        <v>0</v>
      </c>
      <c r="BI92" s="14" t="n">
        <f aca="false">SUM(BI74:BI91)</f>
        <v>0</v>
      </c>
      <c r="BJ92" s="13" t="n">
        <f aca="false">SUM(BJ74:BJ91)</f>
        <v>0</v>
      </c>
      <c r="BK92" s="14" t="n">
        <f aca="false">SUM(BK74:BK91)</f>
        <v>0</v>
      </c>
      <c r="BL92" s="13" t="n">
        <f aca="false">SUM(BL74:BL91)</f>
        <v>0</v>
      </c>
      <c r="BM92" s="14" t="n">
        <f aca="false">SUM(BM74:BM91)</f>
        <v>0</v>
      </c>
      <c r="BN92" s="12" t="n">
        <f aca="false">SUM(BN74:BN91)</f>
        <v>0</v>
      </c>
      <c r="BO92" s="12" t="n">
        <f aca="false">SUM(BO74:BO91)</f>
        <v>0</v>
      </c>
      <c r="BP92" s="13" t="n">
        <f aca="false">SUM(BP74:BP91)</f>
        <v>0</v>
      </c>
      <c r="BQ92" s="14" t="n">
        <f aca="false">SUM(BQ74:BQ91)</f>
        <v>0</v>
      </c>
      <c r="BR92" s="13" t="n">
        <f aca="false">SUM(BR74:BR91)</f>
        <v>0</v>
      </c>
      <c r="BS92" s="14" t="n">
        <f aca="false">SUM(BS74:BS91)</f>
        <v>0</v>
      </c>
      <c r="BT92" s="13" t="n">
        <f aca="false">SUM(BT74:BT91)</f>
        <v>0</v>
      </c>
      <c r="BU92" s="14" t="n">
        <f aca="false">SUM(BU74:BU91)</f>
        <v>0</v>
      </c>
      <c r="BV92" s="13" t="n">
        <f aca="false">SUM(BV74:BV91)</f>
        <v>0</v>
      </c>
      <c r="BW92" s="14" t="n">
        <f aca="false">SUM(BW74:BW91)</f>
        <v>0</v>
      </c>
      <c r="BX92" s="13" t="n">
        <f aca="false">SUM(BX74:BX91)</f>
        <v>0</v>
      </c>
      <c r="BY92" s="14" t="n">
        <f aca="false">SUM(BY74:BY91)</f>
        <v>0</v>
      </c>
      <c r="BZ92" s="12" t="n">
        <f aca="false">SUM(BZ74:BZ91)</f>
        <v>0</v>
      </c>
      <c r="CA92" s="13" t="n">
        <f aca="false">SUM(CA74:CA91)</f>
        <v>0</v>
      </c>
      <c r="CB92" s="14" t="n">
        <f aca="false">SUM(CB74:CB91)</f>
        <v>0</v>
      </c>
      <c r="CC92" s="13" t="n">
        <f aca="false">SUM(CC74:CC91)</f>
        <v>0</v>
      </c>
      <c r="CD92" s="14" t="n">
        <f aca="false">SUM(CD74:CD91)</f>
        <v>0</v>
      </c>
      <c r="CE92" s="13" t="n">
        <f aca="false">SUM(CE74:CE91)</f>
        <v>0</v>
      </c>
      <c r="CF92" s="14" t="n">
        <f aca="false">SUM(CF74:CF91)</f>
        <v>0</v>
      </c>
      <c r="CG92" s="13" t="n">
        <f aca="false">SUM(CG74:CG91)</f>
        <v>0</v>
      </c>
      <c r="CH92" s="14" t="n">
        <f aca="false">SUM(CH74:CH91)</f>
        <v>0</v>
      </c>
      <c r="CI92" s="13" t="n">
        <f aca="false">SUM(CI74:CI91)</f>
        <v>0</v>
      </c>
      <c r="CJ92" s="14" t="n">
        <f aca="false">SUM(CJ74:CJ91)</f>
        <v>0</v>
      </c>
      <c r="CK92" s="12" t="n">
        <f aca="false">SUM(CK74:CK91)</f>
        <v>0</v>
      </c>
      <c r="CL92" s="12" t="n">
        <f aca="false">SUM(CL74:CL91)</f>
        <v>0</v>
      </c>
      <c r="CM92" s="13" t="n">
        <f aca="false">SUM(CM74:CM91)</f>
        <v>0</v>
      </c>
      <c r="CN92" s="14" t="n">
        <f aca="false">SUM(CN74:CN91)</f>
        <v>0</v>
      </c>
      <c r="CO92" s="13" t="n">
        <f aca="false">SUM(CO74:CO91)</f>
        <v>0</v>
      </c>
      <c r="CP92" s="14" t="n">
        <f aca="false">SUM(CP74:CP91)</f>
        <v>0</v>
      </c>
      <c r="CQ92" s="13" t="n">
        <f aca="false">SUM(CQ74:CQ91)</f>
        <v>0</v>
      </c>
      <c r="CR92" s="14" t="n">
        <f aca="false">SUM(CR74:CR91)</f>
        <v>0</v>
      </c>
      <c r="CS92" s="13" t="n">
        <f aca="false">SUM(CS74:CS91)</f>
        <v>0</v>
      </c>
      <c r="CT92" s="14" t="n">
        <f aca="false">SUM(CT74:CT91)</f>
        <v>0</v>
      </c>
      <c r="CU92" s="13" t="n">
        <f aca="false">SUM(CU74:CU91)</f>
        <v>0</v>
      </c>
      <c r="CV92" s="14" t="n">
        <f aca="false">SUM(CV74:CV91)</f>
        <v>0</v>
      </c>
      <c r="CW92" s="12" t="n">
        <f aca="false">SUM(CW74:CW91)</f>
        <v>0</v>
      </c>
      <c r="CX92" s="13" t="n">
        <f aca="false">SUM(CX74:CX91)</f>
        <v>0</v>
      </c>
      <c r="CY92" s="14" t="n">
        <f aca="false">SUM(CY74:CY91)</f>
        <v>0</v>
      </c>
      <c r="CZ92" s="13" t="n">
        <f aca="false">SUM(CZ74:CZ91)</f>
        <v>0</v>
      </c>
      <c r="DA92" s="14" t="n">
        <f aca="false">SUM(DA74:DA91)</f>
        <v>0</v>
      </c>
      <c r="DB92" s="13" t="n">
        <f aca="false">SUM(DB74:DB91)</f>
        <v>0</v>
      </c>
      <c r="DC92" s="14" t="n">
        <f aca="false">SUM(DC74:DC91)</f>
        <v>0</v>
      </c>
      <c r="DD92" s="13" t="n">
        <f aca="false">SUM(DD74:DD91)</f>
        <v>0</v>
      </c>
      <c r="DE92" s="14" t="n">
        <f aca="false">SUM(DE74:DE91)</f>
        <v>0</v>
      </c>
      <c r="DF92" s="13" t="n">
        <f aca="false">SUM(DF74:DF91)</f>
        <v>0</v>
      </c>
      <c r="DG92" s="14" t="n">
        <f aca="false">SUM(DG74:DG91)</f>
        <v>0</v>
      </c>
      <c r="DH92" s="12" t="n">
        <f aca="false">SUM(DH74:DH91)</f>
        <v>0</v>
      </c>
      <c r="DI92" s="12" t="n">
        <f aca="false">SUM(DI74:DI91)</f>
        <v>0</v>
      </c>
      <c r="DJ92" s="13" t="n">
        <f aca="false">SUM(DJ74:DJ91)</f>
        <v>105</v>
      </c>
      <c r="DK92" s="14" t="n">
        <f aca="false">SUM(DK74:DK91)</f>
        <v>0</v>
      </c>
      <c r="DL92" s="13" t="n">
        <f aca="false">SUM(DL74:DL91)</f>
        <v>15</v>
      </c>
      <c r="DM92" s="14" t="n">
        <f aca="false">SUM(DM74:DM91)</f>
        <v>0</v>
      </c>
      <c r="DN92" s="13" t="n">
        <f aca="false">SUM(DN74:DN91)</f>
        <v>0</v>
      </c>
      <c r="DO92" s="14" t="n">
        <f aca="false">SUM(DO74:DO91)</f>
        <v>0</v>
      </c>
      <c r="DP92" s="13" t="n">
        <f aca="false">SUM(DP74:DP91)</f>
        <v>30</v>
      </c>
      <c r="DQ92" s="14" t="n">
        <f aca="false">SUM(DQ74:DQ91)</f>
        <v>0</v>
      </c>
      <c r="DR92" s="13" t="n">
        <f aca="false">SUM(DR74:DR91)</f>
        <v>0</v>
      </c>
      <c r="DS92" s="14" t="n">
        <f aca="false">SUM(DS74:DS91)</f>
        <v>0</v>
      </c>
      <c r="DT92" s="12" t="n">
        <f aca="false">SUM(DT74:DT91)</f>
        <v>11</v>
      </c>
      <c r="DU92" s="13" t="n">
        <f aca="false">SUM(DU74:DU91)</f>
        <v>0</v>
      </c>
      <c r="DV92" s="14" t="n">
        <f aca="false">SUM(DV74:DV91)</f>
        <v>0</v>
      </c>
      <c r="DW92" s="13" t="n">
        <f aca="false">SUM(DW74:DW91)</f>
        <v>0</v>
      </c>
      <c r="DX92" s="14" t="n">
        <f aca="false">SUM(DX74:DX91)</f>
        <v>0</v>
      </c>
      <c r="DY92" s="13" t="n">
        <f aca="false">SUM(DY74:DY91)</f>
        <v>30</v>
      </c>
      <c r="DZ92" s="14" t="n">
        <f aca="false">SUM(DZ74:DZ91)</f>
        <v>0</v>
      </c>
      <c r="EA92" s="13" t="n">
        <f aca="false">SUM(EA74:EA91)</f>
        <v>0</v>
      </c>
      <c r="EB92" s="14" t="n">
        <f aca="false">SUM(EB74:EB91)</f>
        <v>0</v>
      </c>
      <c r="EC92" s="13" t="n">
        <f aca="false">SUM(EC74:EC91)</f>
        <v>0</v>
      </c>
      <c r="ED92" s="14" t="n">
        <f aca="false">SUM(ED74:ED91)</f>
        <v>0</v>
      </c>
      <c r="EE92" s="12" t="n">
        <f aca="false">SUM(EE74:EE91)</f>
        <v>3</v>
      </c>
      <c r="EF92" s="12" t="n">
        <f aca="false">SUM(EF74:EF91)</f>
        <v>14</v>
      </c>
      <c r="EG92" s="13" t="n">
        <f aca="false">SUM(EG74:EG91)</f>
        <v>90</v>
      </c>
      <c r="EH92" s="14" t="n">
        <f aca="false">SUM(EH74:EH91)</f>
        <v>0</v>
      </c>
      <c r="EI92" s="13" t="n">
        <f aca="false">SUM(EI74:EI91)</f>
        <v>15</v>
      </c>
      <c r="EJ92" s="14" t="n">
        <f aca="false">SUM(EJ74:EJ91)</f>
        <v>0</v>
      </c>
      <c r="EK92" s="13" t="n">
        <f aca="false">SUM(EK74:EK91)</f>
        <v>0</v>
      </c>
      <c r="EL92" s="14" t="n">
        <f aca="false">SUM(EL74:EL91)</f>
        <v>0</v>
      </c>
      <c r="EM92" s="13" t="n">
        <f aca="false">SUM(EM74:EM91)</f>
        <v>0</v>
      </c>
      <c r="EN92" s="14" t="n">
        <f aca="false">SUM(EN74:EN91)</f>
        <v>0</v>
      </c>
      <c r="EO92" s="13" t="n">
        <f aca="false">SUM(EO74:EO91)</f>
        <v>0</v>
      </c>
      <c r="EP92" s="14" t="n">
        <f aca="false">SUM(EP74:EP91)</f>
        <v>0</v>
      </c>
      <c r="EQ92" s="12" t="n">
        <f aca="false">SUM(EQ74:EQ91)</f>
        <v>7</v>
      </c>
      <c r="ER92" s="13" t="n">
        <f aca="false">SUM(ER74:ER91)</f>
        <v>15</v>
      </c>
      <c r="ES92" s="14" t="n">
        <f aca="false">SUM(ES74:ES91)</f>
        <v>0</v>
      </c>
      <c r="ET92" s="13" t="n">
        <f aca="false">SUM(ET74:ET91)</f>
        <v>0</v>
      </c>
      <c r="EU92" s="14" t="n">
        <f aca="false">SUM(EU74:EU91)</f>
        <v>0</v>
      </c>
      <c r="EV92" s="13" t="n">
        <f aca="false">SUM(EV74:EV91)</f>
        <v>60</v>
      </c>
      <c r="EW92" s="14" t="n">
        <f aca="false">SUM(EW74:EW91)</f>
        <v>0</v>
      </c>
      <c r="EX92" s="13" t="n">
        <f aca="false">SUM(EX74:EX91)</f>
        <v>0</v>
      </c>
      <c r="EY92" s="14" t="n">
        <f aca="false">SUM(EY74:EY91)</f>
        <v>0</v>
      </c>
      <c r="EZ92" s="13" t="n">
        <f aca="false">SUM(EZ74:EZ91)</f>
        <v>0</v>
      </c>
      <c r="FA92" s="14" t="n">
        <f aca="false">SUM(FA74:FA91)</f>
        <v>0</v>
      </c>
      <c r="FB92" s="12" t="n">
        <f aca="false">SUM(FB74:FB91)</f>
        <v>5</v>
      </c>
      <c r="FC92" s="12" t="n">
        <f aca="false">SUM(FC74:FC91)</f>
        <v>12</v>
      </c>
      <c r="FD92" s="13" t="n">
        <f aca="false">SUM(FD74:FD91)</f>
        <v>90</v>
      </c>
      <c r="FE92" s="14" t="n">
        <f aca="false">SUM(FE74:FE91)</f>
        <v>0</v>
      </c>
      <c r="FF92" s="13" t="n">
        <f aca="false">SUM(FF74:FF91)</f>
        <v>0</v>
      </c>
      <c r="FG92" s="14" t="n">
        <f aca="false">SUM(FG74:FG91)</f>
        <v>0</v>
      </c>
      <c r="FH92" s="13" t="n">
        <f aca="false">SUM(FH74:FH91)</f>
        <v>0</v>
      </c>
      <c r="FI92" s="14" t="n">
        <f aca="false">SUM(FI74:FI91)</f>
        <v>0</v>
      </c>
      <c r="FJ92" s="13" t="n">
        <f aca="false">SUM(FJ74:FJ91)</f>
        <v>0</v>
      </c>
      <c r="FK92" s="14" t="n">
        <f aca="false">SUM(FK74:FK91)</f>
        <v>0</v>
      </c>
      <c r="FL92" s="13" t="n">
        <f aca="false">SUM(FL74:FL91)</f>
        <v>30</v>
      </c>
      <c r="FM92" s="14" t="n">
        <f aca="false">SUM(FM74:FM91)</f>
        <v>0</v>
      </c>
      <c r="FN92" s="12" t="n">
        <f aca="false">SUM(FN74:FN91)</f>
        <v>8</v>
      </c>
      <c r="FO92" s="13" t="n">
        <f aca="false">SUM(FO74:FO91)</f>
        <v>15</v>
      </c>
      <c r="FP92" s="14" t="n">
        <f aca="false">SUM(FP74:FP91)</f>
        <v>0</v>
      </c>
      <c r="FQ92" s="13" t="n">
        <f aca="false">SUM(FQ74:FQ91)</f>
        <v>0</v>
      </c>
      <c r="FR92" s="14" t="n">
        <f aca="false">SUM(FR74:FR91)</f>
        <v>0</v>
      </c>
      <c r="FS92" s="13" t="n">
        <f aca="false">SUM(FS74:FS91)</f>
        <v>90</v>
      </c>
      <c r="FT92" s="14" t="n">
        <f aca="false">SUM(FT74:FT91)</f>
        <v>0</v>
      </c>
      <c r="FU92" s="13" t="n">
        <f aca="false">SUM(FU74:FU91)</f>
        <v>0</v>
      </c>
      <c r="FV92" s="14" t="n">
        <f aca="false">SUM(FV74:FV91)</f>
        <v>0</v>
      </c>
      <c r="FW92" s="13" t="n">
        <f aca="false">SUM(FW74:FW91)</f>
        <v>0</v>
      </c>
      <c r="FX92" s="14" t="n">
        <f aca="false">SUM(FX74:FX91)</f>
        <v>0</v>
      </c>
      <c r="FY92" s="12" t="n">
        <f aca="false">SUM(FY74:FY91)</f>
        <v>22</v>
      </c>
      <c r="FZ92" s="12" t="n">
        <f aca="false">SUM(FZ74:FZ91)</f>
        <v>30</v>
      </c>
      <c r="GA92" s="13" t="n">
        <f aca="false">SUM(GA74:GA91)</f>
        <v>0</v>
      </c>
      <c r="GB92" s="14" t="n">
        <f aca="false">SUM(GB74:GB91)</f>
        <v>0</v>
      </c>
      <c r="GC92" s="13" t="n">
        <f aca="false">SUM(GC74:GC91)</f>
        <v>0</v>
      </c>
      <c r="GD92" s="14" t="n">
        <f aca="false">SUM(GD74:GD91)</f>
        <v>0</v>
      </c>
      <c r="GE92" s="13" t="n">
        <f aca="false">SUM(GE74:GE91)</f>
        <v>0</v>
      </c>
      <c r="GF92" s="14" t="n">
        <f aca="false">SUM(GF74:GF91)</f>
        <v>0</v>
      </c>
      <c r="GG92" s="13" t="n">
        <f aca="false">SUM(GG74:GG91)</f>
        <v>0</v>
      </c>
      <c r="GH92" s="14" t="n">
        <f aca="false">SUM(GH74:GH91)</f>
        <v>0</v>
      </c>
      <c r="GI92" s="13" t="n">
        <f aca="false">SUM(GI74:GI91)</f>
        <v>0</v>
      </c>
      <c r="GJ92" s="14" t="n">
        <f aca="false">SUM(GJ74:GJ91)</f>
        <v>0</v>
      </c>
      <c r="GK92" s="12" t="n">
        <f aca="false">SUM(GK74:GK91)</f>
        <v>0</v>
      </c>
      <c r="GL92" s="13" t="n">
        <f aca="false">SUM(GL74:GL91)</f>
        <v>0</v>
      </c>
      <c r="GM92" s="14" t="n">
        <f aca="false">SUM(GM74:GM91)</f>
        <v>0</v>
      </c>
      <c r="GN92" s="13" t="n">
        <f aca="false">SUM(GN74:GN91)</f>
        <v>0</v>
      </c>
      <c r="GO92" s="14" t="n">
        <f aca="false">SUM(GO74:GO91)</f>
        <v>0</v>
      </c>
      <c r="GP92" s="13" t="n">
        <f aca="false">SUM(GP74:GP91)</f>
        <v>0</v>
      </c>
      <c r="GQ92" s="14" t="n">
        <f aca="false">SUM(GQ74:GQ91)</f>
        <v>0</v>
      </c>
      <c r="GR92" s="13" t="n">
        <f aca="false">SUM(GR74:GR91)</f>
        <v>0</v>
      </c>
      <c r="GS92" s="14" t="n">
        <f aca="false">SUM(GS74:GS91)</f>
        <v>0</v>
      </c>
      <c r="GT92" s="13" t="n">
        <f aca="false">SUM(GT74:GT91)</f>
        <v>0</v>
      </c>
      <c r="GU92" s="14" t="n">
        <f aca="false">SUM(GU74:GU91)</f>
        <v>0</v>
      </c>
      <c r="GV92" s="12" t="n">
        <f aca="false">SUM(GV74:GV91)</f>
        <v>0</v>
      </c>
      <c r="GW92" s="12" t="n">
        <f aca="false">SUM(GW74:GW91)</f>
        <v>0</v>
      </c>
    </row>
    <row r="93" customFormat="false" ht="20.1" hidden="false" customHeight="true" outlineLevel="0" collapsed="false">
      <c r="A93" s="9" t="s">
        <v>19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</row>
    <row r="94" customFormat="false" ht="12.75" hidden="false" customHeight="false" outlineLevel="0" collapsed="false">
      <c r="A94" s="10" t="n">
        <v>1</v>
      </c>
      <c r="B94" s="10" t="n">
        <v>1</v>
      </c>
      <c r="C94" s="10"/>
      <c r="D94" s="10" t="s">
        <v>200</v>
      </c>
      <c r="E94" s="11" t="s">
        <v>201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30</v>
      </c>
      <c r="I94" s="10" t="n">
        <f aca="false">V94+AS94+BP94+CM94+DJ94+EG94+FD94+GA94</f>
        <v>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0</v>
      </c>
      <c r="N94" s="10" t="n">
        <f aca="false">AG94+BD94+CA94+CX94+DU94+ER94+FO94+GL94</f>
        <v>0</v>
      </c>
      <c r="O94" s="10" t="n">
        <f aca="false">AI94+BF94+CC94+CZ94+DW94+ET94+FQ94+GN94</f>
        <v>3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2</v>
      </c>
      <c r="T94" s="12" t="n">
        <f aca="false">AQ94+BN94+CK94+DH94+EE94+FB94+FY94+GV94</f>
        <v>2</v>
      </c>
      <c r="U94" s="12" t="n">
        <v>1.2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2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F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2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C94+BN94</f>
        <v>0</v>
      </c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 t="n">
        <v>30</v>
      </c>
      <c r="CD94" s="14" t="s">
        <v>63</v>
      </c>
      <c r="CE94" s="13"/>
      <c r="CF94" s="14"/>
      <c r="CG94" s="13"/>
      <c r="CH94" s="14"/>
      <c r="CI94" s="13"/>
      <c r="CJ94" s="14"/>
      <c r="CK94" s="12" t="n">
        <v>2</v>
      </c>
      <c r="CL94" s="12" t="n">
        <f aca="false">BZ94+CK94</f>
        <v>2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2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W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T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2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Q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N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2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K94+GV94</f>
        <v>0</v>
      </c>
    </row>
    <row r="95" customFormat="false" ht="12.75" hidden="false" customHeight="false" outlineLevel="0" collapsed="false">
      <c r="A95" s="10" t="n">
        <v>1</v>
      </c>
      <c r="B95" s="10" t="n">
        <v>1</v>
      </c>
      <c r="C95" s="10"/>
      <c r="D95" s="10" t="s">
        <v>202</v>
      </c>
      <c r="E95" s="11" t="s">
        <v>203</v>
      </c>
      <c r="F95" s="10" t="n">
        <f aca="false">COUNTIF(V95:GU95,"e")</f>
        <v>0</v>
      </c>
      <c r="G95" s="10" t="n">
        <f aca="false">COUNTIF(V95:GU95,"z")</f>
        <v>1</v>
      </c>
      <c r="H95" s="10" t="n">
        <f aca="false">SUM(I95:R95)</f>
        <v>30</v>
      </c>
      <c r="I95" s="10" t="n">
        <f aca="false">V95+AS95+BP95+CM95+DJ95+EG95+FD95+GA95</f>
        <v>0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D95+BA95+BX95+CU95+DR95+EO95+FL95+GI95</f>
        <v>0</v>
      </c>
      <c r="N95" s="10" t="n">
        <f aca="false">AG95+BD95+CA95+CX95+DU95+ER95+FO95+GL95</f>
        <v>0</v>
      </c>
      <c r="O95" s="10" t="n">
        <f aca="false">AI95+BF95+CC95+CZ95+DW95+ET95+FQ95+GN95</f>
        <v>3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2</v>
      </c>
      <c r="T95" s="12" t="n">
        <f aca="false">AQ95+BN95+CK95+DH95+EE95+FB95+FY95+GV95</f>
        <v>2</v>
      </c>
      <c r="U95" s="12" t="n">
        <v>1.2</v>
      </c>
      <c r="V95" s="13"/>
      <c r="W95" s="14"/>
      <c r="X95" s="13"/>
      <c r="Y95" s="14"/>
      <c r="Z95" s="13"/>
      <c r="AA95" s="14"/>
      <c r="AB95" s="13"/>
      <c r="AC95" s="14"/>
      <c r="AD95" s="13"/>
      <c r="AE95" s="14"/>
      <c r="AF95" s="12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F95+AQ95</f>
        <v>0</v>
      </c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2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C95+BN95</f>
        <v>0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2"/>
      <c r="CA95" s="13"/>
      <c r="CB95" s="14"/>
      <c r="CC95" s="13" t="n">
        <v>30</v>
      </c>
      <c r="CD95" s="14" t="s">
        <v>63</v>
      </c>
      <c r="CE95" s="13"/>
      <c r="CF95" s="14"/>
      <c r="CG95" s="13"/>
      <c r="CH95" s="14"/>
      <c r="CI95" s="13"/>
      <c r="CJ95" s="14"/>
      <c r="CK95" s="12" t="n">
        <v>2</v>
      </c>
      <c r="CL95" s="12" t="n">
        <f aca="false">BZ95+CK95</f>
        <v>2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2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W95+DH95</f>
        <v>0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T95+EE95</f>
        <v>0</v>
      </c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2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Q95+FB95</f>
        <v>0</v>
      </c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N95+FY95</f>
        <v>0</v>
      </c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2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K95+GV95</f>
        <v>0</v>
      </c>
    </row>
    <row r="96" customFormat="false" ht="12.75" hidden="false" customHeight="false" outlineLevel="0" collapsed="false">
      <c r="A96" s="10" t="n">
        <v>2</v>
      </c>
      <c r="B96" s="10" t="n">
        <v>1</v>
      </c>
      <c r="C96" s="10"/>
      <c r="D96" s="10" t="s">
        <v>204</v>
      </c>
      <c r="E96" s="11" t="s">
        <v>205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60</v>
      </c>
      <c r="I96" s="10" t="n">
        <f aca="false">V96+AS96+BP96+CM96+DJ96+EG96+FD96+GA96</f>
        <v>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G96+BD96+CA96+CX96+DU96+ER96+FO96+GL96</f>
        <v>0</v>
      </c>
      <c r="O96" s="10" t="n">
        <f aca="false">AI96+BF96+CC96+CZ96+DW96+ET96+FQ96+GN96</f>
        <v>6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2</v>
      </c>
      <c r="U96" s="12" t="n">
        <v>2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2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F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2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C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Z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2"/>
      <c r="CX96" s="13"/>
      <c r="CY96" s="14"/>
      <c r="CZ96" s="13" t="n">
        <v>60</v>
      </c>
      <c r="DA96" s="14" t="s">
        <v>63</v>
      </c>
      <c r="DB96" s="13"/>
      <c r="DC96" s="14"/>
      <c r="DD96" s="13"/>
      <c r="DE96" s="14"/>
      <c r="DF96" s="13"/>
      <c r="DG96" s="14"/>
      <c r="DH96" s="12" t="n">
        <v>2</v>
      </c>
      <c r="DI96" s="12" t="n">
        <f aca="false">CW96+DH96</f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T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2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Q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N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2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K96+GV96</f>
        <v>0</v>
      </c>
    </row>
    <row r="97" customFormat="false" ht="12.75" hidden="false" customHeight="false" outlineLevel="0" collapsed="false">
      <c r="A97" s="10" t="n">
        <v>2</v>
      </c>
      <c r="B97" s="10" t="n">
        <v>1</v>
      </c>
      <c r="C97" s="10"/>
      <c r="D97" s="10" t="s">
        <v>206</v>
      </c>
      <c r="E97" s="11" t="s">
        <v>207</v>
      </c>
      <c r="F97" s="10" t="n">
        <f aca="false">COUNTIF(V97:GU97,"e")</f>
        <v>0</v>
      </c>
      <c r="G97" s="10" t="n">
        <f aca="false">COUNTIF(V97:GU97,"z")</f>
        <v>1</v>
      </c>
      <c r="H97" s="10" t="n">
        <f aca="false">SUM(I97:R97)</f>
        <v>60</v>
      </c>
      <c r="I97" s="10" t="n">
        <f aca="false">V97+AS97+BP97+CM97+DJ97+EG97+FD97+GA97</f>
        <v>0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G97+BD97+CA97+CX97+DU97+ER97+FO97+GL97</f>
        <v>0</v>
      </c>
      <c r="O97" s="10" t="n">
        <f aca="false">AI97+BF97+CC97+CZ97+DW97+ET97+FQ97+GN97</f>
        <v>6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2</v>
      </c>
      <c r="U97" s="12" t="n">
        <v>2</v>
      </c>
      <c r="V97" s="13"/>
      <c r="W97" s="14"/>
      <c r="X97" s="13"/>
      <c r="Y97" s="14"/>
      <c r="Z97" s="13"/>
      <c r="AA97" s="14"/>
      <c r="AB97" s="13"/>
      <c r="AC97" s="14"/>
      <c r="AD97" s="13"/>
      <c r="AE97" s="14"/>
      <c r="AF97" s="12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F97+AQ97</f>
        <v>0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2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C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2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Z97+CK97</f>
        <v>0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2"/>
      <c r="CX97" s="13"/>
      <c r="CY97" s="14"/>
      <c r="CZ97" s="13" t="n">
        <v>60</v>
      </c>
      <c r="DA97" s="14" t="s">
        <v>63</v>
      </c>
      <c r="DB97" s="13"/>
      <c r="DC97" s="14"/>
      <c r="DD97" s="13"/>
      <c r="DE97" s="14"/>
      <c r="DF97" s="13"/>
      <c r="DG97" s="14"/>
      <c r="DH97" s="12" t="n">
        <v>2</v>
      </c>
      <c r="DI97" s="12" t="n">
        <f aca="false">CW97+DH97</f>
        <v>2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T97+EE97</f>
        <v>0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2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Q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N97+FY97</f>
        <v>0</v>
      </c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2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K97+GV97</f>
        <v>0</v>
      </c>
    </row>
    <row r="98" customFormat="false" ht="12.75" hidden="false" customHeight="false" outlineLevel="0" collapsed="false">
      <c r="A98" s="10" t="n">
        <v>3</v>
      </c>
      <c r="B98" s="10" t="n">
        <v>1</v>
      </c>
      <c r="C98" s="10"/>
      <c r="D98" s="10" t="s">
        <v>208</v>
      </c>
      <c r="E98" s="11" t="s">
        <v>209</v>
      </c>
      <c r="F98" s="10" t="n">
        <f aca="false">COUNTIF(V98:GU98,"e")</f>
        <v>1</v>
      </c>
      <c r="G98" s="10" t="n">
        <f aca="false">COUNTIF(V98:GU98,"z")</f>
        <v>0</v>
      </c>
      <c r="H98" s="10" t="n">
        <f aca="false">SUM(I98:R98)</f>
        <v>60</v>
      </c>
      <c r="I98" s="10" t="n">
        <f aca="false">V98+AS98+BP98+CM98+DJ98+EG98+FD98+GA98</f>
        <v>0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G98+BD98+CA98+CX98+DU98+ER98+FO98+GL98</f>
        <v>0</v>
      </c>
      <c r="O98" s="10" t="n">
        <f aca="false">AI98+BF98+CC98+CZ98+DW98+ET98+FQ98+GN98</f>
        <v>6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3</v>
      </c>
      <c r="T98" s="12" t="n">
        <f aca="false">AQ98+BN98+CK98+DH98+EE98+FB98+FY98+GV98</f>
        <v>3</v>
      </c>
      <c r="U98" s="12" t="n">
        <v>2.5</v>
      </c>
      <c r="V98" s="13"/>
      <c r="W98" s="14"/>
      <c r="X98" s="13"/>
      <c r="Y98" s="14"/>
      <c r="Z98" s="13"/>
      <c r="AA98" s="14"/>
      <c r="AB98" s="13"/>
      <c r="AC98" s="14"/>
      <c r="AD98" s="13"/>
      <c r="AE98" s="14"/>
      <c r="AF98" s="12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F98+AQ98</f>
        <v>0</v>
      </c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2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C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2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Z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2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W98+DH98</f>
        <v>0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3"/>
      <c r="DV98" s="14"/>
      <c r="DW98" s="13" t="n">
        <v>60</v>
      </c>
      <c r="DX98" s="14" t="s">
        <v>69</v>
      </c>
      <c r="DY98" s="13"/>
      <c r="DZ98" s="14"/>
      <c r="EA98" s="13"/>
      <c r="EB98" s="14"/>
      <c r="EC98" s="13"/>
      <c r="ED98" s="14"/>
      <c r="EE98" s="12" t="n">
        <v>3</v>
      </c>
      <c r="EF98" s="12" t="n">
        <f aca="false">DT98+EE98</f>
        <v>3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2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Q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N98+FY98</f>
        <v>0</v>
      </c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2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K98+GV98</f>
        <v>0</v>
      </c>
    </row>
    <row r="99" customFormat="false" ht="12.75" hidden="false" customHeight="false" outlineLevel="0" collapsed="false">
      <c r="A99" s="10" t="n">
        <v>3</v>
      </c>
      <c r="B99" s="10" t="n">
        <v>1</v>
      </c>
      <c r="C99" s="10"/>
      <c r="D99" s="10" t="s">
        <v>210</v>
      </c>
      <c r="E99" s="11" t="s">
        <v>211</v>
      </c>
      <c r="F99" s="10" t="n">
        <f aca="false">COUNTIF(V99:GU99,"e")</f>
        <v>1</v>
      </c>
      <c r="G99" s="10" t="n">
        <f aca="false">COUNTIF(V99:GU99,"z")</f>
        <v>0</v>
      </c>
      <c r="H99" s="10" t="n">
        <f aca="false">SUM(I99:R99)</f>
        <v>60</v>
      </c>
      <c r="I99" s="10" t="n">
        <f aca="false">V99+AS99+BP99+CM99+DJ99+EG99+FD99+GA99</f>
        <v>0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G99+BD99+CA99+CX99+DU99+ER99+FO99+GL99</f>
        <v>0</v>
      </c>
      <c r="O99" s="10" t="n">
        <f aca="false">AI99+BF99+CC99+CZ99+DW99+ET99+FQ99+GN99</f>
        <v>6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3</v>
      </c>
      <c r="T99" s="12" t="n">
        <f aca="false">AQ99+BN99+CK99+DH99+EE99+FB99+FY99+GV99</f>
        <v>3</v>
      </c>
      <c r="U99" s="12" t="n">
        <v>2.5</v>
      </c>
      <c r="V99" s="13"/>
      <c r="W99" s="14"/>
      <c r="X99" s="13"/>
      <c r="Y99" s="14"/>
      <c r="Z99" s="13"/>
      <c r="AA99" s="14"/>
      <c r="AB99" s="13"/>
      <c r="AC99" s="14"/>
      <c r="AD99" s="13"/>
      <c r="AE99" s="14"/>
      <c r="AF99" s="12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F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2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C99+BN99</f>
        <v>0</v>
      </c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2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Z99+CK99</f>
        <v>0</v>
      </c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2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W99+DH99</f>
        <v>0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3"/>
      <c r="DV99" s="14"/>
      <c r="DW99" s="13" t="n">
        <v>60</v>
      </c>
      <c r="DX99" s="14" t="s">
        <v>69</v>
      </c>
      <c r="DY99" s="13"/>
      <c r="DZ99" s="14"/>
      <c r="EA99" s="13"/>
      <c r="EB99" s="14"/>
      <c r="EC99" s="13"/>
      <c r="ED99" s="14"/>
      <c r="EE99" s="12" t="n">
        <v>3</v>
      </c>
      <c r="EF99" s="12" t="n">
        <f aca="false">DT99+EE99</f>
        <v>3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2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Q99+FB99</f>
        <v>0</v>
      </c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N99+FY99</f>
        <v>0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2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K99+GV99</f>
        <v>0</v>
      </c>
    </row>
    <row r="100" customFormat="false" ht="12.75" hidden="false" customHeight="false" outlineLevel="0" collapsed="false">
      <c r="A100" s="10" t="n">
        <v>4</v>
      </c>
      <c r="B100" s="10" t="n">
        <v>1</v>
      </c>
      <c r="C100" s="10"/>
      <c r="D100" s="10" t="s">
        <v>212</v>
      </c>
      <c r="E100" s="11" t="s">
        <v>213</v>
      </c>
      <c r="F100" s="10" t="n">
        <f aca="false">COUNTIF(V100:GU100,"e")</f>
        <v>0</v>
      </c>
      <c r="G100" s="10" t="n">
        <f aca="false">COUNTIF(V100:GU100,"z")</f>
        <v>1</v>
      </c>
      <c r="H100" s="10" t="n">
        <f aca="false">SUM(I100:R100)</f>
        <v>14</v>
      </c>
      <c r="I100" s="10" t="n">
        <f aca="false">V100+AS100+BP100+CM100+DJ100+EG100+FD100+GA100</f>
        <v>14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1</v>
      </c>
      <c r="T100" s="12" t="n">
        <f aca="false">AQ100+BN100+CK100+DH100+EE100+FB100+FY100+GV100</f>
        <v>0</v>
      </c>
      <c r="U100" s="12" t="n">
        <v>0.6</v>
      </c>
      <c r="V100" s="13"/>
      <c r="W100" s="14"/>
      <c r="X100" s="13"/>
      <c r="Y100" s="14"/>
      <c r="Z100" s="13"/>
      <c r="AA100" s="14"/>
      <c r="AB100" s="13"/>
      <c r="AC100" s="14"/>
      <c r="AD100" s="13"/>
      <c r="AE100" s="14"/>
      <c r="AF100" s="12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F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2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C100+BN100</f>
        <v>0</v>
      </c>
      <c r="BP100" s="13" t="n">
        <v>14</v>
      </c>
      <c r="BQ100" s="14" t="s">
        <v>63</v>
      </c>
      <c r="BR100" s="13"/>
      <c r="BS100" s="14"/>
      <c r="BT100" s="13"/>
      <c r="BU100" s="14"/>
      <c r="BV100" s="13"/>
      <c r="BW100" s="14"/>
      <c r="BX100" s="13"/>
      <c r="BY100" s="14"/>
      <c r="BZ100" s="12" t="n">
        <v>1</v>
      </c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Z100+CK100</f>
        <v>1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2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W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T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2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Q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N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2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K100+GV100</f>
        <v>0</v>
      </c>
    </row>
    <row r="101" customFormat="false" ht="12.75" hidden="false" customHeight="false" outlineLevel="0" collapsed="false">
      <c r="A101" s="10" t="n">
        <v>4</v>
      </c>
      <c r="B101" s="10" t="n">
        <v>1</v>
      </c>
      <c r="C101" s="10"/>
      <c r="D101" s="10" t="s">
        <v>214</v>
      </c>
      <c r="E101" s="11" t="s">
        <v>215</v>
      </c>
      <c r="F101" s="10" t="n">
        <f aca="false">COUNTIF(V101:GU101,"e")</f>
        <v>0</v>
      </c>
      <c r="G101" s="10" t="n">
        <f aca="false">COUNTIF(V101:GU101,"z")</f>
        <v>1</v>
      </c>
      <c r="H101" s="10" t="n">
        <f aca="false">SUM(I101:R101)</f>
        <v>14</v>
      </c>
      <c r="I101" s="10" t="n">
        <f aca="false">V101+AS101+BP101+CM101+DJ101+EG101+FD101+GA101</f>
        <v>14</v>
      </c>
      <c r="J101" s="10" t="n">
        <f aca="false">X101+AU101+BR101+CO101+DL101+EI101+FF101+GC101</f>
        <v>0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D101+BA101+BX101+CU101+DR101+EO101+FL101+GI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1</v>
      </c>
      <c r="T101" s="12" t="n">
        <f aca="false">AQ101+BN101+CK101+DH101+EE101+FB101+FY101+GV101</f>
        <v>0</v>
      </c>
      <c r="U101" s="12" t="n">
        <v>0.6</v>
      </c>
      <c r="V101" s="13"/>
      <c r="W101" s="14"/>
      <c r="X101" s="13"/>
      <c r="Y101" s="14"/>
      <c r="Z101" s="13"/>
      <c r="AA101" s="14"/>
      <c r="AB101" s="13"/>
      <c r="AC101" s="14"/>
      <c r="AD101" s="13"/>
      <c r="AE101" s="14"/>
      <c r="AF101" s="12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F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2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C101+BN101</f>
        <v>0</v>
      </c>
      <c r="BP101" s="13" t="n">
        <v>14</v>
      </c>
      <c r="BQ101" s="14" t="s">
        <v>63</v>
      </c>
      <c r="BR101" s="13"/>
      <c r="BS101" s="14"/>
      <c r="BT101" s="13"/>
      <c r="BU101" s="14"/>
      <c r="BV101" s="13"/>
      <c r="BW101" s="14"/>
      <c r="BX101" s="13"/>
      <c r="BY101" s="14"/>
      <c r="BZ101" s="12" t="n">
        <v>1</v>
      </c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Z101+CK101</f>
        <v>1</v>
      </c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2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W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T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2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Q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N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2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K101+GV101</f>
        <v>0</v>
      </c>
    </row>
    <row r="102" customFormat="false" ht="12.75" hidden="false" customHeight="false" outlineLevel="0" collapsed="false">
      <c r="A102" s="10" t="n">
        <v>5</v>
      </c>
      <c r="B102" s="10" t="n">
        <v>1</v>
      </c>
      <c r="C102" s="10"/>
      <c r="D102" s="10" t="s">
        <v>216</v>
      </c>
      <c r="E102" s="11" t="s">
        <v>217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43</v>
      </c>
      <c r="I102" s="10" t="n">
        <f aca="false">V102+AS102+BP102+CM102+DJ102+EG102+FD102+GA102</f>
        <v>29</v>
      </c>
      <c r="J102" s="10" t="n">
        <f aca="false">X102+AU102+BR102+CO102+DL102+EI102+FF102+GC102</f>
        <v>14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3</v>
      </c>
      <c r="T102" s="12" t="n">
        <f aca="false">AQ102+BN102+CK102+DH102+EE102+FB102+FY102+GV102</f>
        <v>0</v>
      </c>
      <c r="U102" s="12" t="n">
        <v>1.8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2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F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2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C102+BN102</f>
        <v>0</v>
      </c>
      <c r="BP102" s="13" t="n">
        <v>29</v>
      </c>
      <c r="BQ102" s="14" t="s">
        <v>63</v>
      </c>
      <c r="BR102" s="13" t="n">
        <v>14</v>
      </c>
      <c r="BS102" s="14" t="s">
        <v>63</v>
      </c>
      <c r="BT102" s="13"/>
      <c r="BU102" s="14"/>
      <c r="BV102" s="13"/>
      <c r="BW102" s="14"/>
      <c r="BX102" s="13"/>
      <c r="BY102" s="14"/>
      <c r="BZ102" s="12" t="n">
        <v>3</v>
      </c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Z102+CK102</f>
        <v>3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2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W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T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2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Q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N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2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K102+GV102</f>
        <v>0</v>
      </c>
    </row>
    <row r="103" customFormat="false" ht="12.75" hidden="false" customHeight="false" outlineLevel="0" collapsed="false">
      <c r="A103" s="10" t="n">
        <v>5</v>
      </c>
      <c r="B103" s="10" t="n">
        <v>1</v>
      </c>
      <c r="C103" s="10"/>
      <c r="D103" s="10" t="s">
        <v>218</v>
      </c>
      <c r="E103" s="11" t="s">
        <v>219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43</v>
      </c>
      <c r="I103" s="10" t="n">
        <f aca="false">V103+AS103+BP103+CM103+DJ103+EG103+FD103+GA103</f>
        <v>29</v>
      </c>
      <c r="J103" s="10" t="n">
        <f aca="false">X103+AU103+BR103+CO103+DL103+EI103+FF103+GC103</f>
        <v>14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D103+BA103+BX103+CU103+DR103+EO103+FL103+GI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3</v>
      </c>
      <c r="T103" s="12" t="n">
        <f aca="false">AQ103+BN103+CK103+DH103+EE103+FB103+FY103+GV103</f>
        <v>0</v>
      </c>
      <c r="U103" s="12" t="n">
        <v>1.8</v>
      </c>
      <c r="V103" s="13"/>
      <c r="W103" s="14"/>
      <c r="X103" s="13"/>
      <c r="Y103" s="14"/>
      <c r="Z103" s="13"/>
      <c r="AA103" s="14"/>
      <c r="AB103" s="13"/>
      <c r="AC103" s="14"/>
      <c r="AD103" s="13"/>
      <c r="AE103" s="14"/>
      <c r="AF103" s="12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F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3"/>
      <c r="BB103" s="14"/>
      <c r="BC103" s="12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C103+BN103</f>
        <v>0</v>
      </c>
      <c r="BP103" s="13" t="n">
        <v>29</v>
      </c>
      <c r="BQ103" s="14" t="s">
        <v>63</v>
      </c>
      <c r="BR103" s="13" t="n">
        <v>14</v>
      </c>
      <c r="BS103" s="14" t="s">
        <v>63</v>
      </c>
      <c r="BT103" s="13"/>
      <c r="BU103" s="14"/>
      <c r="BV103" s="13"/>
      <c r="BW103" s="14"/>
      <c r="BX103" s="13"/>
      <c r="BY103" s="14"/>
      <c r="BZ103" s="12" t="n">
        <v>3</v>
      </c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Z103+CK103</f>
        <v>3</v>
      </c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2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W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T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3"/>
      <c r="EP103" s="14"/>
      <c r="EQ103" s="12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Q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N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3"/>
      <c r="GJ103" s="14"/>
      <c r="GK103" s="12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K103+GV103</f>
        <v>0</v>
      </c>
    </row>
    <row r="104" customFormat="false" ht="12.75" hidden="false" customHeight="false" outlineLevel="0" collapsed="false">
      <c r="A104" s="10" t="n">
        <v>6</v>
      </c>
      <c r="B104" s="10" t="n">
        <v>1</v>
      </c>
      <c r="C104" s="10"/>
      <c r="D104" s="10" t="s">
        <v>220</v>
      </c>
      <c r="E104" s="11" t="s">
        <v>221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45</v>
      </c>
      <c r="I104" s="10" t="n">
        <f aca="false">V104+AS104+BP104+CM104+DJ104+EG104+FD104+GA104</f>
        <v>30</v>
      </c>
      <c r="J104" s="10" t="n">
        <f aca="false">X104+AU104+BR104+CO104+DL104+EI104+FF104+GC104</f>
        <v>0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D104+BA104+BX104+CU104+DR104+EO104+FL104+GI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15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3</v>
      </c>
      <c r="T104" s="12" t="n">
        <f aca="false">AQ104+BN104+CK104+DH104+EE104+FB104+FY104+GV104</f>
        <v>1</v>
      </c>
      <c r="U104" s="12" t="n">
        <v>1.8</v>
      </c>
      <c r="V104" s="13"/>
      <c r="W104" s="14"/>
      <c r="X104" s="13"/>
      <c r="Y104" s="14"/>
      <c r="Z104" s="13"/>
      <c r="AA104" s="14"/>
      <c r="AB104" s="13"/>
      <c r="AC104" s="14"/>
      <c r="AD104" s="13"/>
      <c r="AE104" s="14"/>
      <c r="AF104" s="12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F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3"/>
      <c r="BB104" s="14"/>
      <c r="BC104" s="12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C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2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Z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2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W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T104+EE104</f>
        <v>0</v>
      </c>
      <c r="EG104" s="13" t="n">
        <v>30</v>
      </c>
      <c r="EH104" s="14" t="s">
        <v>63</v>
      </c>
      <c r="EI104" s="13"/>
      <c r="EJ104" s="14"/>
      <c r="EK104" s="13"/>
      <c r="EL104" s="14"/>
      <c r="EM104" s="13"/>
      <c r="EN104" s="14"/>
      <c r="EO104" s="13"/>
      <c r="EP104" s="14"/>
      <c r="EQ104" s="12" t="n">
        <v>2</v>
      </c>
      <c r="ER104" s="13"/>
      <c r="ES104" s="14"/>
      <c r="ET104" s="13"/>
      <c r="EU104" s="14"/>
      <c r="EV104" s="13" t="n">
        <v>15</v>
      </c>
      <c r="EW104" s="14" t="s">
        <v>63</v>
      </c>
      <c r="EX104" s="13"/>
      <c r="EY104" s="14"/>
      <c r="EZ104" s="13"/>
      <c r="FA104" s="14"/>
      <c r="FB104" s="12" t="n">
        <v>1</v>
      </c>
      <c r="FC104" s="12" t="n">
        <f aca="false">EQ104+FB104</f>
        <v>3</v>
      </c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N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3"/>
      <c r="GJ104" s="14"/>
      <c r="GK104" s="12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K104+GV104</f>
        <v>0</v>
      </c>
    </row>
    <row r="105" customFormat="false" ht="12.75" hidden="false" customHeight="false" outlineLevel="0" collapsed="false">
      <c r="A105" s="10" t="n">
        <v>6</v>
      </c>
      <c r="B105" s="10" t="n">
        <v>1</v>
      </c>
      <c r="C105" s="10"/>
      <c r="D105" s="10" t="s">
        <v>222</v>
      </c>
      <c r="E105" s="11" t="s">
        <v>223</v>
      </c>
      <c r="F105" s="10" t="n">
        <f aca="false">COUNTIF(V105:GU105,"e")</f>
        <v>0</v>
      </c>
      <c r="G105" s="10" t="n">
        <f aca="false">COUNTIF(V105:GU105,"z")</f>
        <v>2</v>
      </c>
      <c r="H105" s="10" t="n">
        <f aca="false">SUM(I105:R105)</f>
        <v>45</v>
      </c>
      <c r="I105" s="10" t="n">
        <f aca="false">V105+AS105+BP105+CM105+DJ105+EG105+FD105+GA105</f>
        <v>30</v>
      </c>
      <c r="J105" s="10" t="n">
        <f aca="false">X105+AU105+BR105+CO105+DL105+EI105+FF105+GC105</f>
        <v>0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D105+BA105+BX105+CU105+DR105+EO105+FL105+GI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15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3</v>
      </c>
      <c r="T105" s="12" t="n">
        <f aca="false">AQ105+BN105+CK105+DH105+EE105+FB105+FY105+GV105</f>
        <v>1</v>
      </c>
      <c r="U105" s="12" t="n">
        <v>1.8</v>
      </c>
      <c r="V105" s="13"/>
      <c r="W105" s="14"/>
      <c r="X105" s="13"/>
      <c r="Y105" s="14"/>
      <c r="Z105" s="13"/>
      <c r="AA105" s="14"/>
      <c r="AB105" s="13"/>
      <c r="AC105" s="14"/>
      <c r="AD105" s="13"/>
      <c r="AE105" s="14"/>
      <c r="AF105" s="12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F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3"/>
      <c r="BB105" s="14"/>
      <c r="BC105" s="12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C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2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Z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2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W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T105+EE105</f>
        <v>0</v>
      </c>
      <c r="EG105" s="13" t="n">
        <v>30</v>
      </c>
      <c r="EH105" s="14" t="s">
        <v>63</v>
      </c>
      <c r="EI105" s="13"/>
      <c r="EJ105" s="14"/>
      <c r="EK105" s="13"/>
      <c r="EL105" s="14"/>
      <c r="EM105" s="13"/>
      <c r="EN105" s="14"/>
      <c r="EO105" s="13"/>
      <c r="EP105" s="14"/>
      <c r="EQ105" s="12" t="n">
        <v>2</v>
      </c>
      <c r="ER105" s="13"/>
      <c r="ES105" s="14"/>
      <c r="ET105" s="13"/>
      <c r="EU105" s="14"/>
      <c r="EV105" s="13" t="n">
        <v>15</v>
      </c>
      <c r="EW105" s="14" t="s">
        <v>63</v>
      </c>
      <c r="EX105" s="13"/>
      <c r="EY105" s="14"/>
      <c r="EZ105" s="13"/>
      <c r="FA105" s="14"/>
      <c r="FB105" s="12" t="n">
        <v>1</v>
      </c>
      <c r="FC105" s="12" t="n">
        <f aca="false">EQ105+FB105</f>
        <v>3</v>
      </c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N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3"/>
      <c r="GJ105" s="14"/>
      <c r="GK105" s="12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K105+GV105</f>
        <v>0</v>
      </c>
    </row>
    <row r="106" customFormat="false" ht="20.1" hidden="false" customHeight="true" outlineLevel="0" collapsed="false">
      <c r="A106" s="9" t="s">
        <v>224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</row>
    <row r="107" customFormat="false" ht="12.75" hidden="false" customHeight="false" outlineLevel="0" collapsed="false">
      <c r="A107" s="10"/>
      <c r="B107" s="10"/>
      <c r="C107" s="10"/>
      <c r="D107" s="10" t="s">
        <v>225</v>
      </c>
      <c r="E107" s="11" t="s">
        <v>226</v>
      </c>
      <c r="F107" s="10" t="n">
        <f aca="false">COUNTIF(V107:GU107,"e")</f>
        <v>0</v>
      </c>
      <c r="G107" s="10" t="n">
        <f aca="false">COUNTIF(V107:GU107,"z")</f>
        <v>1</v>
      </c>
      <c r="H107" s="10" t="n">
        <f aca="false">SUM(I107:R107)</f>
        <v>120</v>
      </c>
      <c r="I107" s="10" t="n">
        <f aca="false">V107+AS107+BP107+CM107+DJ107+EG107+FD107+GA107</f>
        <v>0</v>
      </c>
      <c r="J107" s="10" t="n">
        <f aca="false">X107+AU107+BR107+CO107+DL107+EI107+FF107+GC107</f>
        <v>0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D107+BA107+BX107+CU107+DR107+EO107+FL107+GI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120</v>
      </c>
      <c r="S107" s="12" t="n">
        <f aca="false">AR107+BO107+CL107+DI107+EF107+FC107+FZ107+GW107</f>
        <v>4</v>
      </c>
      <c r="T107" s="12" t="n">
        <f aca="false">AQ107+BN107+CK107+DH107+EE107+FB107+FY107+GV107</f>
        <v>4</v>
      </c>
      <c r="U107" s="12" t="n">
        <v>0</v>
      </c>
      <c r="V107" s="13"/>
      <c r="W107" s="14"/>
      <c r="X107" s="13"/>
      <c r="Y107" s="14"/>
      <c r="Z107" s="13"/>
      <c r="AA107" s="14"/>
      <c r="AB107" s="13"/>
      <c r="AC107" s="14"/>
      <c r="AD107" s="13"/>
      <c r="AE107" s="14"/>
      <c r="AF107" s="12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F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2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C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2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Z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2"/>
      <c r="CX107" s="13"/>
      <c r="CY107" s="14"/>
      <c r="CZ107" s="13"/>
      <c r="DA107" s="14"/>
      <c r="DB107" s="13"/>
      <c r="DC107" s="14"/>
      <c r="DD107" s="13"/>
      <c r="DE107" s="14"/>
      <c r="DF107" s="13" t="n">
        <v>120</v>
      </c>
      <c r="DG107" s="14" t="s">
        <v>63</v>
      </c>
      <c r="DH107" s="12" t="n">
        <v>4</v>
      </c>
      <c r="DI107" s="12" t="n">
        <f aca="false">CW107+DH107</f>
        <v>4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T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2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Q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N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2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K107+GV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7</v>
      </c>
      <c r="E108" s="11" t="s">
        <v>228</v>
      </c>
      <c r="F108" s="10" t="n">
        <f aca="false">COUNTIF(V108:GU108,"e")</f>
        <v>0</v>
      </c>
      <c r="G108" s="10" t="n">
        <f aca="false">COUNTIF(V108:GU108,"z")</f>
        <v>1</v>
      </c>
      <c r="H108" s="10" t="n">
        <f aca="false">SUM(I108:R108)</f>
        <v>60</v>
      </c>
      <c r="I108" s="10" t="n">
        <f aca="false">V108+AS108+BP108+CM108+DJ108+EG108+FD108+GA108</f>
        <v>0</v>
      </c>
      <c r="J108" s="10" t="n">
        <f aca="false">X108+AU108+BR108+CO108+DL108+EI108+FF108+GC108</f>
        <v>0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D108+BA108+BX108+CU108+DR108+EO108+FL108+GI108</f>
        <v>0</v>
      </c>
      <c r="N108" s="10" t="n">
        <f aca="false">AG108+BD108+CA108+CX108+DU108+ER108+FO108+GL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60</v>
      </c>
      <c r="S108" s="12" t="n">
        <f aca="false">AR108+BO108+CL108+DI108+EF108+FC108+FZ108+GW108</f>
        <v>2</v>
      </c>
      <c r="T108" s="12" t="n">
        <f aca="false">AQ108+BN108+CK108+DH108+EE108+FB108+FY108+GV108</f>
        <v>2</v>
      </c>
      <c r="U108" s="12" t="n">
        <v>0</v>
      </c>
      <c r="V108" s="13"/>
      <c r="W108" s="14"/>
      <c r="X108" s="13"/>
      <c r="Y108" s="14"/>
      <c r="Z108" s="13"/>
      <c r="AA108" s="14"/>
      <c r="AB108" s="13"/>
      <c r="AC108" s="14"/>
      <c r="AD108" s="13"/>
      <c r="AE108" s="14"/>
      <c r="AF108" s="12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F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3"/>
      <c r="BB108" s="14"/>
      <c r="BC108" s="12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C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2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Z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2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W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T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3"/>
      <c r="EP108" s="14"/>
      <c r="EQ108" s="12"/>
      <c r="ER108" s="13"/>
      <c r="ES108" s="14"/>
      <c r="ET108" s="13"/>
      <c r="EU108" s="14"/>
      <c r="EV108" s="13"/>
      <c r="EW108" s="14"/>
      <c r="EX108" s="13"/>
      <c r="EY108" s="14"/>
      <c r="EZ108" s="13" t="n">
        <v>60</v>
      </c>
      <c r="FA108" s="14" t="s">
        <v>63</v>
      </c>
      <c r="FB108" s="12" t="n">
        <v>2</v>
      </c>
      <c r="FC108" s="12" t="n">
        <f aca="false">EQ108+FB108</f>
        <v>2</v>
      </c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N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3"/>
      <c r="GJ108" s="14"/>
      <c r="GK108" s="12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K108+GV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6</v>
      </c>
      <c r="F109" s="10" t="n">
        <f aca="false">SUM(F107:F108)</f>
        <v>0</v>
      </c>
      <c r="G109" s="10" t="n">
        <f aca="false">SUM(G107:G108)</f>
        <v>2</v>
      </c>
      <c r="H109" s="10" t="n">
        <f aca="false">SUM(H107:H108)</f>
        <v>180</v>
      </c>
      <c r="I109" s="10" t="n">
        <f aca="false">SUM(I107:I108)</f>
        <v>0</v>
      </c>
      <c r="J109" s="10" t="n">
        <f aca="false">SUM(J107:J108)</f>
        <v>0</v>
      </c>
      <c r="K109" s="10" t="n">
        <f aca="false">SUM(K107:K108)</f>
        <v>0</v>
      </c>
      <c r="L109" s="10" t="n">
        <f aca="false">SUM(L107:L108)</f>
        <v>0</v>
      </c>
      <c r="M109" s="10" t="n">
        <f aca="false">SUM(M107:M108)</f>
        <v>0</v>
      </c>
      <c r="N109" s="10" t="n">
        <f aca="false">SUM(N107:N108)</f>
        <v>0</v>
      </c>
      <c r="O109" s="10" t="n">
        <f aca="false">SUM(O107:O108)</f>
        <v>0</v>
      </c>
      <c r="P109" s="10" t="n">
        <f aca="false">SUM(P107:P108)</f>
        <v>0</v>
      </c>
      <c r="Q109" s="10" t="n">
        <f aca="false">SUM(Q107:Q108)</f>
        <v>0</v>
      </c>
      <c r="R109" s="10" t="n">
        <f aca="false">SUM(R107:R108)</f>
        <v>180</v>
      </c>
      <c r="S109" s="12" t="n">
        <f aca="false">SUM(S107:S108)</f>
        <v>6</v>
      </c>
      <c r="T109" s="12" t="n">
        <f aca="false">SUM(T107:T108)</f>
        <v>6</v>
      </c>
      <c r="U109" s="12" t="n">
        <f aca="false">SUM(U107:U108)</f>
        <v>0</v>
      </c>
      <c r="V109" s="13" t="n">
        <f aca="false">SUM(V107:V108)</f>
        <v>0</v>
      </c>
      <c r="W109" s="14" t="n">
        <f aca="false">SUM(W107:W108)</f>
        <v>0</v>
      </c>
      <c r="X109" s="13" t="n">
        <f aca="false">SUM(X107:X108)</f>
        <v>0</v>
      </c>
      <c r="Y109" s="14" t="n">
        <f aca="false">SUM(Y107:Y108)</f>
        <v>0</v>
      </c>
      <c r="Z109" s="13" t="n">
        <f aca="false">SUM(Z107:Z108)</f>
        <v>0</v>
      </c>
      <c r="AA109" s="14" t="n">
        <f aca="false">SUM(AA107:AA108)</f>
        <v>0</v>
      </c>
      <c r="AB109" s="13" t="n">
        <f aca="false">SUM(AB107:AB108)</f>
        <v>0</v>
      </c>
      <c r="AC109" s="14" t="n">
        <f aca="false">SUM(AC107:AC108)</f>
        <v>0</v>
      </c>
      <c r="AD109" s="13" t="n">
        <f aca="false">SUM(AD107:AD108)</f>
        <v>0</v>
      </c>
      <c r="AE109" s="14" t="n">
        <f aca="false">SUM(AE107:AE108)</f>
        <v>0</v>
      </c>
      <c r="AF109" s="12" t="n">
        <f aca="false">SUM(AF107:AF108)</f>
        <v>0</v>
      </c>
      <c r="AG109" s="13" t="n">
        <f aca="false">SUM(AG107:AG108)</f>
        <v>0</v>
      </c>
      <c r="AH109" s="14" t="n">
        <f aca="false">SUM(AH107:AH108)</f>
        <v>0</v>
      </c>
      <c r="AI109" s="13" t="n">
        <f aca="false">SUM(AI107:AI108)</f>
        <v>0</v>
      </c>
      <c r="AJ109" s="14" t="n">
        <f aca="false">SUM(AJ107:AJ108)</f>
        <v>0</v>
      </c>
      <c r="AK109" s="13" t="n">
        <f aca="false">SUM(AK107:AK108)</f>
        <v>0</v>
      </c>
      <c r="AL109" s="14" t="n">
        <f aca="false">SUM(AL107:AL108)</f>
        <v>0</v>
      </c>
      <c r="AM109" s="13" t="n">
        <f aca="false">SUM(AM107:AM108)</f>
        <v>0</v>
      </c>
      <c r="AN109" s="14" t="n">
        <f aca="false">SUM(AN107:AN108)</f>
        <v>0</v>
      </c>
      <c r="AO109" s="13" t="n">
        <f aca="false">SUM(AO107:AO108)</f>
        <v>0</v>
      </c>
      <c r="AP109" s="14" t="n">
        <f aca="false">SUM(AP107:AP108)</f>
        <v>0</v>
      </c>
      <c r="AQ109" s="12" t="n">
        <f aca="false">SUM(AQ107:AQ108)</f>
        <v>0</v>
      </c>
      <c r="AR109" s="12" t="n">
        <f aca="false">SUM(AR107:AR108)</f>
        <v>0</v>
      </c>
      <c r="AS109" s="13" t="n">
        <f aca="false">SUM(AS107:AS108)</f>
        <v>0</v>
      </c>
      <c r="AT109" s="14" t="n">
        <f aca="false">SUM(AT107:AT108)</f>
        <v>0</v>
      </c>
      <c r="AU109" s="13" t="n">
        <f aca="false">SUM(AU107:AU108)</f>
        <v>0</v>
      </c>
      <c r="AV109" s="14" t="n">
        <f aca="false">SUM(AV107:AV108)</f>
        <v>0</v>
      </c>
      <c r="AW109" s="13" t="n">
        <f aca="false">SUM(AW107:AW108)</f>
        <v>0</v>
      </c>
      <c r="AX109" s="14" t="n">
        <f aca="false">SUM(AX107:AX108)</f>
        <v>0</v>
      </c>
      <c r="AY109" s="13" t="n">
        <f aca="false">SUM(AY107:AY108)</f>
        <v>0</v>
      </c>
      <c r="AZ109" s="14" t="n">
        <f aca="false">SUM(AZ107:AZ108)</f>
        <v>0</v>
      </c>
      <c r="BA109" s="13" t="n">
        <f aca="false">SUM(BA107:BA108)</f>
        <v>0</v>
      </c>
      <c r="BB109" s="14" t="n">
        <f aca="false">SUM(BB107:BB108)</f>
        <v>0</v>
      </c>
      <c r="BC109" s="12" t="n">
        <f aca="false">SUM(BC107:BC108)</f>
        <v>0</v>
      </c>
      <c r="BD109" s="13" t="n">
        <f aca="false">SUM(BD107:BD108)</f>
        <v>0</v>
      </c>
      <c r="BE109" s="14" t="n">
        <f aca="false">SUM(BE107:BE108)</f>
        <v>0</v>
      </c>
      <c r="BF109" s="13" t="n">
        <f aca="false">SUM(BF107:BF108)</f>
        <v>0</v>
      </c>
      <c r="BG109" s="14" t="n">
        <f aca="false">SUM(BG107:BG108)</f>
        <v>0</v>
      </c>
      <c r="BH109" s="13" t="n">
        <f aca="false">SUM(BH107:BH108)</f>
        <v>0</v>
      </c>
      <c r="BI109" s="14" t="n">
        <f aca="false">SUM(BI107:BI108)</f>
        <v>0</v>
      </c>
      <c r="BJ109" s="13" t="n">
        <f aca="false">SUM(BJ107:BJ108)</f>
        <v>0</v>
      </c>
      <c r="BK109" s="14" t="n">
        <f aca="false">SUM(BK107:BK108)</f>
        <v>0</v>
      </c>
      <c r="BL109" s="13" t="n">
        <f aca="false">SUM(BL107:BL108)</f>
        <v>0</v>
      </c>
      <c r="BM109" s="14" t="n">
        <f aca="false">SUM(BM107:BM108)</f>
        <v>0</v>
      </c>
      <c r="BN109" s="12" t="n">
        <f aca="false">SUM(BN107:BN108)</f>
        <v>0</v>
      </c>
      <c r="BO109" s="12" t="n">
        <f aca="false">SUM(BO107:BO108)</f>
        <v>0</v>
      </c>
      <c r="BP109" s="13" t="n">
        <f aca="false">SUM(BP107:BP108)</f>
        <v>0</v>
      </c>
      <c r="BQ109" s="14" t="n">
        <f aca="false">SUM(BQ107:BQ108)</f>
        <v>0</v>
      </c>
      <c r="BR109" s="13" t="n">
        <f aca="false">SUM(BR107:BR108)</f>
        <v>0</v>
      </c>
      <c r="BS109" s="14" t="n">
        <f aca="false">SUM(BS107:BS108)</f>
        <v>0</v>
      </c>
      <c r="BT109" s="13" t="n">
        <f aca="false">SUM(BT107:BT108)</f>
        <v>0</v>
      </c>
      <c r="BU109" s="14" t="n">
        <f aca="false">SUM(BU107:BU108)</f>
        <v>0</v>
      </c>
      <c r="BV109" s="13" t="n">
        <f aca="false">SUM(BV107:BV108)</f>
        <v>0</v>
      </c>
      <c r="BW109" s="14" t="n">
        <f aca="false">SUM(BW107:BW108)</f>
        <v>0</v>
      </c>
      <c r="BX109" s="13" t="n">
        <f aca="false">SUM(BX107:BX108)</f>
        <v>0</v>
      </c>
      <c r="BY109" s="14" t="n">
        <f aca="false">SUM(BY107:BY108)</f>
        <v>0</v>
      </c>
      <c r="BZ109" s="12" t="n">
        <f aca="false">SUM(BZ107:BZ108)</f>
        <v>0</v>
      </c>
      <c r="CA109" s="13" t="n">
        <f aca="false">SUM(CA107:CA108)</f>
        <v>0</v>
      </c>
      <c r="CB109" s="14" t="n">
        <f aca="false">SUM(CB107:CB108)</f>
        <v>0</v>
      </c>
      <c r="CC109" s="13" t="n">
        <f aca="false">SUM(CC107:CC108)</f>
        <v>0</v>
      </c>
      <c r="CD109" s="14" t="n">
        <f aca="false">SUM(CD107:CD108)</f>
        <v>0</v>
      </c>
      <c r="CE109" s="13" t="n">
        <f aca="false">SUM(CE107:CE108)</f>
        <v>0</v>
      </c>
      <c r="CF109" s="14" t="n">
        <f aca="false">SUM(CF107:CF108)</f>
        <v>0</v>
      </c>
      <c r="CG109" s="13" t="n">
        <f aca="false">SUM(CG107:CG108)</f>
        <v>0</v>
      </c>
      <c r="CH109" s="14" t="n">
        <f aca="false">SUM(CH107:CH108)</f>
        <v>0</v>
      </c>
      <c r="CI109" s="13" t="n">
        <f aca="false">SUM(CI107:CI108)</f>
        <v>0</v>
      </c>
      <c r="CJ109" s="14" t="n">
        <f aca="false">SUM(CJ107:CJ108)</f>
        <v>0</v>
      </c>
      <c r="CK109" s="12" t="n">
        <f aca="false">SUM(CK107:CK108)</f>
        <v>0</v>
      </c>
      <c r="CL109" s="12" t="n">
        <f aca="false">SUM(CL107:CL108)</f>
        <v>0</v>
      </c>
      <c r="CM109" s="13" t="n">
        <f aca="false">SUM(CM107:CM108)</f>
        <v>0</v>
      </c>
      <c r="CN109" s="14" t="n">
        <f aca="false">SUM(CN107:CN108)</f>
        <v>0</v>
      </c>
      <c r="CO109" s="13" t="n">
        <f aca="false">SUM(CO107:CO108)</f>
        <v>0</v>
      </c>
      <c r="CP109" s="14" t="n">
        <f aca="false">SUM(CP107:CP108)</f>
        <v>0</v>
      </c>
      <c r="CQ109" s="13" t="n">
        <f aca="false">SUM(CQ107:CQ108)</f>
        <v>0</v>
      </c>
      <c r="CR109" s="14" t="n">
        <f aca="false">SUM(CR107:CR108)</f>
        <v>0</v>
      </c>
      <c r="CS109" s="13" t="n">
        <f aca="false">SUM(CS107:CS108)</f>
        <v>0</v>
      </c>
      <c r="CT109" s="14" t="n">
        <f aca="false">SUM(CT107:CT108)</f>
        <v>0</v>
      </c>
      <c r="CU109" s="13" t="n">
        <f aca="false">SUM(CU107:CU108)</f>
        <v>0</v>
      </c>
      <c r="CV109" s="14" t="n">
        <f aca="false">SUM(CV107:CV108)</f>
        <v>0</v>
      </c>
      <c r="CW109" s="12" t="n">
        <f aca="false">SUM(CW107:CW108)</f>
        <v>0</v>
      </c>
      <c r="CX109" s="13" t="n">
        <f aca="false">SUM(CX107:CX108)</f>
        <v>0</v>
      </c>
      <c r="CY109" s="14" t="n">
        <f aca="false">SUM(CY107:CY108)</f>
        <v>0</v>
      </c>
      <c r="CZ109" s="13" t="n">
        <f aca="false">SUM(CZ107:CZ108)</f>
        <v>0</v>
      </c>
      <c r="DA109" s="14" t="n">
        <f aca="false">SUM(DA107:DA108)</f>
        <v>0</v>
      </c>
      <c r="DB109" s="13" t="n">
        <f aca="false">SUM(DB107:DB108)</f>
        <v>0</v>
      </c>
      <c r="DC109" s="14" t="n">
        <f aca="false">SUM(DC107:DC108)</f>
        <v>0</v>
      </c>
      <c r="DD109" s="13" t="n">
        <f aca="false">SUM(DD107:DD108)</f>
        <v>0</v>
      </c>
      <c r="DE109" s="14" t="n">
        <f aca="false">SUM(DE107:DE108)</f>
        <v>0</v>
      </c>
      <c r="DF109" s="13" t="n">
        <f aca="false">SUM(DF107:DF108)</f>
        <v>120</v>
      </c>
      <c r="DG109" s="14" t="n">
        <f aca="false">SUM(DG107:DG108)</f>
        <v>0</v>
      </c>
      <c r="DH109" s="12" t="n">
        <f aca="false">SUM(DH107:DH108)</f>
        <v>4</v>
      </c>
      <c r="DI109" s="12" t="n">
        <f aca="false">SUM(DI107:DI108)</f>
        <v>4</v>
      </c>
      <c r="DJ109" s="13" t="n">
        <f aca="false">SUM(DJ107:DJ108)</f>
        <v>0</v>
      </c>
      <c r="DK109" s="14" t="n">
        <f aca="false">SUM(DK107:DK108)</f>
        <v>0</v>
      </c>
      <c r="DL109" s="13" t="n">
        <f aca="false">SUM(DL107:DL108)</f>
        <v>0</v>
      </c>
      <c r="DM109" s="14" t="n">
        <f aca="false">SUM(DM107:DM108)</f>
        <v>0</v>
      </c>
      <c r="DN109" s="13" t="n">
        <f aca="false">SUM(DN107:DN108)</f>
        <v>0</v>
      </c>
      <c r="DO109" s="14" t="n">
        <f aca="false">SUM(DO107:DO108)</f>
        <v>0</v>
      </c>
      <c r="DP109" s="13" t="n">
        <f aca="false">SUM(DP107:DP108)</f>
        <v>0</v>
      </c>
      <c r="DQ109" s="14" t="n">
        <f aca="false">SUM(DQ107:DQ108)</f>
        <v>0</v>
      </c>
      <c r="DR109" s="13" t="n">
        <f aca="false">SUM(DR107:DR108)</f>
        <v>0</v>
      </c>
      <c r="DS109" s="14" t="n">
        <f aca="false">SUM(DS107:DS108)</f>
        <v>0</v>
      </c>
      <c r="DT109" s="12" t="n">
        <f aca="false">SUM(DT107:DT108)</f>
        <v>0</v>
      </c>
      <c r="DU109" s="13" t="n">
        <f aca="false">SUM(DU107:DU108)</f>
        <v>0</v>
      </c>
      <c r="DV109" s="14" t="n">
        <f aca="false">SUM(DV107:DV108)</f>
        <v>0</v>
      </c>
      <c r="DW109" s="13" t="n">
        <f aca="false">SUM(DW107:DW108)</f>
        <v>0</v>
      </c>
      <c r="DX109" s="14" t="n">
        <f aca="false">SUM(DX107:DX108)</f>
        <v>0</v>
      </c>
      <c r="DY109" s="13" t="n">
        <f aca="false">SUM(DY107:DY108)</f>
        <v>0</v>
      </c>
      <c r="DZ109" s="14" t="n">
        <f aca="false">SUM(DZ107:DZ108)</f>
        <v>0</v>
      </c>
      <c r="EA109" s="13" t="n">
        <f aca="false">SUM(EA107:EA108)</f>
        <v>0</v>
      </c>
      <c r="EB109" s="14" t="n">
        <f aca="false">SUM(EB107:EB108)</f>
        <v>0</v>
      </c>
      <c r="EC109" s="13" t="n">
        <f aca="false">SUM(EC107:EC108)</f>
        <v>0</v>
      </c>
      <c r="ED109" s="14" t="n">
        <f aca="false">SUM(ED107:ED108)</f>
        <v>0</v>
      </c>
      <c r="EE109" s="12" t="n">
        <f aca="false">SUM(EE107:EE108)</f>
        <v>0</v>
      </c>
      <c r="EF109" s="12" t="n">
        <f aca="false">SUM(EF107:EF108)</f>
        <v>0</v>
      </c>
      <c r="EG109" s="13" t="n">
        <f aca="false">SUM(EG107:EG108)</f>
        <v>0</v>
      </c>
      <c r="EH109" s="14" t="n">
        <f aca="false">SUM(EH107:EH108)</f>
        <v>0</v>
      </c>
      <c r="EI109" s="13" t="n">
        <f aca="false">SUM(EI107:EI108)</f>
        <v>0</v>
      </c>
      <c r="EJ109" s="14" t="n">
        <f aca="false">SUM(EJ107:EJ108)</f>
        <v>0</v>
      </c>
      <c r="EK109" s="13" t="n">
        <f aca="false">SUM(EK107:EK108)</f>
        <v>0</v>
      </c>
      <c r="EL109" s="14" t="n">
        <f aca="false">SUM(EL107:EL108)</f>
        <v>0</v>
      </c>
      <c r="EM109" s="13" t="n">
        <f aca="false">SUM(EM107:EM108)</f>
        <v>0</v>
      </c>
      <c r="EN109" s="14" t="n">
        <f aca="false">SUM(EN107:EN108)</f>
        <v>0</v>
      </c>
      <c r="EO109" s="13" t="n">
        <f aca="false">SUM(EO107:EO108)</f>
        <v>0</v>
      </c>
      <c r="EP109" s="14" t="n">
        <f aca="false">SUM(EP107:EP108)</f>
        <v>0</v>
      </c>
      <c r="EQ109" s="12" t="n">
        <f aca="false">SUM(EQ107:EQ108)</f>
        <v>0</v>
      </c>
      <c r="ER109" s="13" t="n">
        <f aca="false">SUM(ER107:ER108)</f>
        <v>0</v>
      </c>
      <c r="ES109" s="14" t="n">
        <f aca="false">SUM(ES107:ES108)</f>
        <v>0</v>
      </c>
      <c r="ET109" s="13" t="n">
        <f aca="false">SUM(ET107:ET108)</f>
        <v>0</v>
      </c>
      <c r="EU109" s="14" t="n">
        <f aca="false">SUM(EU107:EU108)</f>
        <v>0</v>
      </c>
      <c r="EV109" s="13" t="n">
        <f aca="false">SUM(EV107:EV108)</f>
        <v>0</v>
      </c>
      <c r="EW109" s="14" t="n">
        <f aca="false">SUM(EW107:EW108)</f>
        <v>0</v>
      </c>
      <c r="EX109" s="13" t="n">
        <f aca="false">SUM(EX107:EX108)</f>
        <v>0</v>
      </c>
      <c r="EY109" s="14" t="n">
        <f aca="false">SUM(EY107:EY108)</f>
        <v>0</v>
      </c>
      <c r="EZ109" s="13" t="n">
        <f aca="false">SUM(EZ107:EZ108)</f>
        <v>60</v>
      </c>
      <c r="FA109" s="14" t="n">
        <f aca="false">SUM(FA107:FA108)</f>
        <v>0</v>
      </c>
      <c r="FB109" s="12" t="n">
        <f aca="false">SUM(FB107:FB108)</f>
        <v>2</v>
      </c>
      <c r="FC109" s="12" t="n">
        <f aca="false">SUM(FC107:FC108)</f>
        <v>2</v>
      </c>
      <c r="FD109" s="13" t="n">
        <f aca="false">SUM(FD107:FD108)</f>
        <v>0</v>
      </c>
      <c r="FE109" s="14" t="n">
        <f aca="false">SUM(FE107:FE108)</f>
        <v>0</v>
      </c>
      <c r="FF109" s="13" t="n">
        <f aca="false">SUM(FF107:FF108)</f>
        <v>0</v>
      </c>
      <c r="FG109" s="14" t="n">
        <f aca="false">SUM(FG107:FG108)</f>
        <v>0</v>
      </c>
      <c r="FH109" s="13" t="n">
        <f aca="false">SUM(FH107:FH108)</f>
        <v>0</v>
      </c>
      <c r="FI109" s="14" t="n">
        <f aca="false">SUM(FI107:FI108)</f>
        <v>0</v>
      </c>
      <c r="FJ109" s="13" t="n">
        <f aca="false">SUM(FJ107:FJ108)</f>
        <v>0</v>
      </c>
      <c r="FK109" s="14" t="n">
        <f aca="false">SUM(FK107:FK108)</f>
        <v>0</v>
      </c>
      <c r="FL109" s="13" t="n">
        <f aca="false">SUM(FL107:FL108)</f>
        <v>0</v>
      </c>
      <c r="FM109" s="14" t="n">
        <f aca="false">SUM(FM107:FM108)</f>
        <v>0</v>
      </c>
      <c r="FN109" s="12" t="n">
        <f aca="false">SUM(FN107:FN108)</f>
        <v>0</v>
      </c>
      <c r="FO109" s="13" t="n">
        <f aca="false">SUM(FO107:FO108)</f>
        <v>0</v>
      </c>
      <c r="FP109" s="14" t="n">
        <f aca="false">SUM(FP107:FP108)</f>
        <v>0</v>
      </c>
      <c r="FQ109" s="13" t="n">
        <f aca="false">SUM(FQ107:FQ108)</f>
        <v>0</v>
      </c>
      <c r="FR109" s="14" t="n">
        <f aca="false">SUM(FR107:FR108)</f>
        <v>0</v>
      </c>
      <c r="FS109" s="13" t="n">
        <f aca="false">SUM(FS107:FS108)</f>
        <v>0</v>
      </c>
      <c r="FT109" s="14" t="n">
        <f aca="false">SUM(FT107:FT108)</f>
        <v>0</v>
      </c>
      <c r="FU109" s="13" t="n">
        <f aca="false">SUM(FU107:FU108)</f>
        <v>0</v>
      </c>
      <c r="FV109" s="14" t="n">
        <f aca="false">SUM(FV107:FV108)</f>
        <v>0</v>
      </c>
      <c r="FW109" s="13" t="n">
        <f aca="false">SUM(FW107:FW108)</f>
        <v>0</v>
      </c>
      <c r="FX109" s="14" t="n">
        <f aca="false">SUM(FX107:FX108)</f>
        <v>0</v>
      </c>
      <c r="FY109" s="12" t="n">
        <f aca="false">SUM(FY107:FY108)</f>
        <v>0</v>
      </c>
      <c r="FZ109" s="12" t="n">
        <f aca="false">SUM(FZ107:FZ108)</f>
        <v>0</v>
      </c>
      <c r="GA109" s="13" t="n">
        <f aca="false">SUM(GA107:GA108)</f>
        <v>0</v>
      </c>
      <c r="GB109" s="14" t="n">
        <f aca="false">SUM(GB107:GB108)</f>
        <v>0</v>
      </c>
      <c r="GC109" s="13" t="n">
        <f aca="false">SUM(GC107:GC108)</f>
        <v>0</v>
      </c>
      <c r="GD109" s="14" t="n">
        <f aca="false">SUM(GD107:GD108)</f>
        <v>0</v>
      </c>
      <c r="GE109" s="13" t="n">
        <f aca="false">SUM(GE107:GE108)</f>
        <v>0</v>
      </c>
      <c r="GF109" s="14" t="n">
        <f aca="false">SUM(GF107:GF108)</f>
        <v>0</v>
      </c>
      <c r="GG109" s="13" t="n">
        <f aca="false">SUM(GG107:GG108)</f>
        <v>0</v>
      </c>
      <c r="GH109" s="14" t="n">
        <f aca="false">SUM(GH107:GH108)</f>
        <v>0</v>
      </c>
      <c r="GI109" s="13" t="n">
        <f aca="false">SUM(GI107:GI108)</f>
        <v>0</v>
      </c>
      <c r="GJ109" s="14" t="n">
        <f aca="false">SUM(GJ107:GJ108)</f>
        <v>0</v>
      </c>
      <c r="GK109" s="12" t="n">
        <f aca="false">SUM(GK107:GK108)</f>
        <v>0</v>
      </c>
      <c r="GL109" s="13" t="n">
        <f aca="false">SUM(GL107:GL108)</f>
        <v>0</v>
      </c>
      <c r="GM109" s="14" t="n">
        <f aca="false">SUM(GM107:GM108)</f>
        <v>0</v>
      </c>
      <c r="GN109" s="13" t="n">
        <f aca="false">SUM(GN107:GN108)</f>
        <v>0</v>
      </c>
      <c r="GO109" s="14" t="n">
        <f aca="false">SUM(GO107:GO108)</f>
        <v>0</v>
      </c>
      <c r="GP109" s="13" t="n">
        <f aca="false">SUM(GP107:GP108)</f>
        <v>0</v>
      </c>
      <c r="GQ109" s="14" t="n">
        <f aca="false">SUM(GQ107:GQ108)</f>
        <v>0</v>
      </c>
      <c r="GR109" s="13" t="n">
        <f aca="false">SUM(GR107:GR108)</f>
        <v>0</v>
      </c>
      <c r="GS109" s="14" t="n">
        <f aca="false">SUM(GS107:GS108)</f>
        <v>0</v>
      </c>
      <c r="GT109" s="13" t="n">
        <f aca="false">SUM(GT107:GT108)</f>
        <v>0</v>
      </c>
      <c r="GU109" s="14" t="n">
        <f aca="false">SUM(GU107:GU108)</f>
        <v>0</v>
      </c>
      <c r="GV109" s="12" t="n">
        <f aca="false">SUM(GV107:GV108)</f>
        <v>0</v>
      </c>
      <c r="GW109" s="12" t="n">
        <f aca="false">SUM(GW107:GW108)</f>
        <v>0</v>
      </c>
    </row>
    <row r="110" customFormat="false" ht="20.1" hidden="false" customHeight="true" outlineLevel="0" collapsed="false">
      <c r="A110" s="9" t="s">
        <v>229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</row>
    <row r="111" customFormat="false" ht="12.75" hidden="false" customHeight="false" outlineLevel="0" collapsed="false">
      <c r="A111" s="10"/>
      <c r="B111" s="10"/>
      <c r="C111" s="10"/>
      <c r="D111" s="10" t="s">
        <v>230</v>
      </c>
      <c r="E111" s="11" t="s">
        <v>231</v>
      </c>
      <c r="F111" s="10" t="n">
        <f aca="false">COUNTIF(V111:GU111,"e")</f>
        <v>0</v>
      </c>
      <c r="G111" s="10" t="n">
        <f aca="false">COUNTIF(V111:GU111,"z")</f>
        <v>1</v>
      </c>
      <c r="H111" s="10" t="n">
        <f aca="false">SUM(I111:R111)</f>
        <v>5</v>
      </c>
      <c r="I111" s="10" t="n">
        <f aca="false">V111+AS111+BP111+CM111+DJ111+EG111+FD111+GA111</f>
        <v>5</v>
      </c>
      <c r="J111" s="10" t="n">
        <f aca="false">X111+AU111+BR111+CO111+DL111+EI111+FF111+GC111</f>
        <v>0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D111+BA111+BX111+CU111+DR111+EO111+FL111+GI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0</v>
      </c>
      <c r="T111" s="12" t="n">
        <f aca="false">AQ111+BN111+CK111+DH111+EE111+FB111+FY111+GV111</f>
        <v>0</v>
      </c>
      <c r="U111" s="12" t="n">
        <v>0</v>
      </c>
      <c r="V111" s="13" t="n">
        <v>5</v>
      </c>
      <c r="W111" s="14" t="s">
        <v>63</v>
      </c>
      <c r="X111" s="13"/>
      <c r="Y111" s="14"/>
      <c r="Z111" s="13"/>
      <c r="AA111" s="14"/>
      <c r="AB111" s="13"/>
      <c r="AC111" s="14"/>
      <c r="AD111" s="13"/>
      <c r="AE111" s="14"/>
      <c r="AF111" s="12" t="n">
        <v>0</v>
      </c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F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3"/>
      <c r="BB111" s="14"/>
      <c r="BC111" s="12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C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2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Z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2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W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T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3"/>
      <c r="EP111" s="14"/>
      <c r="EQ111" s="12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Q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N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3"/>
      <c r="GJ111" s="14"/>
      <c r="GK111" s="12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K111+GV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2</v>
      </c>
      <c r="E112" s="11" t="s">
        <v>233</v>
      </c>
      <c r="F112" s="10" t="n">
        <f aca="false">COUNTIF(V112:GU112,"e")</f>
        <v>0</v>
      </c>
      <c r="G112" s="10" t="n">
        <f aca="false">COUNTIF(V112:GU112,"z")</f>
        <v>1</v>
      </c>
      <c r="H112" s="10" t="n">
        <f aca="false">SUM(I112:R112)</f>
        <v>2</v>
      </c>
      <c r="I112" s="10" t="n">
        <f aca="false">V112+AS112+BP112+CM112+DJ112+EG112+FD112+GA112</f>
        <v>2</v>
      </c>
      <c r="J112" s="10" t="n">
        <f aca="false">X112+AU112+BR112+CO112+DL112+EI112+FF112+GC112</f>
        <v>0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D112+BA112+BX112+CU112+DR112+EO112+FL112+GI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0</v>
      </c>
      <c r="T112" s="12" t="n">
        <f aca="false">AQ112+BN112+CK112+DH112+EE112+FB112+FY112+GV112</f>
        <v>0</v>
      </c>
      <c r="U112" s="12" t="n">
        <v>0</v>
      </c>
      <c r="V112" s="13" t="n">
        <v>2</v>
      </c>
      <c r="W112" s="14" t="s">
        <v>63</v>
      </c>
      <c r="X112" s="13"/>
      <c r="Y112" s="14"/>
      <c r="Z112" s="13"/>
      <c r="AA112" s="14"/>
      <c r="AB112" s="13"/>
      <c r="AC112" s="14"/>
      <c r="AD112" s="13"/>
      <c r="AE112" s="14"/>
      <c r="AF112" s="12" t="n">
        <v>0</v>
      </c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F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3"/>
      <c r="BB112" s="14"/>
      <c r="BC112" s="12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C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2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Z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2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W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T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3"/>
      <c r="EP112" s="14"/>
      <c r="EQ112" s="12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Q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N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3"/>
      <c r="GJ112" s="14"/>
      <c r="GK112" s="12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K112+GV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4</v>
      </c>
      <c r="E113" s="11" t="s">
        <v>235</v>
      </c>
      <c r="F113" s="10" t="n">
        <f aca="false">COUNTIF(V113:GU113,"e")</f>
        <v>0</v>
      </c>
      <c r="G113" s="10" t="n">
        <f aca="false">COUNTIF(V113:GU113,"z")</f>
        <v>1</v>
      </c>
      <c r="H113" s="10" t="n">
        <f aca="false">SUM(I113:R113)</f>
        <v>2</v>
      </c>
      <c r="I113" s="10" t="n">
        <f aca="false">V113+AS113+BP113+CM113+DJ113+EG113+FD113+GA113</f>
        <v>2</v>
      </c>
      <c r="J113" s="10" t="n">
        <f aca="false">X113+AU113+BR113+CO113+DL113+EI113+FF113+GC113</f>
        <v>0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D113+BA113+BX113+CU113+DR113+EO113+FL113+GI113</f>
        <v>0</v>
      </c>
      <c r="N113" s="10" t="n">
        <f aca="false">AG113+BD113+CA113+CX113+DU113+ER113+FO113+GL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0</v>
      </c>
      <c r="T113" s="12" t="n">
        <f aca="false">AQ113+BN113+CK113+DH113+EE113+FB113+FY113+GV113</f>
        <v>0</v>
      </c>
      <c r="U113" s="12" t="n">
        <v>0</v>
      </c>
      <c r="V113" s="13"/>
      <c r="W113" s="14"/>
      <c r="X113" s="13"/>
      <c r="Y113" s="14"/>
      <c r="Z113" s="13"/>
      <c r="AA113" s="14"/>
      <c r="AB113" s="13"/>
      <c r="AC113" s="14"/>
      <c r="AD113" s="13"/>
      <c r="AE113" s="14"/>
      <c r="AF113" s="12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F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3"/>
      <c r="BB113" s="14"/>
      <c r="BC113" s="12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C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3"/>
      <c r="BY113" s="14"/>
      <c r="BZ113" s="12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Z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2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W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T113+EE113</f>
        <v>0</v>
      </c>
      <c r="EG113" s="13" t="n">
        <v>2</v>
      </c>
      <c r="EH113" s="14" t="s">
        <v>63</v>
      </c>
      <c r="EI113" s="13"/>
      <c r="EJ113" s="14"/>
      <c r="EK113" s="13"/>
      <c r="EL113" s="14"/>
      <c r="EM113" s="13"/>
      <c r="EN113" s="14"/>
      <c r="EO113" s="13"/>
      <c r="EP113" s="14"/>
      <c r="EQ113" s="12" t="n">
        <v>0</v>
      </c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Q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2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N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3"/>
      <c r="GJ113" s="14"/>
      <c r="GK113" s="12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K113+GV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76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9</v>
      </c>
      <c r="I114" s="10" t="n">
        <f aca="false">SUM(I111:I113)</f>
        <v>9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0" t="n">
        <f aca="false">SUM(Q111:Q113)</f>
        <v>0</v>
      </c>
      <c r="R114" s="10" t="n">
        <f aca="false">SUM(R111:R113)</f>
        <v>0</v>
      </c>
      <c r="S114" s="12" t="n">
        <f aca="false">SUM(S111:S113)</f>
        <v>0</v>
      </c>
      <c r="T114" s="12" t="n">
        <f aca="false">SUM(T111:T113)</f>
        <v>0</v>
      </c>
      <c r="U114" s="12" t="n">
        <f aca="false">SUM(U111:U113)</f>
        <v>0</v>
      </c>
      <c r="V114" s="13" t="n">
        <f aca="false">SUM(V111:V113)</f>
        <v>7</v>
      </c>
      <c r="W114" s="14" t="n">
        <f aca="false">SUM(W111:W113)</f>
        <v>0</v>
      </c>
      <c r="X114" s="13" t="n">
        <f aca="false">SUM(X111:X113)</f>
        <v>0</v>
      </c>
      <c r="Y114" s="14" t="n">
        <f aca="false">SUM(Y111:Y113)</f>
        <v>0</v>
      </c>
      <c r="Z114" s="13" t="n">
        <f aca="false">SUM(Z111:Z113)</f>
        <v>0</v>
      </c>
      <c r="AA114" s="14" t="n">
        <f aca="false">SUM(AA111:AA113)</f>
        <v>0</v>
      </c>
      <c r="AB114" s="13" t="n">
        <f aca="false">SUM(AB111:AB113)</f>
        <v>0</v>
      </c>
      <c r="AC114" s="14" t="n">
        <f aca="false">SUM(AC111:AC113)</f>
        <v>0</v>
      </c>
      <c r="AD114" s="13" t="n">
        <f aca="false">SUM(AD111:AD113)</f>
        <v>0</v>
      </c>
      <c r="AE114" s="14" t="n">
        <f aca="false">SUM(AE111:AE113)</f>
        <v>0</v>
      </c>
      <c r="AF114" s="12" t="n">
        <f aca="false">SUM(AF111:AF113)</f>
        <v>0</v>
      </c>
      <c r="AG114" s="13" t="n">
        <f aca="false">SUM(AG111:AG113)</f>
        <v>0</v>
      </c>
      <c r="AH114" s="14" t="n">
        <f aca="false">SUM(AH111:AH113)</f>
        <v>0</v>
      </c>
      <c r="AI114" s="13" t="n">
        <f aca="false">SUM(AI111:AI113)</f>
        <v>0</v>
      </c>
      <c r="AJ114" s="14" t="n">
        <f aca="false">SUM(AJ111:AJ113)</f>
        <v>0</v>
      </c>
      <c r="AK114" s="13" t="n">
        <f aca="false">SUM(AK111:AK113)</f>
        <v>0</v>
      </c>
      <c r="AL114" s="14" t="n">
        <f aca="false">SUM(AL111:AL113)</f>
        <v>0</v>
      </c>
      <c r="AM114" s="13" t="n">
        <f aca="false">SUM(AM111:AM113)</f>
        <v>0</v>
      </c>
      <c r="AN114" s="14" t="n">
        <f aca="false">SUM(AN111:AN113)</f>
        <v>0</v>
      </c>
      <c r="AO114" s="13" t="n">
        <f aca="false">SUM(AO111:AO113)</f>
        <v>0</v>
      </c>
      <c r="AP114" s="14" t="n">
        <f aca="false">SUM(AP111:AP113)</f>
        <v>0</v>
      </c>
      <c r="AQ114" s="12" t="n">
        <f aca="false">SUM(AQ111:AQ113)</f>
        <v>0</v>
      </c>
      <c r="AR114" s="12" t="n">
        <f aca="false">SUM(AR111:AR113)</f>
        <v>0</v>
      </c>
      <c r="AS114" s="13" t="n">
        <f aca="false">SUM(AS111:AS113)</f>
        <v>0</v>
      </c>
      <c r="AT114" s="14" t="n">
        <f aca="false">SUM(AT111:AT113)</f>
        <v>0</v>
      </c>
      <c r="AU114" s="13" t="n">
        <f aca="false">SUM(AU111:AU113)</f>
        <v>0</v>
      </c>
      <c r="AV114" s="14" t="n">
        <f aca="false">SUM(AV111:AV113)</f>
        <v>0</v>
      </c>
      <c r="AW114" s="13" t="n">
        <f aca="false">SUM(AW111:AW113)</f>
        <v>0</v>
      </c>
      <c r="AX114" s="14" t="n">
        <f aca="false">SUM(AX111:AX113)</f>
        <v>0</v>
      </c>
      <c r="AY114" s="13" t="n">
        <f aca="false">SUM(AY111:AY113)</f>
        <v>0</v>
      </c>
      <c r="AZ114" s="14" t="n">
        <f aca="false">SUM(AZ111:AZ113)</f>
        <v>0</v>
      </c>
      <c r="BA114" s="13" t="n">
        <f aca="false">SUM(BA111:BA113)</f>
        <v>0</v>
      </c>
      <c r="BB114" s="14" t="n">
        <f aca="false">SUM(BB111:BB113)</f>
        <v>0</v>
      </c>
      <c r="BC114" s="12" t="n">
        <f aca="false">SUM(BC111:BC113)</f>
        <v>0</v>
      </c>
      <c r="BD114" s="13" t="n">
        <f aca="false">SUM(BD111:BD113)</f>
        <v>0</v>
      </c>
      <c r="BE114" s="14" t="n">
        <f aca="false">SUM(BE111:BE113)</f>
        <v>0</v>
      </c>
      <c r="BF114" s="13" t="n">
        <f aca="false">SUM(BF111:BF113)</f>
        <v>0</v>
      </c>
      <c r="BG114" s="14" t="n">
        <f aca="false">SUM(BG111:BG113)</f>
        <v>0</v>
      </c>
      <c r="BH114" s="13" t="n">
        <f aca="false">SUM(BH111:BH113)</f>
        <v>0</v>
      </c>
      <c r="BI114" s="14" t="n">
        <f aca="false">SUM(BI111:BI113)</f>
        <v>0</v>
      </c>
      <c r="BJ114" s="13" t="n">
        <f aca="false">SUM(BJ111:BJ113)</f>
        <v>0</v>
      </c>
      <c r="BK114" s="14" t="n">
        <f aca="false">SUM(BK111:BK113)</f>
        <v>0</v>
      </c>
      <c r="BL114" s="13" t="n">
        <f aca="false">SUM(BL111:BL113)</f>
        <v>0</v>
      </c>
      <c r="BM114" s="14" t="n">
        <f aca="false">SUM(BM111:BM113)</f>
        <v>0</v>
      </c>
      <c r="BN114" s="12" t="n">
        <f aca="false">SUM(BN111:BN113)</f>
        <v>0</v>
      </c>
      <c r="BO114" s="12" t="n">
        <f aca="false">SUM(BO111:BO113)</f>
        <v>0</v>
      </c>
      <c r="BP114" s="13" t="n">
        <f aca="false">SUM(BP111:BP113)</f>
        <v>0</v>
      </c>
      <c r="BQ114" s="14" t="n">
        <f aca="false">SUM(BQ111:BQ113)</f>
        <v>0</v>
      </c>
      <c r="BR114" s="13" t="n">
        <f aca="false">SUM(BR111:BR113)</f>
        <v>0</v>
      </c>
      <c r="BS114" s="14" t="n">
        <f aca="false">SUM(BS111:BS113)</f>
        <v>0</v>
      </c>
      <c r="BT114" s="13" t="n">
        <f aca="false">SUM(BT111:BT113)</f>
        <v>0</v>
      </c>
      <c r="BU114" s="14" t="n">
        <f aca="false">SUM(BU111:BU113)</f>
        <v>0</v>
      </c>
      <c r="BV114" s="13" t="n">
        <f aca="false">SUM(BV111:BV113)</f>
        <v>0</v>
      </c>
      <c r="BW114" s="14" t="n">
        <f aca="false">SUM(BW111:BW113)</f>
        <v>0</v>
      </c>
      <c r="BX114" s="13" t="n">
        <f aca="false">SUM(BX111:BX113)</f>
        <v>0</v>
      </c>
      <c r="BY114" s="14" t="n">
        <f aca="false">SUM(BY111:BY113)</f>
        <v>0</v>
      </c>
      <c r="BZ114" s="12" t="n">
        <f aca="false">SUM(BZ111:BZ113)</f>
        <v>0</v>
      </c>
      <c r="CA114" s="13" t="n">
        <f aca="false">SUM(CA111:CA113)</f>
        <v>0</v>
      </c>
      <c r="CB114" s="14" t="n">
        <f aca="false">SUM(CB111:CB113)</f>
        <v>0</v>
      </c>
      <c r="CC114" s="13" t="n">
        <f aca="false">SUM(CC111:CC113)</f>
        <v>0</v>
      </c>
      <c r="CD114" s="14" t="n">
        <f aca="false">SUM(CD111:CD113)</f>
        <v>0</v>
      </c>
      <c r="CE114" s="13" t="n">
        <f aca="false">SUM(CE111:CE113)</f>
        <v>0</v>
      </c>
      <c r="CF114" s="14" t="n">
        <f aca="false">SUM(CF111:CF113)</f>
        <v>0</v>
      </c>
      <c r="CG114" s="13" t="n">
        <f aca="false">SUM(CG111:CG113)</f>
        <v>0</v>
      </c>
      <c r="CH114" s="14" t="n">
        <f aca="false">SUM(CH111:CH113)</f>
        <v>0</v>
      </c>
      <c r="CI114" s="13" t="n">
        <f aca="false">SUM(CI111:CI113)</f>
        <v>0</v>
      </c>
      <c r="CJ114" s="14" t="n">
        <f aca="false">SUM(CJ111:CJ113)</f>
        <v>0</v>
      </c>
      <c r="CK114" s="12" t="n">
        <f aca="false">SUM(CK111:CK113)</f>
        <v>0</v>
      </c>
      <c r="CL114" s="12" t="n">
        <f aca="false">SUM(CL111:CL113)</f>
        <v>0</v>
      </c>
      <c r="CM114" s="13" t="n">
        <f aca="false">SUM(CM111:CM113)</f>
        <v>0</v>
      </c>
      <c r="CN114" s="14" t="n">
        <f aca="false">SUM(CN111:CN113)</f>
        <v>0</v>
      </c>
      <c r="CO114" s="13" t="n">
        <f aca="false">SUM(CO111:CO113)</f>
        <v>0</v>
      </c>
      <c r="CP114" s="14" t="n">
        <f aca="false">SUM(CP111:CP113)</f>
        <v>0</v>
      </c>
      <c r="CQ114" s="13" t="n">
        <f aca="false">SUM(CQ111:CQ113)</f>
        <v>0</v>
      </c>
      <c r="CR114" s="14" t="n">
        <f aca="false">SUM(CR111:CR113)</f>
        <v>0</v>
      </c>
      <c r="CS114" s="13" t="n">
        <f aca="false">SUM(CS111:CS113)</f>
        <v>0</v>
      </c>
      <c r="CT114" s="14" t="n">
        <f aca="false">SUM(CT111:CT113)</f>
        <v>0</v>
      </c>
      <c r="CU114" s="13" t="n">
        <f aca="false">SUM(CU111:CU113)</f>
        <v>0</v>
      </c>
      <c r="CV114" s="14" t="n">
        <f aca="false">SUM(CV111:CV113)</f>
        <v>0</v>
      </c>
      <c r="CW114" s="12" t="n">
        <f aca="false">SUM(CW111:CW113)</f>
        <v>0</v>
      </c>
      <c r="CX114" s="13" t="n">
        <f aca="false">SUM(CX111:CX113)</f>
        <v>0</v>
      </c>
      <c r="CY114" s="14" t="n">
        <f aca="false">SUM(CY111:CY113)</f>
        <v>0</v>
      </c>
      <c r="CZ114" s="13" t="n">
        <f aca="false">SUM(CZ111:CZ113)</f>
        <v>0</v>
      </c>
      <c r="DA114" s="14" t="n">
        <f aca="false">SUM(DA111:DA113)</f>
        <v>0</v>
      </c>
      <c r="DB114" s="13" t="n">
        <f aca="false">SUM(DB111:DB113)</f>
        <v>0</v>
      </c>
      <c r="DC114" s="14" t="n">
        <f aca="false">SUM(DC111:DC113)</f>
        <v>0</v>
      </c>
      <c r="DD114" s="13" t="n">
        <f aca="false">SUM(DD111:DD113)</f>
        <v>0</v>
      </c>
      <c r="DE114" s="14" t="n">
        <f aca="false">SUM(DE111:DE113)</f>
        <v>0</v>
      </c>
      <c r="DF114" s="13" t="n">
        <f aca="false">SUM(DF111:DF113)</f>
        <v>0</v>
      </c>
      <c r="DG114" s="14" t="n">
        <f aca="false">SUM(DG111:DG113)</f>
        <v>0</v>
      </c>
      <c r="DH114" s="12" t="n">
        <f aca="false">SUM(DH111:DH113)</f>
        <v>0</v>
      </c>
      <c r="DI114" s="12" t="n">
        <f aca="false">SUM(DI111:DI113)</f>
        <v>0</v>
      </c>
      <c r="DJ114" s="13" t="n">
        <f aca="false">SUM(DJ111:DJ113)</f>
        <v>0</v>
      </c>
      <c r="DK114" s="14" t="n">
        <f aca="false">SUM(DK111:DK113)</f>
        <v>0</v>
      </c>
      <c r="DL114" s="13" t="n">
        <f aca="false">SUM(DL111:DL113)</f>
        <v>0</v>
      </c>
      <c r="DM114" s="14" t="n">
        <f aca="false">SUM(DM111:DM113)</f>
        <v>0</v>
      </c>
      <c r="DN114" s="13" t="n">
        <f aca="false">SUM(DN111:DN113)</f>
        <v>0</v>
      </c>
      <c r="DO114" s="14" t="n">
        <f aca="false">SUM(DO111:DO113)</f>
        <v>0</v>
      </c>
      <c r="DP114" s="13" t="n">
        <f aca="false">SUM(DP111:DP113)</f>
        <v>0</v>
      </c>
      <c r="DQ114" s="14" t="n">
        <f aca="false">SUM(DQ111:DQ113)</f>
        <v>0</v>
      </c>
      <c r="DR114" s="13" t="n">
        <f aca="false">SUM(DR111:DR113)</f>
        <v>0</v>
      </c>
      <c r="DS114" s="14" t="n">
        <f aca="false">SUM(DS111:DS113)</f>
        <v>0</v>
      </c>
      <c r="DT114" s="12" t="n">
        <f aca="false">SUM(DT111:DT113)</f>
        <v>0</v>
      </c>
      <c r="DU114" s="13" t="n">
        <f aca="false">SUM(DU111:DU113)</f>
        <v>0</v>
      </c>
      <c r="DV114" s="14" t="n">
        <f aca="false">SUM(DV111:DV113)</f>
        <v>0</v>
      </c>
      <c r="DW114" s="13" t="n">
        <f aca="false">SUM(DW111:DW113)</f>
        <v>0</v>
      </c>
      <c r="DX114" s="14" t="n">
        <f aca="false">SUM(DX111:DX113)</f>
        <v>0</v>
      </c>
      <c r="DY114" s="13" t="n">
        <f aca="false">SUM(DY111:DY113)</f>
        <v>0</v>
      </c>
      <c r="DZ114" s="14" t="n">
        <f aca="false">SUM(DZ111:DZ113)</f>
        <v>0</v>
      </c>
      <c r="EA114" s="13" t="n">
        <f aca="false">SUM(EA111:EA113)</f>
        <v>0</v>
      </c>
      <c r="EB114" s="14" t="n">
        <f aca="false">SUM(EB111:EB113)</f>
        <v>0</v>
      </c>
      <c r="EC114" s="13" t="n">
        <f aca="false">SUM(EC111:EC113)</f>
        <v>0</v>
      </c>
      <c r="ED114" s="14" t="n">
        <f aca="false">SUM(ED111:ED113)</f>
        <v>0</v>
      </c>
      <c r="EE114" s="12" t="n">
        <f aca="false">SUM(EE111:EE113)</f>
        <v>0</v>
      </c>
      <c r="EF114" s="12" t="n">
        <f aca="false">SUM(EF111:EF113)</f>
        <v>0</v>
      </c>
      <c r="EG114" s="13" t="n">
        <f aca="false">SUM(EG111:EG113)</f>
        <v>2</v>
      </c>
      <c r="EH114" s="14" t="n">
        <f aca="false">SUM(EH111:EH113)</f>
        <v>0</v>
      </c>
      <c r="EI114" s="13" t="n">
        <f aca="false">SUM(EI111:EI113)</f>
        <v>0</v>
      </c>
      <c r="EJ114" s="14" t="n">
        <f aca="false">SUM(EJ111:EJ113)</f>
        <v>0</v>
      </c>
      <c r="EK114" s="13" t="n">
        <f aca="false">SUM(EK111:EK113)</f>
        <v>0</v>
      </c>
      <c r="EL114" s="14" t="n">
        <f aca="false">SUM(EL111:EL113)</f>
        <v>0</v>
      </c>
      <c r="EM114" s="13" t="n">
        <f aca="false">SUM(EM111:EM113)</f>
        <v>0</v>
      </c>
      <c r="EN114" s="14" t="n">
        <f aca="false">SUM(EN111:EN113)</f>
        <v>0</v>
      </c>
      <c r="EO114" s="13" t="n">
        <f aca="false">SUM(EO111:EO113)</f>
        <v>0</v>
      </c>
      <c r="EP114" s="14" t="n">
        <f aca="false">SUM(EP111:EP113)</f>
        <v>0</v>
      </c>
      <c r="EQ114" s="12" t="n">
        <f aca="false">SUM(EQ111:EQ113)</f>
        <v>0</v>
      </c>
      <c r="ER114" s="13" t="n">
        <f aca="false">SUM(ER111:ER113)</f>
        <v>0</v>
      </c>
      <c r="ES114" s="14" t="n">
        <f aca="false">SUM(ES111:ES113)</f>
        <v>0</v>
      </c>
      <c r="ET114" s="13" t="n">
        <f aca="false">SUM(ET111:ET113)</f>
        <v>0</v>
      </c>
      <c r="EU114" s="14" t="n">
        <f aca="false">SUM(EU111:EU113)</f>
        <v>0</v>
      </c>
      <c r="EV114" s="13" t="n">
        <f aca="false">SUM(EV111:EV113)</f>
        <v>0</v>
      </c>
      <c r="EW114" s="14" t="n">
        <f aca="false">SUM(EW111:EW113)</f>
        <v>0</v>
      </c>
      <c r="EX114" s="13" t="n">
        <f aca="false">SUM(EX111:EX113)</f>
        <v>0</v>
      </c>
      <c r="EY114" s="14" t="n">
        <f aca="false">SUM(EY111:EY113)</f>
        <v>0</v>
      </c>
      <c r="EZ114" s="13" t="n">
        <f aca="false">SUM(EZ111:EZ113)</f>
        <v>0</v>
      </c>
      <c r="FA114" s="14" t="n">
        <f aca="false">SUM(FA111:FA113)</f>
        <v>0</v>
      </c>
      <c r="FB114" s="12" t="n">
        <f aca="false">SUM(FB111:FB113)</f>
        <v>0</v>
      </c>
      <c r="FC114" s="12" t="n">
        <f aca="false">SUM(FC111:FC113)</f>
        <v>0</v>
      </c>
      <c r="FD114" s="13" t="n">
        <f aca="false">SUM(FD111:FD113)</f>
        <v>0</v>
      </c>
      <c r="FE114" s="14" t="n">
        <f aca="false">SUM(FE111:FE113)</f>
        <v>0</v>
      </c>
      <c r="FF114" s="13" t="n">
        <f aca="false">SUM(FF111:FF113)</f>
        <v>0</v>
      </c>
      <c r="FG114" s="14" t="n">
        <f aca="false">SUM(FG111:FG113)</f>
        <v>0</v>
      </c>
      <c r="FH114" s="13" t="n">
        <f aca="false">SUM(FH111:FH113)</f>
        <v>0</v>
      </c>
      <c r="FI114" s="14" t="n">
        <f aca="false">SUM(FI111:FI113)</f>
        <v>0</v>
      </c>
      <c r="FJ114" s="13" t="n">
        <f aca="false">SUM(FJ111:FJ113)</f>
        <v>0</v>
      </c>
      <c r="FK114" s="14" t="n">
        <f aca="false">SUM(FK111:FK113)</f>
        <v>0</v>
      </c>
      <c r="FL114" s="13" t="n">
        <f aca="false">SUM(FL111:FL113)</f>
        <v>0</v>
      </c>
      <c r="FM114" s="14" t="n">
        <f aca="false">SUM(FM111:FM113)</f>
        <v>0</v>
      </c>
      <c r="FN114" s="12" t="n">
        <f aca="false">SUM(FN111:FN113)</f>
        <v>0</v>
      </c>
      <c r="FO114" s="13" t="n">
        <f aca="false">SUM(FO111:FO113)</f>
        <v>0</v>
      </c>
      <c r="FP114" s="14" t="n">
        <f aca="false">SUM(FP111:FP113)</f>
        <v>0</v>
      </c>
      <c r="FQ114" s="13" t="n">
        <f aca="false">SUM(FQ111:FQ113)</f>
        <v>0</v>
      </c>
      <c r="FR114" s="14" t="n">
        <f aca="false">SUM(FR111:FR113)</f>
        <v>0</v>
      </c>
      <c r="FS114" s="13" t="n">
        <f aca="false">SUM(FS111:FS113)</f>
        <v>0</v>
      </c>
      <c r="FT114" s="14" t="n">
        <f aca="false">SUM(FT111:FT113)</f>
        <v>0</v>
      </c>
      <c r="FU114" s="13" t="n">
        <f aca="false">SUM(FU111:FU113)</f>
        <v>0</v>
      </c>
      <c r="FV114" s="14" t="n">
        <f aca="false">SUM(FV111:FV113)</f>
        <v>0</v>
      </c>
      <c r="FW114" s="13" t="n">
        <f aca="false">SUM(FW111:FW113)</f>
        <v>0</v>
      </c>
      <c r="FX114" s="14" t="n">
        <f aca="false">SUM(FX111:FX113)</f>
        <v>0</v>
      </c>
      <c r="FY114" s="12" t="n">
        <f aca="false">SUM(FY111:FY113)</f>
        <v>0</v>
      </c>
      <c r="FZ114" s="12" t="n">
        <f aca="false">SUM(FZ111:FZ113)</f>
        <v>0</v>
      </c>
      <c r="GA114" s="13" t="n">
        <f aca="false">SUM(GA111:GA113)</f>
        <v>0</v>
      </c>
      <c r="GB114" s="14" t="n">
        <f aca="false">SUM(GB111:GB113)</f>
        <v>0</v>
      </c>
      <c r="GC114" s="13" t="n">
        <f aca="false">SUM(GC111:GC113)</f>
        <v>0</v>
      </c>
      <c r="GD114" s="14" t="n">
        <f aca="false">SUM(GD111:GD113)</f>
        <v>0</v>
      </c>
      <c r="GE114" s="13" t="n">
        <f aca="false">SUM(GE111:GE113)</f>
        <v>0</v>
      </c>
      <c r="GF114" s="14" t="n">
        <f aca="false">SUM(GF111:GF113)</f>
        <v>0</v>
      </c>
      <c r="GG114" s="13" t="n">
        <f aca="false">SUM(GG111:GG113)</f>
        <v>0</v>
      </c>
      <c r="GH114" s="14" t="n">
        <f aca="false">SUM(GH111:GH113)</f>
        <v>0</v>
      </c>
      <c r="GI114" s="13" t="n">
        <f aca="false">SUM(GI111:GI113)</f>
        <v>0</v>
      </c>
      <c r="GJ114" s="14" t="n">
        <f aca="false">SUM(GJ111:GJ113)</f>
        <v>0</v>
      </c>
      <c r="GK114" s="12" t="n">
        <f aca="false">SUM(GK111:GK113)</f>
        <v>0</v>
      </c>
      <c r="GL114" s="13" t="n">
        <f aca="false">SUM(GL111:GL113)</f>
        <v>0</v>
      </c>
      <c r="GM114" s="14" t="n">
        <f aca="false">SUM(GM111:GM113)</f>
        <v>0</v>
      </c>
      <c r="GN114" s="13" t="n">
        <f aca="false">SUM(GN111:GN113)</f>
        <v>0</v>
      </c>
      <c r="GO114" s="14" t="n">
        <f aca="false">SUM(GO111:GO113)</f>
        <v>0</v>
      </c>
      <c r="GP114" s="13" t="n">
        <f aca="false">SUM(GP111:GP113)</f>
        <v>0</v>
      </c>
      <c r="GQ114" s="14" t="n">
        <f aca="false">SUM(GQ111:GQ113)</f>
        <v>0</v>
      </c>
      <c r="GR114" s="13" t="n">
        <f aca="false">SUM(GR111:GR113)</f>
        <v>0</v>
      </c>
      <c r="GS114" s="14" t="n">
        <f aca="false">SUM(GS111:GS113)</f>
        <v>0</v>
      </c>
      <c r="GT114" s="13" t="n">
        <f aca="false">SUM(GT111:GT113)</f>
        <v>0</v>
      </c>
      <c r="GU114" s="14" t="n">
        <f aca="false">SUM(GU111:GU113)</f>
        <v>0</v>
      </c>
      <c r="GV114" s="12" t="n">
        <f aca="false">SUM(GV111:GV113)</f>
        <v>0</v>
      </c>
      <c r="GW114" s="12" t="n">
        <f aca="false">SUM(GW111:GW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6</v>
      </c>
      <c r="F115" s="10" t="n">
        <f aca="false">F25+F40+F72+F92+F109+F114</f>
        <v>16</v>
      </c>
      <c r="G115" s="10" t="n">
        <f aca="false">G25+G40+G72+G92+G109+G114</f>
        <v>118</v>
      </c>
      <c r="H115" s="10" t="n">
        <f aca="false">H25+H40+H72+H92+H114</f>
        <v>2650</v>
      </c>
      <c r="I115" s="10" t="n">
        <f aca="false">I25+I40+I72+I92+I114</f>
        <v>1180</v>
      </c>
      <c r="J115" s="10" t="n">
        <f aca="false">J25+J40+J72+J92+J114</f>
        <v>476</v>
      </c>
      <c r="K115" s="10" t="n">
        <f aca="false">K25+K40+K72+K92+K114</f>
        <v>15</v>
      </c>
      <c r="L115" s="10" t="n">
        <f aca="false">L25+L40+L72+L92+L114</f>
        <v>30</v>
      </c>
      <c r="M115" s="10" t="n">
        <f aca="false">M25+M40+M72+M92+M114</f>
        <v>30</v>
      </c>
      <c r="N115" s="10" t="n">
        <f aca="false">N25+N40+N72+N92+N114</f>
        <v>269</v>
      </c>
      <c r="O115" s="10" t="n">
        <f aca="false">O25+O40+O72+O92+O114</f>
        <v>150</v>
      </c>
      <c r="P115" s="10" t="n">
        <f aca="false">P25+P40+P72+P92+P114</f>
        <v>500</v>
      </c>
      <c r="Q115" s="10" t="n">
        <f aca="false">Q25+Q40+Q72+Q92+Q114</f>
        <v>0</v>
      </c>
      <c r="R115" s="10" t="n">
        <f aca="false">R25+R40+R72+R92+R114</f>
        <v>0</v>
      </c>
      <c r="S115" s="12" t="n">
        <f aca="false">S25+S40+S72+S92+S109+S114</f>
        <v>210</v>
      </c>
      <c r="T115" s="12" t="n">
        <f aca="false">T25+T40+T72+T92+T109+T114</f>
        <v>82</v>
      </c>
      <c r="U115" s="12" t="n">
        <f aca="false">U25+U40+U72+U92+U109+U114</f>
        <v>105.3</v>
      </c>
      <c r="V115" s="13" t="n">
        <f aca="false">V25+V40+V72+V92+V114</f>
        <v>214</v>
      </c>
      <c r="W115" s="14" t="n">
        <f aca="false">W25+W40+W72+W92+W114</f>
        <v>0</v>
      </c>
      <c r="X115" s="13" t="n">
        <f aca="false">X25+X40+X72+X92+X114</f>
        <v>73</v>
      </c>
      <c r="Y115" s="14" t="n">
        <f aca="false">Y25+Y40+Y72+Y92+Y114</f>
        <v>0</v>
      </c>
      <c r="Z115" s="13" t="n">
        <f aca="false">Z25+Z40+Z72+Z92+Z114</f>
        <v>0</v>
      </c>
      <c r="AA115" s="14" t="n">
        <f aca="false">AA25+AA40+AA72+AA92+AA114</f>
        <v>0</v>
      </c>
      <c r="AB115" s="13" t="n">
        <f aca="false">AB25+AB40+AB72+AB92+AB114</f>
        <v>0</v>
      </c>
      <c r="AC115" s="14" t="n">
        <f aca="false">AC25+AC40+AC72+AC92+AC114</f>
        <v>0</v>
      </c>
      <c r="AD115" s="13" t="n">
        <f aca="false">AD25+AD40+AD72+AD92+AD114</f>
        <v>0</v>
      </c>
      <c r="AE115" s="14" t="n">
        <f aca="false">AE25+AE40+AE72+AE92+AE114</f>
        <v>0</v>
      </c>
      <c r="AF115" s="12" t="n">
        <f aca="false">AF25+AF40+AF72+AF92+AF109+AF114</f>
        <v>22</v>
      </c>
      <c r="AG115" s="13" t="n">
        <f aca="false">AG25+AG40+AG72+AG92+AG114</f>
        <v>30</v>
      </c>
      <c r="AH115" s="14" t="n">
        <f aca="false">AH25+AH40+AH72+AH92+AH114</f>
        <v>0</v>
      </c>
      <c r="AI115" s="13" t="n">
        <f aca="false">AI25+AI40+AI72+AI92+AI114</f>
        <v>0</v>
      </c>
      <c r="AJ115" s="14" t="n">
        <f aca="false">AJ25+AJ40+AJ72+AJ92+AJ114</f>
        <v>0</v>
      </c>
      <c r="AK115" s="13" t="n">
        <f aca="false">AK25+AK40+AK72+AK92+AK114</f>
        <v>87</v>
      </c>
      <c r="AL115" s="14" t="n">
        <f aca="false">AL25+AL40+AL72+AL92+AL114</f>
        <v>0</v>
      </c>
      <c r="AM115" s="13" t="n">
        <f aca="false">AM25+AM40+AM72+AM92+AM114</f>
        <v>0</v>
      </c>
      <c r="AN115" s="14" t="n">
        <f aca="false">AN25+AN40+AN72+AN92+AN114</f>
        <v>0</v>
      </c>
      <c r="AO115" s="13" t="n">
        <f aca="false">AO25+AO40+AO72+AO92+AO114</f>
        <v>0</v>
      </c>
      <c r="AP115" s="14" t="n">
        <f aca="false">AP25+AP40+AP72+AP92+AP114</f>
        <v>0</v>
      </c>
      <c r="AQ115" s="12" t="n">
        <f aca="false">AQ25+AQ40+AQ72+AQ92+AQ109+AQ114</f>
        <v>8</v>
      </c>
      <c r="AR115" s="12" t="n">
        <f aca="false">AR25+AR40+AR72+AR92+AR109+AR114</f>
        <v>30</v>
      </c>
      <c r="AS115" s="13" t="n">
        <f aca="false">AS25+AS40+AS72+AS92+AS114</f>
        <v>194</v>
      </c>
      <c r="AT115" s="14" t="n">
        <f aca="false">AT25+AT40+AT72+AT92+AT114</f>
        <v>0</v>
      </c>
      <c r="AU115" s="13" t="n">
        <f aca="false">AU25+AU40+AU72+AU92+AU114</f>
        <v>135</v>
      </c>
      <c r="AV115" s="14" t="n">
        <f aca="false">AV25+AV40+AV72+AV92+AV114</f>
        <v>0</v>
      </c>
      <c r="AW115" s="13" t="n">
        <f aca="false">AW25+AW40+AW72+AW92+AW114</f>
        <v>0</v>
      </c>
      <c r="AX115" s="14" t="n">
        <f aca="false">AX25+AX40+AX72+AX92+AX114</f>
        <v>0</v>
      </c>
      <c r="AY115" s="13" t="n">
        <f aca="false">AY25+AY40+AY72+AY92+AY114</f>
        <v>0</v>
      </c>
      <c r="AZ115" s="14" t="n">
        <f aca="false">AZ25+AZ40+AZ72+AZ92+AZ114</f>
        <v>0</v>
      </c>
      <c r="BA115" s="13" t="n">
        <f aca="false">BA25+BA40+BA72+BA92+BA114</f>
        <v>0</v>
      </c>
      <c r="BB115" s="14" t="n">
        <f aca="false">BB25+BB40+BB72+BB92+BB114</f>
        <v>0</v>
      </c>
      <c r="BC115" s="12" t="n">
        <f aca="false">BC25+BC40+BC72+BC92+BC109+BC114</f>
        <v>25</v>
      </c>
      <c r="BD115" s="13" t="n">
        <f aca="false">BD25+BD40+BD72+BD92+BD114</f>
        <v>30</v>
      </c>
      <c r="BE115" s="14" t="n">
        <f aca="false">BE25+BE40+BE72+BE92+BE114</f>
        <v>0</v>
      </c>
      <c r="BF115" s="13" t="n">
        <f aca="false">BF25+BF40+BF72+BF92+BF114</f>
        <v>0</v>
      </c>
      <c r="BG115" s="14" t="n">
        <f aca="false">BG25+BG40+BG72+BG92+BG114</f>
        <v>0</v>
      </c>
      <c r="BH115" s="13" t="n">
        <f aca="false">BH25+BH40+BH72+BH92+BH114</f>
        <v>44</v>
      </c>
      <c r="BI115" s="14" t="n">
        <f aca="false">BI25+BI40+BI72+BI92+BI114</f>
        <v>0</v>
      </c>
      <c r="BJ115" s="13" t="n">
        <f aca="false">BJ25+BJ40+BJ72+BJ92+BJ114</f>
        <v>0</v>
      </c>
      <c r="BK115" s="14" t="n">
        <f aca="false">BK25+BK40+BK72+BK92+BK114</f>
        <v>0</v>
      </c>
      <c r="BL115" s="13" t="n">
        <f aca="false">BL25+BL40+BL72+BL92+BL114</f>
        <v>0</v>
      </c>
      <c r="BM115" s="14" t="n">
        <f aca="false">BM25+BM40+BM72+BM92+BM114</f>
        <v>0</v>
      </c>
      <c r="BN115" s="12" t="n">
        <f aca="false">BN25+BN40+BN72+BN92+BN109+BN114</f>
        <v>5</v>
      </c>
      <c r="BO115" s="12" t="n">
        <f aca="false">BO25+BO40+BO72+BO92+BO109+BO114</f>
        <v>30</v>
      </c>
      <c r="BP115" s="13" t="n">
        <f aca="false">BP25+BP40+BP72+BP92+BP114</f>
        <v>177</v>
      </c>
      <c r="BQ115" s="14" t="n">
        <f aca="false">BQ25+BQ40+BQ72+BQ92+BQ114</f>
        <v>0</v>
      </c>
      <c r="BR115" s="13" t="n">
        <f aca="false">BR25+BR40+BR72+BR92+BR114</f>
        <v>89</v>
      </c>
      <c r="BS115" s="14" t="n">
        <f aca="false">BS25+BS40+BS72+BS92+BS114</f>
        <v>0</v>
      </c>
      <c r="BT115" s="13" t="n">
        <f aca="false">BT25+BT40+BT72+BT92+BT114</f>
        <v>0</v>
      </c>
      <c r="BU115" s="14" t="n">
        <f aca="false">BU25+BU40+BU72+BU92+BU114</f>
        <v>0</v>
      </c>
      <c r="BV115" s="13" t="n">
        <f aca="false">BV25+BV40+BV72+BV92+BV114</f>
        <v>0</v>
      </c>
      <c r="BW115" s="14" t="n">
        <f aca="false">BW25+BW40+BW72+BW92+BW114</f>
        <v>0</v>
      </c>
      <c r="BX115" s="13" t="n">
        <f aca="false">BX25+BX40+BX72+BX92+BX114</f>
        <v>0</v>
      </c>
      <c r="BY115" s="14" t="n">
        <f aca="false">BY25+BY40+BY72+BY92+BY114</f>
        <v>0</v>
      </c>
      <c r="BZ115" s="12" t="n">
        <f aca="false">BZ25+BZ40+BZ72+BZ92+BZ109+BZ114</f>
        <v>21</v>
      </c>
      <c r="CA115" s="13" t="n">
        <f aca="false">CA25+CA40+CA72+CA92+CA114</f>
        <v>75</v>
      </c>
      <c r="CB115" s="14" t="n">
        <f aca="false">CB25+CB40+CB72+CB92+CB114</f>
        <v>0</v>
      </c>
      <c r="CC115" s="13" t="n">
        <f aca="false">CC25+CC40+CC72+CC92+CC114</f>
        <v>30</v>
      </c>
      <c r="CD115" s="14" t="n">
        <f aca="false">CD25+CD40+CD72+CD92+CD114</f>
        <v>0</v>
      </c>
      <c r="CE115" s="13" t="n">
        <f aca="false">CE25+CE40+CE72+CE92+CE114</f>
        <v>15</v>
      </c>
      <c r="CF115" s="14" t="n">
        <f aca="false">CF25+CF40+CF72+CF92+CF114</f>
        <v>0</v>
      </c>
      <c r="CG115" s="13" t="n">
        <f aca="false">CG25+CG40+CG72+CG92+CG114</f>
        <v>0</v>
      </c>
      <c r="CH115" s="14" t="n">
        <f aca="false">CH25+CH40+CH72+CH92+CH114</f>
        <v>0</v>
      </c>
      <c r="CI115" s="13" t="n">
        <f aca="false">CI25+CI40+CI72+CI92+CI114</f>
        <v>0</v>
      </c>
      <c r="CJ115" s="14" t="n">
        <f aca="false">CJ25+CJ40+CJ72+CJ92+CJ114</f>
        <v>0</v>
      </c>
      <c r="CK115" s="12" t="n">
        <f aca="false">CK25+CK40+CK72+CK92+CK109+CK114</f>
        <v>9</v>
      </c>
      <c r="CL115" s="12" t="n">
        <f aca="false">CL25+CL40+CL72+CL92+CL109+CL114</f>
        <v>30</v>
      </c>
      <c r="CM115" s="13" t="n">
        <f aca="false">CM25+CM40+CM72+CM92+CM114</f>
        <v>133</v>
      </c>
      <c r="CN115" s="14" t="n">
        <f aca="false">CN25+CN40+CN72+CN92+CN114</f>
        <v>0</v>
      </c>
      <c r="CO115" s="13" t="n">
        <f aca="false">CO25+CO40+CO72+CO92+CO114</f>
        <v>44</v>
      </c>
      <c r="CP115" s="14" t="n">
        <f aca="false">CP25+CP40+CP72+CP92+CP114</f>
        <v>0</v>
      </c>
      <c r="CQ115" s="13" t="n">
        <f aca="false">CQ25+CQ40+CQ72+CQ92+CQ114</f>
        <v>15</v>
      </c>
      <c r="CR115" s="14" t="n">
        <f aca="false">CR25+CR40+CR72+CR92+CR114</f>
        <v>0</v>
      </c>
      <c r="CS115" s="13" t="n">
        <f aca="false">CS25+CS40+CS72+CS92+CS114</f>
        <v>0</v>
      </c>
      <c r="CT115" s="14" t="n">
        <f aca="false">CT25+CT40+CT72+CT92+CT114</f>
        <v>0</v>
      </c>
      <c r="CU115" s="13" t="n">
        <f aca="false">CU25+CU40+CU72+CU92+CU114</f>
        <v>0</v>
      </c>
      <c r="CV115" s="14" t="n">
        <f aca="false">CV25+CV40+CV72+CV92+CV114</f>
        <v>0</v>
      </c>
      <c r="CW115" s="12" t="n">
        <f aca="false">CW25+CW40+CW72+CW92+CW109+CW114</f>
        <v>15</v>
      </c>
      <c r="CX115" s="13" t="n">
        <f aca="false">CX25+CX40+CX72+CX92+CX114</f>
        <v>59</v>
      </c>
      <c r="CY115" s="14" t="n">
        <f aca="false">CY25+CY40+CY72+CY92+CY114</f>
        <v>0</v>
      </c>
      <c r="CZ115" s="13" t="n">
        <f aca="false">CZ25+CZ40+CZ72+CZ92+CZ114</f>
        <v>60</v>
      </c>
      <c r="DA115" s="14" t="n">
        <f aca="false">DA25+DA40+DA72+DA92+DA114</f>
        <v>0</v>
      </c>
      <c r="DB115" s="13" t="n">
        <f aca="false">DB25+DB40+DB72+DB92+DB114</f>
        <v>74</v>
      </c>
      <c r="DC115" s="14" t="n">
        <f aca="false">DC25+DC40+DC72+DC92+DC114</f>
        <v>0</v>
      </c>
      <c r="DD115" s="13" t="n">
        <f aca="false">DD25+DD40+DD72+DD92+DD114</f>
        <v>0</v>
      </c>
      <c r="DE115" s="14" t="n">
        <f aca="false">DE25+DE40+DE72+DE92+DE114</f>
        <v>0</v>
      </c>
      <c r="DF115" s="13" t="n">
        <f aca="false">DF25+DF40+DF72+DF92+DF114</f>
        <v>0</v>
      </c>
      <c r="DG115" s="14" t="n">
        <f aca="false">DG25+DG40+DG72+DG92+DG114</f>
        <v>0</v>
      </c>
      <c r="DH115" s="12" t="n">
        <f aca="false">DH25+DH40+DH72+DH92+DH109+DH114</f>
        <v>15</v>
      </c>
      <c r="DI115" s="12" t="n">
        <f aca="false">DI25+DI40+DI72+DI92+DI109+DI114</f>
        <v>30</v>
      </c>
      <c r="DJ115" s="13" t="n">
        <f aca="false">DJ25+DJ40+DJ72+DJ92+DJ114</f>
        <v>180</v>
      </c>
      <c r="DK115" s="14" t="n">
        <f aca="false">DK25+DK40+DK72+DK92+DK114</f>
        <v>0</v>
      </c>
      <c r="DL115" s="13" t="n">
        <f aca="false">DL25+DL40+DL72+DL92+DL114</f>
        <v>75</v>
      </c>
      <c r="DM115" s="14" t="n">
        <f aca="false">DM25+DM40+DM72+DM92+DM114</f>
        <v>0</v>
      </c>
      <c r="DN115" s="13" t="n">
        <f aca="false">DN25+DN40+DN72+DN92+DN114</f>
        <v>0</v>
      </c>
      <c r="DO115" s="14" t="n">
        <f aca="false">DO25+DO40+DO72+DO92+DO114</f>
        <v>0</v>
      </c>
      <c r="DP115" s="13" t="n">
        <f aca="false">DP25+DP40+DP72+DP92+DP114</f>
        <v>30</v>
      </c>
      <c r="DQ115" s="14" t="n">
        <f aca="false">DQ25+DQ40+DQ72+DQ92+DQ114</f>
        <v>0</v>
      </c>
      <c r="DR115" s="13" t="n">
        <f aca="false">DR25+DR40+DR72+DR92+DR114</f>
        <v>0</v>
      </c>
      <c r="DS115" s="14" t="n">
        <f aca="false">DS25+DS40+DS72+DS92+DS114</f>
        <v>0</v>
      </c>
      <c r="DT115" s="12" t="n">
        <f aca="false">DT25+DT40+DT72+DT92+DT109+DT114</f>
        <v>20</v>
      </c>
      <c r="DU115" s="13" t="n">
        <f aca="false">DU25+DU40+DU72+DU92+DU114</f>
        <v>45</v>
      </c>
      <c r="DV115" s="14" t="n">
        <f aca="false">DV25+DV40+DV72+DV92+DV114</f>
        <v>0</v>
      </c>
      <c r="DW115" s="13" t="n">
        <f aca="false">DW25+DW40+DW72+DW92+DW114</f>
        <v>60</v>
      </c>
      <c r="DX115" s="14" t="n">
        <f aca="false">DX25+DX40+DX72+DX92+DX114</f>
        <v>0</v>
      </c>
      <c r="DY115" s="13" t="n">
        <f aca="false">DY25+DY40+DY72+DY92+DY114</f>
        <v>30</v>
      </c>
      <c r="DZ115" s="14" t="n">
        <f aca="false">DZ25+DZ40+DZ72+DZ92+DZ114</f>
        <v>0</v>
      </c>
      <c r="EA115" s="13" t="n">
        <f aca="false">EA25+EA40+EA72+EA92+EA114</f>
        <v>0</v>
      </c>
      <c r="EB115" s="14" t="n">
        <f aca="false">EB25+EB40+EB72+EB92+EB114</f>
        <v>0</v>
      </c>
      <c r="EC115" s="13" t="n">
        <f aca="false">EC25+EC40+EC72+EC92+EC114</f>
        <v>0</v>
      </c>
      <c r="ED115" s="14" t="n">
        <f aca="false">ED25+ED40+ED72+ED92+ED114</f>
        <v>0</v>
      </c>
      <c r="EE115" s="12" t="n">
        <f aca="false">EE25+EE40+EE72+EE92+EE109+EE114</f>
        <v>10</v>
      </c>
      <c r="EF115" s="12" t="n">
        <f aca="false">EF25+EF40+EF72+EF92+EF109+EF114</f>
        <v>30</v>
      </c>
      <c r="EG115" s="13" t="n">
        <f aca="false">EG25+EG40+EG72+EG92+EG114</f>
        <v>192</v>
      </c>
      <c r="EH115" s="14" t="n">
        <f aca="false">EH25+EH40+EH72+EH92+EH114</f>
        <v>0</v>
      </c>
      <c r="EI115" s="13" t="n">
        <f aca="false">EI25+EI40+EI72+EI92+EI114</f>
        <v>60</v>
      </c>
      <c r="EJ115" s="14" t="n">
        <f aca="false">EJ25+EJ40+EJ72+EJ92+EJ114</f>
        <v>0</v>
      </c>
      <c r="EK115" s="13" t="n">
        <f aca="false">EK25+EK40+EK72+EK92+EK114</f>
        <v>0</v>
      </c>
      <c r="EL115" s="14" t="n">
        <f aca="false">EL25+EL40+EL72+EL92+EL114</f>
        <v>0</v>
      </c>
      <c r="EM115" s="13" t="n">
        <f aca="false">EM25+EM40+EM72+EM92+EM114</f>
        <v>0</v>
      </c>
      <c r="EN115" s="14" t="n">
        <f aca="false">EN25+EN40+EN72+EN92+EN114</f>
        <v>0</v>
      </c>
      <c r="EO115" s="13" t="n">
        <f aca="false">EO25+EO40+EO72+EO92+EO114</f>
        <v>0</v>
      </c>
      <c r="EP115" s="14" t="n">
        <f aca="false">EP25+EP40+EP72+EP92+EP114</f>
        <v>0</v>
      </c>
      <c r="EQ115" s="12" t="n">
        <f aca="false">EQ25+EQ40+EQ72+EQ92+EQ109+EQ114</f>
        <v>17</v>
      </c>
      <c r="ER115" s="13" t="n">
        <f aca="false">ER25+ER40+ER72+ER92+ER114</f>
        <v>15</v>
      </c>
      <c r="ES115" s="14" t="n">
        <f aca="false">ES25+ES40+ES72+ES92+ES114</f>
        <v>0</v>
      </c>
      <c r="ET115" s="13" t="n">
        <f aca="false">ET25+ET40+ET72+ET92+ET114</f>
        <v>0</v>
      </c>
      <c r="EU115" s="14" t="n">
        <f aca="false">EU25+EU40+EU72+EU92+EU114</f>
        <v>0</v>
      </c>
      <c r="EV115" s="13" t="n">
        <f aca="false">EV25+EV40+EV72+EV92+EV114</f>
        <v>160</v>
      </c>
      <c r="EW115" s="14" t="n">
        <f aca="false">EW25+EW40+EW72+EW92+EW114</f>
        <v>0</v>
      </c>
      <c r="EX115" s="13" t="n">
        <f aca="false">EX25+EX40+EX72+EX92+EX114</f>
        <v>0</v>
      </c>
      <c r="EY115" s="14" t="n">
        <f aca="false">EY25+EY40+EY72+EY92+EY114</f>
        <v>0</v>
      </c>
      <c r="EZ115" s="13" t="n">
        <f aca="false">EZ25+EZ40+EZ72+EZ92+EZ114</f>
        <v>0</v>
      </c>
      <c r="FA115" s="14" t="n">
        <f aca="false">FA25+FA40+FA72+FA92+FA114</f>
        <v>0</v>
      </c>
      <c r="FB115" s="12" t="n">
        <f aca="false">FB25+FB40+FB72+FB92+FB109+FB114</f>
        <v>13</v>
      </c>
      <c r="FC115" s="12" t="n">
        <f aca="false">FC25+FC40+FC72+FC92+FC109+FC114</f>
        <v>30</v>
      </c>
      <c r="FD115" s="13" t="n">
        <f aca="false">FD25+FD40+FD72+FD92+FD114</f>
        <v>90</v>
      </c>
      <c r="FE115" s="14" t="n">
        <f aca="false">FE25+FE40+FE72+FE92+FE114</f>
        <v>0</v>
      </c>
      <c r="FF115" s="13" t="n">
        <f aca="false">FF25+FF40+FF72+FF92+FF114</f>
        <v>0</v>
      </c>
      <c r="FG115" s="14" t="n">
        <f aca="false">FG25+FG40+FG72+FG92+FG114</f>
        <v>0</v>
      </c>
      <c r="FH115" s="13" t="n">
        <f aca="false">FH25+FH40+FH72+FH92+FH114</f>
        <v>0</v>
      </c>
      <c r="FI115" s="14" t="n">
        <f aca="false">FI25+FI40+FI72+FI92+FI114</f>
        <v>0</v>
      </c>
      <c r="FJ115" s="13" t="n">
        <f aca="false">FJ25+FJ40+FJ72+FJ92+FJ114</f>
        <v>0</v>
      </c>
      <c r="FK115" s="14" t="n">
        <f aca="false">FK25+FK40+FK72+FK92+FK114</f>
        <v>0</v>
      </c>
      <c r="FL115" s="13" t="n">
        <f aca="false">FL25+FL40+FL72+FL92+FL114</f>
        <v>30</v>
      </c>
      <c r="FM115" s="14" t="n">
        <f aca="false">FM25+FM40+FM72+FM92+FM114</f>
        <v>0</v>
      </c>
      <c r="FN115" s="12" t="n">
        <f aca="false">FN25+FN40+FN72+FN92+FN109+FN114</f>
        <v>8</v>
      </c>
      <c r="FO115" s="13" t="n">
        <f aca="false">FO25+FO40+FO72+FO92+FO114</f>
        <v>15</v>
      </c>
      <c r="FP115" s="14" t="n">
        <f aca="false">FP25+FP40+FP72+FP92+FP114</f>
        <v>0</v>
      </c>
      <c r="FQ115" s="13" t="n">
        <f aca="false">FQ25+FQ40+FQ72+FQ92+FQ114</f>
        <v>0</v>
      </c>
      <c r="FR115" s="14" t="n">
        <f aca="false">FR25+FR40+FR72+FR92+FR114</f>
        <v>0</v>
      </c>
      <c r="FS115" s="13" t="n">
        <f aca="false">FS25+FS40+FS72+FS92+FS114</f>
        <v>90</v>
      </c>
      <c r="FT115" s="14" t="n">
        <f aca="false">FT25+FT40+FT72+FT92+FT114</f>
        <v>0</v>
      </c>
      <c r="FU115" s="13" t="n">
        <f aca="false">FU25+FU40+FU72+FU92+FU114</f>
        <v>0</v>
      </c>
      <c r="FV115" s="14" t="n">
        <f aca="false">FV25+FV40+FV72+FV92+FV114</f>
        <v>0</v>
      </c>
      <c r="FW115" s="13" t="n">
        <f aca="false">FW25+FW40+FW72+FW92+FW114</f>
        <v>0</v>
      </c>
      <c r="FX115" s="14" t="n">
        <f aca="false">FX25+FX40+FX72+FX92+FX114</f>
        <v>0</v>
      </c>
      <c r="FY115" s="12" t="n">
        <f aca="false">FY25+FY40+FY72+FY92+FY109+FY114</f>
        <v>22</v>
      </c>
      <c r="FZ115" s="12" t="n">
        <f aca="false">FZ25+FZ40+FZ72+FZ92+FZ109+FZ114</f>
        <v>30</v>
      </c>
      <c r="GA115" s="13" t="n">
        <f aca="false">GA25+GA40+GA72+GA92+GA114</f>
        <v>0</v>
      </c>
      <c r="GB115" s="14" t="n">
        <f aca="false">GB25+GB40+GB72+GB92+GB114</f>
        <v>0</v>
      </c>
      <c r="GC115" s="13" t="n">
        <f aca="false">GC25+GC40+GC72+GC92+GC114</f>
        <v>0</v>
      </c>
      <c r="GD115" s="14" t="n">
        <f aca="false">GD25+GD40+GD72+GD92+GD114</f>
        <v>0</v>
      </c>
      <c r="GE115" s="13" t="n">
        <f aca="false">GE25+GE40+GE72+GE92+GE114</f>
        <v>0</v>
      </c>
      <c r="GF115" s="14" t="n">
        <f aca="false">GF25+GF40+GF72+GF92+GF114</f>
        <v>0</v>
      </c>
      <c r="GG115" s="13" t="n">
        <f aca="false">GG25+GG40+GG72+GG92+GG114</f>
        <v>0</v>
      </c>
      <c r="GH115" s="14" t="n">
        <f aca="false">GH25+GH40+GH72+GH92+GH114</f>
        <v>0</v>
      </c>
      <c r="GI115" s="13" t="n">
        <f aca="false">GI25+GI40+GI72+GI92+GI114</f>
        <v>0</v>
      </c>
      <c r="GJ115" s="14" t="n">
        <f aca="false">GJ25+GJ40+GJ72+GJ92+GJ114</f>
        <v>0</v>
      </c>
      <c r="GK115" s="12" t="n">
        <f aca="false">GK25+GK40+GK72+GK92+GK109+GK114</f>
        <v>0</v>
      </c>
      <c r="GL115" s="13" t="n">
        <f aca="false">GL25+GL40+GL72+GL92+GL114</f>
        <v>0</v>
      </c>
      <c r="GM115" s="14" t="n">
        <f aca="false">GM25+GM40+GM72+GM92+GM114</f>
        <v>0</v>
      </c>
      <c r="GN115" s="13" t="n">
        <f aca="false">GN25+GN40+GN72+GN92+GN114</f>
        <v>0</v>
      </c>
      <c r="GO115" s="14" t="n">
        <f aca="false">GO25+GO40+GO72+GO92+GO114</f>
        <v>0</v>
      </c>
      <c r="GP115" s="13" t="n">
        <f aca="false">GP25+GP40+GP72+GP92+GP114</f>
        <v>0</v>
      </c>
      <c r="GQ115" s="14" t="n">
        <f aca="false">GQ25+GQ40+GQ72+GQ92+GQ114</f>
        <v>0</v>
      </c>
      <c r="GR115" s="13" t="n">
        <f aca="false">GR25+GR40+GR72+GR92+GR114</f>
        <v>0</v>
      </c>
      <c r="GS115" s="14" t="n">
        <f aca="false">GS25+GS40+GS72+GS92+GS114</f>
        <v>0</v>
      </c>
      <c r="GT115" s="13" t="n">
        <f aca="false">GT25+GT40+GT72+GT92+GT114</f>
        <v>0</v>
      </c>
      <c r="GU115" s="14" t="n">
        <f aca="false">GU25+GU40+GU72+GU92+GU114</f>
        <v>0</v>
      </c>
      <c r="GV115" s="12" t="n">
        <f aca="false">GV25+GV40+GV72+GV92+GV109+GV114</f>
        <v>0</v>
      </c>
      <c r="GW115" s="12" t="n">
        <f aca="false">GW25+GW40+GW72+GW92+GW109+GW114</f>
        <v>0</v>
      </c>
    </row>
    <row r="117" customFormat="false" ht="12.75" hidden="false" customHeight="false" outlineLevel="0" collapsed="false">
      <c r="D117" s="11" t="s">
        <v>50</v>
      </c>
      <c r="E117" s="11" t="s">
        <v>237</v>
      </c>
    </row>
    <row r="118" customFormat="false" ht="12.75" hidden="false" customHeight="false" outlineLevel="0" collapsed="false">
      <c r="D118" s="11" t="s">
        <v>24</v>
      </c>
      <c r="E118" s="11" t="s">
        <v>238</v>
      </c>
    </row>
    <row r="119" customFormat="false" ht="12.75" hidden="false" customHeight="false" outlineLevel="0" collapsed="false">
      <c r="D119" s="11" t="s">
        <v>45</v>
      </c>
      <c r="E119" s="11"/>
    </row>
    <row r="120" customFormat="false" ht="12.75" hidden="false" customHeight="false" outlineLevel="0" collapsed="false">
      <c r="D120" s="11" t="s">
        <v>52</v>
      </c>
      <c r="E120" s="11" t="s">
        <v>239</v>
      </c>
    </row>
    <row r="121" customFormat="false" ht="12.75" hidden="false" customHeight="false" outlineLevel="0" collapsed="false">
      <c r="D121" s="11" t="s">
        <v>53</v>
      </c>
      <c r="E121" s="11" t="s">
        <v>240</v>
      </c>
    </row>
    <row r="122" customFormat="false" ht="12.75" hidden="false" customHeight="false" outlineLevel="0" collapsed="false">
      <c r="D122" s="11" t="s">
        <v>54</v>
      </c>
      <c r="E122" s="11" t="s">
        <v>241</v>
      </c>
    </row>
    <row r="123" customFormat="false" ht="12.75" hidden="false" customHeight="false" outlineLevel="0" collapsed="false">
      <c r="D123" s="11" t="s">
        <v>55</v>
      </c>
      <c r="E123" s="11" t="s">
        <v>242</v>
      </c>
      <c r="M123" s="16"/>
      <c r="U123" s="16"/>
      <c r="AC123" s="16"/>
    </row>
    <row r="124" customFormat="false" ht="12.75" hidden="false" customHeight="false" outlineLevel="0" collapsed="false">
      <c r="D124" s="11" t="s">
        <v>56</v>
      </c>
      <c r="E124" s="11" t="s">
        <v>243</v>
      </c>
    </row>
    <row r="125" customFormat="false" ht="12.75" hidden="false" customHeight="false" outlineLevel="0" collapsed="false">
      <c r="D125" s="11" t="s">
        <v>46</v>
      </c>
      <c r="E125" s="11"/>
    </row>
    <row r="126" customFormat="false" ht="12.75" hidden="false" customHeight="false" outlineLevel="0" collapsed="false">
      <c r="D126" s="11" t="s">
        <v>54</v>
      </c>
      <c r="E126" s="11" t="s">
        <v>241</v>
      </c>
    </row>
    <row r="127" customFormat="false" ht="12.75" hidden="false" customHeight="false" outlineLevel="0" collapsed="false">
      <c r="D127" s="11" t="s">
        <v>57</v>
      </c>
      <c r="E127" s="11" t="s">
        <v>244</v>
      </c>
    </row>
    <row r="128" customFormat="false" ht="12.75" hidden="false" customHeight="false" outlineLevel="0" collapsed="false">
      <c r="D128" s="11" t="s">
        <v>55</v>
      </c>
      <c r="E128" s="11" t="s">
        <v>242</v>
      </c>
    </row>
    <row r="129" customFormat="false" ht="12.75" hidden="false" customHeight="false" outlineLevel="0" collapsed="false">
      <c r="D129" s="11" t="s">
        <v>58</v>
      </c>
      <c r="E129" s="11" t="s">
        <v>245</v>
      </c>
    </row>
    <row r="130" customFormat="false" ht="12.75" hidden="false" customHeight="false" outlineLevel="0" collapsed="false">
      <c r="D130" s="11" t="s">
        <v>59</v>
      </c>
      <c r="E130" s="11" t="s">
        <v>246</v>
      </c>
    </row>
  </sheetData>
  <mergeCells count="174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M14"/>
    <mergeCell ref="N14:R14"/>
    <mergeCell ref="V14:AE14"/>
    <mergeCell ref="AF14:AF15"/>
    <mergeCell ref="AG14:AP14"/>
    <mergeCell ref="AQ14:AQ15"/>
    <mergeCell ref="AR14:AR15"/>
    <mergeCell ref="AS14:BB14"/>
    <mergeCell ref="BC14:BC15"/>
    <mergeCell ref="BD14:BM14"/>
    <mergeCell ref="BN14:BN15"/>
    <mergeCell ref="BO14:BO15"/>
    <mergeCell ref="BP14:BY14"/>
    <mergeCell ref="BZ14:BZ15"/>
    <mergeCell ref="CA14:CJ14"/>
    <mergeCell ref="CK14:CK15"/>
    <mergeCell ref="CL14:CL15"/>
    <mergeCell ref="CM14:CV14"/>
    <mergeCell ref="CW14:CW15"/>
    <mergeCell ref="CX14:DG14"/>
    <mergeCell ref="DH14:DH15"/>
    <mergeCell ref="DI14:DI15"/>
    <mergeCell ref="DJ14:DS14"/>
    <mergeCell ref="DT14:DT15"/>
    <mergeCell ref="DU14:ED14"/>
    <mergeCell ref="EE14:EE15"/>
    <mergeCell ref="EF14:EF15"/>
    <mergeCell ref="EG14:EP14"/>
    <mergeCell ref="EQ14:EQ15"/>
    <mergeCell ref="ER14:FA14"/>
    <mergeCell ref="FB14:FB15"/>
    <mergeCell ref="FC14:FC15"/>
    <mergeCell ref="FD14:FM14"/>
    <mergeCell ref="FN14:FN15"/>
    <mergeCell ref="FO14:FX14"/>
    <mergeCell ref="FY14:FY15"/>
    <mergeCell ref="FZ14:FZ15"/>
    <mergeCell ref="GA14:GJ14"/>
    <mergeCell ref="GK14:GK15"/>
    <mergeCell ref="GL14:GU14"/>
    <mergeCell ref="GV14:GV15"/>
    <mergeCell ref="GW14:GW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L15:GM15"/>
    <mergeCell ref="GN15:GO15"/>
    <mergeCell ref="GP15:GQ15"/>
    <mergeCell ref="GR15:GS15"/>
    <mergeCell ref="GT15:GU15"/>
    <mergeCell ref="A16:GW16"/>
    <mergeCell ref="A26:GW26"/>
    <mergeCell ref="A41:GW41"/>
    <mergeCell ref="A73:GW73"/>
    <mergeCell ref="A93:GW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GW106"/>
    <mergeCell ref="A110:GW110"/>
    <mergeCell ref="D119:E119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9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CP9" activeCellId="0" sqref="C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85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85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85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85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85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7" min="187" style="0" width="3.56"/>
    <col collapsed="false" customWidth="true" hidden="false" outlineLevel="0" max="188" min="188" style="0" width="1.99"/>
    <col collapsed="false" customWidth="true" hidden="false" outlineLevel="0" max="189" min="189" style="0" width="3.56"/>
    <col collapsed="false" customWidth="true" hidden="false" outlineLevel="0" max="190" min="190" style="0" width="1.99"/>
    <col collapsed="false" customWidth="true" hidden="false" outlineLevel="0" max="191" min="191" style="0" width="3.56"/>
    <col collapsed="false" customWidth="true" hidden="false" outlineLevel="0" max="192" min="192" style="0" width="1.99"/>
    <col collapsed="false" customWidth="true" hidden="false" outlineLevel="0" max="193" min="193" style="0" width="3.85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6" min="196" style="0" width="3.56"/>
    <col collapsed="false" customWidth="true" hidden="false" outlineLevel="0" max="197" min="197" style="0" width="1.99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247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248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 t="s">
        <v>46</v>
      </c>
      <c r="O14" s="6"/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4" t="s">
        <v>47</v>
      </c>
      <c r="AG14" s="8" t="s">
        <v>46</v>
      </c>
      <c r="AH14" s="8"/>
      <c r="AI14" s="8"/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4" t="s">
        <v>47</v>
      </c>
      <c r="BD14" s="8" t="s">
        <v>46</v>
      </c>
      <c r="BE14" s="8"/>
      <c r="BF14" s="8"/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4" t="s">
        <v>47</v>
      </c>
      <c r="CA14" s="8" t="s">
        <v>46</v>
      </c>
      <c r="CB14" s="8"/>
      <c r="CC14" s="8"/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4" t="s">
        <v>47</v>
      </c>
      <c r="CX14" s="8" t="s">
        <v>46</v>
      </c>
      <c r="CY14" s="8"/>
      <c r="CZ14" s="8"/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7</v>
      </c>
      <c r="DU14" s="8" t="s">
        <v>46</v>
      </c>
      <c r="DV14" s="8"/>
      <c r="DW14" s="8"/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4" t="s">
        <v>47</v>
      </c>
      <c r="ER14" s="8" t="s">
        <v>46</v>
      </c>
      <c r="ES14" s="8"/>
      <c r="ET14" s="8"/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8" t="s">
        <v>46</v>
      </c>
      <c r="FP14" s="8"/>
      <c r="FQ14" s="8"/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4" t="s">
        <v>47</v>
      </c>
      <c r="GL14" s="8" t="s">
        <v>46</v>
      </c>
      <c r="GM14" s="8"/>
      <c r="GN14" s="8"/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4</v>
      </c>
      <c r="O15" s="6" t="s">
        <v>57</v>
      </c>
      <c r="P15" s="6" t="s">
        <v>55</v>
      </c>
      <c r="Q15" s="6" t="s">
        <v>58</v>
      </c>
      <c r="R15" s="6" t="s">
        <v>59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4"/>
      <c r="AG15" s="6" t="s">
        <v>54</v>
      </c>
      <c r="AH15" s="6"/>
      <c r="AI15" s="6" t="s">
        <v>57</v>
      </c>
      <c r="AJ15" s="6"/>
      <c r="AK15" s="6" t="s">
        <v>55</v>
      </c>
      <c r="AL15" s="6"/>
      <c r="AM15" s="6" t="s">
        <v>58</v>
      </c>
      <c r="AN15" s="6"/>
      <c r="AO15" s="6" t="s">
        <v>59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4"/>
      <c r="BD15" s="6" t="s">
        <v>54</v>
      </c>
      <c r="BE15" s="6"/>
      <c r="BF15" s="6" t="s">
        <v>57</v>
      </c>
      <c r="BG15" s="6"/>
      <c r="BH15" s="6" t="s">
        <v>55</v>
      </c>
      <c r="BI15" s="6"/>
      <c r="BJ15" s="6" t="s">
        <v>58</v>
      </c>
      <c r="BK15" s="6"/>
      <c r="BL15" s="6" t="s">
        <v>59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4"/>
      <c r="CA15" s="6" t="s">
        <v>54</v>
      </c>
      <c r="CB15" s="6"/>
      <c r="CC15" s="6" t="s">
        <v>57</v>
      </c>
      <c r="CD15" s="6"/>
      <c r="CE15" s="6" t="s">
        <v>55</v>
      </c>
      <c r="CF15" s="6"/>
      <c r="CG15" s="6" t="s">
        <v>58</v>
      </c>
      <c r="CH15" s="6"/>
      <c r="CI15" s="6" t="s">
        <v>59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4"/>
      <c r="CX15" s="6" t="s">
        <v>54</v>
      </c>
      <c r="CY15" s="6"/>
      <c r="CZ15" s="6" t="s">
        <v>57</v>
      </c>
      <c r="DA15" s="6"/>
      <c r="DB15" s="6" t="s">
        <v>55</v>
      </c>
      <c r="DC15" s="6"/>
      <c r="DD15" s="6" t="s">
        <v>58</v>
      </c>
      <c r="DE15" s="6"/>
      <c r="DF15" s="6" t="s">
        <v>59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6" t="s">
        <v>54</v>
      </c>
      <c r="DV15" s="6"/>
      <c r="DW15" s="6" t="s">
        <v>57</v>
      </c>
      <c r="DX15" s="6"/>
      <c r="DY15" s="6" t="s">
        <v>55</v>
      </c>
      <c r="DZ15" s="6"/>
      <c r="EA15" s="6" t="s">
        <v>58</v>
      </c>
      <c r="EB15" s="6"/>
      <c r="EC15" s="6" t="s">
        <v>59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4"/>
      <c r="ER15" s="6" t="s">
        <v>54</v>
      </c>
      <c r="ES15" s="6"/>
      <c r="ET15" s="6" t="s">
        <v>57</v>
      </c>
      <c r="EU15" s="6"/>
      <c r="EV15" s="6" t="s">
        <v>55</v>
      </c>
      <c r="EW15" s="6"/>
      <c r="EX15" s="6" t="s">
        <v>58</v>
      </c>
      <c r="EY15" s="6"/>
      <c r="EZ15" s="6" t="s">
        <v>59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4"/>
      <c r="FO15" s="6" t="s">
        <v>54</v>
      </c>
      <c r="FP15" s="6"/>
      <c r="FQ15" s="6" t="s">
        <v>57</v>
      </c>
      <c r="FR15" s="6"/>
      <c r="FS15" s="6" t="s">
        <v>55</v>
      </c>
      <c r="FT15" s="6"/>
      <c r="FU15" s="6" t="s">
        <v>58</v>
      </c>
      <c r="FV15" s="6"/>
      <c r="FW15" s="6" t="s">
        <v>59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4"/>
      <c r="GL15" s="6" t="s">
        <v>54</v>
      </c>
      <c r="GM15" s="6"/>
      <c r="GN15" s="6" t="s">
        <v>57</v>
      </c>
      <c r="GO15" s="6"/>
      <c r="GP15" s="6" t="s">
        <v>55</v>
      </c>
      <c r="GQ15" s="6"/>
      <c r="GR15" s="6" t="s">
        <v>58</v>
      </c>
      <c r="GS15" s="6"/>
      <c r="GT15" s="6" t="s">
        <v>59</v>
      </c>
      <c r="GU15" s="6"/>
      <c r="GV15" s="4"/>
      <c r="GW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V17:GU17,"e")</f>
        <v>0</v>
      </c>
      <c r="G17" s="10" t="n">
        <f aca="false">COUNTIF(V17:GU17,"z")</f>
        <v>2</v>
      </c>
      <c r="H17" s="10" t="n">
        <f aca="false">SUM(I17:R17)</f>
        <v>45</v>
      </c>
      <c r="I17" s="10" t="n">
        <f aca="false">V17+AS17+BP17+CM17+DJ17+EG17+FD17+GA17</f>
        <v>30</v>
      </c>
      <c r="J17" s="10" t="n">
        <f aca="false">X17+AU17+BR17+CO17+DL17+EI17+FF17+GC17</f>
        <v>15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0</v>
      </c>
      <c r="U17" s="12" t="n">
        <v>1.8</v>
      </c>
      <c r="V17" s="13" t="n">
        <v>30</v>
      </c>
      <c r="W17" s="14" t="s">
        <v>63</v>
      </c>
      <c r="X17" s="13" t="n">
        <v>15</v>
      </c>
      <c r="Y17" s="14" t="s">
        <v>63</v>
      </c>
      <c r="Z17" s="13"/>
      <c r="AA17" s="14"/>
      <c r="AB17" s="13"/>
      <c r="AC17" s="14"/>
      <c r="AD17" s="13"/>
      <c r="AE17" s="14"/>
      <c r="AF17" s="12" t="n">
        <v>3</v>
      </c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F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2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C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Z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2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W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T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2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Q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N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2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K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30</v>
      </c>
      <c r="I18" s="10" t="n">
        <f aca="false">V18+AS18+BP18+CM18+DJ18+EG18+FD18+GA18</f>
        <v>15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G18+BD18+CA18+CX18+DU18+ER18+FO18+GL18</f>
        <v>15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1</v>
      </c>
      <c r="U18" s="12" t="n">
        <v>1.2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2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F18+AQ18</f>
        <v>0</v>
      </c>
      <c r="AS18" s="13" t="n">
        <v>15</v>
      </c>
      <c r="AT18" s="14" t="s">
        <v>63</v>
      </c>
      <c r="AU18" s="13"/>
      <c r="AV18" s="14"/>
      <c r="AW18" s="13"/>
      <c r="AX18" s="14"/>
      <c r="AY18" s="13"/>
      <c r="AZ18" s="14"/>
      <c r="BA18" s="13"/>
      <c r="BB18" s="14"/>
      <c r="BC18" s="12" t="n">
        <v>1</v>
      </c>
      <c r="BD18" s="13" t="n">
        <v>15</v>
      </c>
      <c r="BE18" s="14" t="s">
        <v>63</v>
      </c>
      <c r="BF18" s="13"/>
      <c r="BG18" s="14"/>
      <c r="BH18" s="13"/>
      <c r="BI18" s="14"/>
      <c r="BJ18" s="13"/>
      <c r="BK18" s="14"/>
      <c r="BL18" s="13"/>
      <c r="BM18" s="14"/>
      <c r="BN18" s="12" t="n">
        <v>1</v>
      </c>
      <c r="BO18" s="12" t="n">
        <f aca="false">BC18+BN18</f>
        <v>2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Z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2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W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T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2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Q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N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2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K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V19:GU19,"e")</f>
        <v>0</v>
      </c>
      <c r="G19" s="10" t="n">
        <f aca="false">$B$19*COUNTIF(V19:GU19,"z")</f>
        <v>1</v>
      </c>
      <c r="H19" s="10" t="n">
        <f aca="false">SUM(I19:R19)</f>
        <v>30</v>
      </c>
      <c r="I19" s="10" t="n">
        <f aca="false">V19+AS19+BP19+CM19+DJ19+EG19+FD19+GA19</f>
        <v>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G19+BD19+CA19+CX19+DU19+ER19+FO19+GL19</f>
        <v>0</v>
      </c>
      <c r="O19" s="10" t="n">
        <f aca="false">AI19+BF19+CC19+CZ19+DW19+ET19+FQ19+GN19</f>
        <v>3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2</v>
      </c>
      <c r="U19" s="12" t="n">
        <f aca="false">$B$19*1.2</f>
        <v>1.2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2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F19+AQ19</f>
        <v>0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2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C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 t="n">
        <f aca="false">$B$19*30</f>
        <v>30</v>
      </c>
      <c r="CD19" s="14" t="s">
        <v>63</v>
      </c>
      <c r="CE19" s="13"/>
      <c r="CF19" s="14"/>
      <c r="CG19" s="13"/>
      <c r="CH19" s="14"/>
      <c r="CI19" s="13"/>
      <c r="CJ19" s="14"/>
      <c r="CK19" s="12" t="n">
        <f aca="false">$B$19*2</f>
        <v>2</v>
      </c>
      <c r="CL19" s="12" t="n">
        <f aca="false">BZ19+CK19</f>
        <v>2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2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W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T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2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Q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N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2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K19+GV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7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60</v>
      </c>
      <c r="I20" s="10" t="n">
        <f aca="false">V20+AS20+BP20+CM20+DJ20+EG20+FD20+GA20</f>
        <v>0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D20+BA20+BX20+CU20+DR20+EO20+FL20+GI20</f>
        <v>0</v>
      </c>
      <c r="N20" s="10" t="n">
        <f aca="false">AG20+BD20+CA20+CX20+DU20+ER20+FO20+GL20</f>
        <v>0</v>
      </c>
      <c r="O20" s="10" t="n">
        <f aca="false">AI20+BF20+CC20+CZ20+DW20+ET20+FQ20+GN20</f>
        <v>6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2</v>
      </c>
      <c r="T20" s="12" t="n">
        <f aca="false">AQ20+BN20+CK20+DH20+EE20+FB20+FY20+GV20</f>
        <v>2</v>
      </c>
      <c r="U20" s="12" t="n">
        <f aca="false">$B$20*2</f>
        <v>2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2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F20+AQ20</f>
        <v>0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2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C20+BN20</f>
        <v>0</v>
      </c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Z20+CK20</f>
        <v>0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2"/>
      <c r="CX20" s="13"/>
      <c r="CY20" s="14"/>
      <c r="CZ20" s="13" t="n">
        <f aca="false">$B$20*60</f>
        <v>60</v>
      </c>
      <c r="DA20" s="14" t="s">
        <v>63</v>
      </c>
      <c r="DB20" s="13"/>
      <c r="DC20" s="14"/>
      <c r="DD20" s="13"/>
      <c r="DE20" s="14"/>
      <c r="DF20" s="13"/>
      <c r="DG20" s="14"/>
      <c r="DH20" s="12" t="n">
        <f aca="false">$B$20*2</f>
        <v>2</v>
      </c>
      <c r="DI20" s="12" t="n">
        <f aca="false">CW20+DH20</f>
        <v>2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T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2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Q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N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2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K20+GV20</f>
        <v>0</v>
      </c>
    </row>
    <row r="21" customFormat="false" ht="12.75" hidden="false" customHeight="false" outlineLevel="0" collapsed="false">
      <c r="A21" s="10" t="n">
        <v>3</v>
      </c>
      <c r="B21" s="10" t="n">
        <v>1</v>
      </c>
      <c r="C21" s="10"/>
      <c r="D21" s="10"/>
      <c r="E21" s="11" t="s">
        <v>68</v>
      </c>
      <c r="F21" s="10" t="n">
        <f aca="false">$B$21*COUNTIF(V21:GU21,"e")</f>
        <v>1</v>
      </c>
      <c r="G21" s="10" t="n">
        <f aca="false">$B$21*COUNTIF(V21:GU21,"z")</f>
        <v>0</v>
      </c>
      <c r="H21" s="10" t="n">
        <f aca="false">SUM(I21:R21)</f>
        <v>60</v>
      </c>
      <c r="I21" s="10" t="n">
        <f aca="false">V21+AS21+BP21+CM21+DJ21+EG21+FD21+GA21</f>
        <v>0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G21+BD21+CA21+CX21+DU21+ER21+FO21+GL21</f>
        <v>0</v>
      </c>
      <c r="O21" s="10" t="n">
        <f aca="false">AI21+BF21+CC21+CZ21+DW21+ET21+FQ21+GN21</f>
        <v>6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3</v>
      </c>
      <c r="T21" s="12" t="n">
        <f aca="false">AQ21+BN21+CK21+DH21+EE21+FB21+FY21+GV21</f>
        <v>3</v>
      </c>
      <c r="U21" s="12" t="n">
        <f aca="false">$B$21*2.5</f>
        <v>2.5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2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F21+AQ21</f>
        <v>0</v>
      </c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2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C21+BN21</f>
        <v>0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Z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2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W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3"/>
      <c r="DV21" s="14"/>
      <c r="DW21" s="13" t="n">
        <f aca="false">$B$21*60</f>
        <v>60</v>
      </c>
      <c r="DX21" s="14" t="s">
        <v>69</v>
      </c>
      <c r="DY21" s="13"/>
      <c r="DZ21" s="14"/>
      <c r="EA21" s="13"/>
      <c r="EB21" s="14"/>
      <c r="EC21" s="13"/>
      <c r="ED21" s="14"/>
      <c r="EE21" s="12" t="n">
        <f aca="false">$B$21*3</f>
        <v>3</v>
      </c>
      <c r="EF21" s="12" t="n">
        <f aca="false">DT21+EE21</f>
        <v>3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2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Q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N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2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K21+GV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V22:GU22,"e")</f>
        <v>0</v>
      </c>
      <c r="G22" s="10" t="n">
        <f aca="false">COUNTIF(V22:GU22,"z")</f>
        <v>1</v>
      </c>
      <c r="H22" s="10" t="n">
        <f aca="false">SUM(I22:R22)</f>
        <v>10</v>
      </c>
      <c r="I22" s="10" t="n">
        <f aca="false">V22+AS22+BP22+CM22+DJ22+EG22+FD22+GA22</f>
        <v>1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D22+BA22+BX22+CU22+DR22+EO22+FL22+GI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v>0.4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2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F22+AQ22</f>
        <v>0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2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C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Z22+CK22</f>
        <v>0</v>
      </c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2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W22+DH22</f>
        <v>0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T22+EE22</f>
        <v>0</v>
      </c>
      <c r="EG22" s="13" t="n">
        <v>10</v>
      </c>
      <c r="EH22" s="14" t="s">
        <v>63</v>
      </c>
      <c r="EI22" s="13"/>
      <c r="EJ22" s="14"/>
      <c r="EK22" s="13"/>
      <c r="EL22" s="14"/>
      <c r="EM22" s="13"/>
      <c r="EN22" s="14"/>
      <c r="EO22" s="13"/>
      <c r="EP22" s="14"/>
      <c r="EQ22" s="12" t="n">
        <v>1</v>
      </c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Q22+FB22</f>
        <v>1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N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2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K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30</v>
      </c>
      <c r="I23" s="10" t="n">
        <f aca="false">V23+AS23+BP23+CM23+DJ23+EG23+FD23+GA23</f>
        <v>0</v>
      </c>
      <c r="J23" s="10" t="n">
        <f aca="false">X23+AU23+BR23+CO23+DL23+EI23+FF23+GC23</f>
        <v>3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0</v>
      </c>
      <c r="T23" s="12" t="n">
        <f aca="false">AQ23+BN23+CK23+DH23+EE23+FB23+FY23+GV23</f>
        <v>0</v>
      </c>
      <c r="U23" s="12" t="n">
        <v>0</v>
      </c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F23+AQ23</f>
        <v>0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2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C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Z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2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W23+DH23</f>
        <v>0</v>
      </c>
      <c r="DJ23" s="13"/>
      <c r="DK23" s="14"/>
      <c r="DL23" s="13" t="n">
        <v>30</v>
      </c>
      <c r="DM23" s="14" t="s">
        <v>63</v>
      </c>
      <c r="DN23" s="13"/>
      <c r="DO23" s="14"/>
      <c r="DP23" s="13"/>
      <c r="DQ23" s="14"/>
      <c r="DR23" s="13"/>
      <c r="DS23" s="14"/>
      <c r="DT23" s="12" t="n">
        <v>0</v>
      </c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T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2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Q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N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2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K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V24:GU24,"e")</f>
        <v>0</v>
      </c>
      <c r="G24" s="10" t="n">
        <f aca="false">COUNTIF(V24:GU24,"z")</f>
        <v>1</v>
      </c>
      <c r="H24" s="10" t="n">
        <f aca="false">SUM(I24:R24)</f>
        <v>30</v>
      </c>
      <c r="I24" s="10" t="n">
        <f aca="false">V24+AS24+BP24+CM24+DJ24+EG24+FD24+GA24</f>
        <v>0</v>
      </c>
      <c r="J24" s="10" t="n">
        <f aca="false">X24+AU24+BR24+CO24+DL24+EI24+FF24+GC24</f>
        <v>30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D24+BA24+BX24+CU24+DR24+EO24+FL24+GI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0</v>
      </c>
      <c r="T24" s="12" t="n">
        <f aca="false">AQ24+BN24+CK24+DH24+EE24+FB24+FY24+GV24</f>
        <v>0</v>
      </c>
      <c r="U24" s="12" t="n">
        <v>0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2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F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2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C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Z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2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W24+DH24</f>
        <v>0</v>
      </c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T24+EE24</f>
        <v>0</v>
      </c>
      <c r="EG24" s="13"/>
      <c r="EH24" s="14"/>
      <c r="EI24" s="13" t="n">
        <v>30</v>
      </c>
      <c r="EJ24" s="14" t="s">
        <v>63</v>
      </c>
      <c r="EK24" s="13"/>
      <c r="EL24" s="14"/>
      <c r="EM24" s="13"/>
      <c r="EN24" s="14"/>
      <c r="EO24" s="13"/>
      <c r="EP24" s="14"/>
      <c r="EQ24" s="12" t="n">
        <v>0</v>
      </c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Q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N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2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K24+GV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9</v>
      </c>
      <c r="H25" s="10" t="n">
        <f aca="false">SUM(H17:H24)</f>
        <v>295</v>
      </c>
      <c r="I25" s="10" t="n">
        <f aca="false">SUM(I17:I24)</f>
        <v>55</v>
      </c>
      <c r="J25" s="10" t="n">
        <f aca="false">SUM(J17:J24)</f>
        <v>75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0</v>
      </c>
      <c r="N25" s="10" t="n">
        <f aca="false">SUM(N17:N24)</f>
        <v>15</v>
      </c>
      <c r="O25" s="10" t="n">
        <f aca="false">SUM(O17:O24)</f>
        <v>150</v>
      </c>
      <c r="P25" s="10" t="n">
        <f aca="false">SUM(P17:P24)</f>
        <v>0</v>
      </c>
      <c r="Q25" s="10" t="n">
        <f aca="false">SUM(Q17:Q24)</f>
        <v>0</v>
      </c>
      <c r="R25" s="10" t="n">
        <f aca="false">SUM(R17:R24)</f>
        <v>0</v>
      </c>
      <c r="S25" s="12" t="n">
        <f aca="false">SUM(S17:S24)</f>
        <v>13</v>
      </c>
      <c r="T25" s="12" t="n">
        <f aca="false">SUM(T17:T24)</f>
        <v>8</v>
      </c>
      <c r="U25" s="12" t="n">
        <f aca="false">SUM(U17:U24)</f>
        <v>9.1</v>
      </c>
      <c r="V25" s="13" t="n">
        <f aca="false">SUM(V17:V24)</f>
        <v>30</v>
      </c>
      <c r="W25" s="14" t="n">
        <f aca="false">SUM(W17:W24)</f>
        <v>0</v>
      </c>
      <c r="X25" s="13" t="n">
        <f aca="false">SUM(X17:X24)</f>
        <v>15</v>
      </c>
      <c r="Y25" s="14" t="n">
        <f aca="false">SUM(Y17:Y24)</f>
        <v>0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2" t="n">
        <f aca="false">SUM(AF17:AF24)</f>
        <v>3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3" t="n">
        <f aca="false">SUM(AK17:AK24)</f>
        <v>0</v>
      </c>
      <c r="AL25" s="14" t="n">
        <f aca="false">SUM(AL17:AL24)</f>
        <v>0</v>
      </c>
      <c r="AM25" s="13" t="n">
        <f aca="false">SUM(AM17:AM24)</f>
        <v>0</v>
      </c>
      <c r="AN25" s="14" t="n">
        <f aca="false">SUM(AN17:AN24)</f>
        <v>0</v>
      </c>
      <c r="AO25" s="13" t="n">
        <f aca="false">SUM(AO17:AO24)</f>
        <v>0</v>
      </c>
      <c r="AP25" s="14" t="n">
        <f aca="false">SUM(AP17:AP24)</f>
        <v>0</v>
      </c>
      <c r="AQ25" s="12" t="n">
        <f aca="false">SUM(AQ17:AQ24)</f>
        <v>0</v>
      </c>
      <c r="AR25" s="12" t="n">
        <f aca="false">SUM(AR17:AR24)</f>
        <v>3</v>
      </c>
      <c r="AS25" s="13" t="n">
        <f aca="false">SUM(AS17:AS24)</f>
        <v>15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2" t="n">
        <f aca="false">SUM(BC17:BC24)</f>
        <v>1</v>
      </c>
      <c r="BD25" s="13" t="n">
        <f aca="false">SUM(BD17:BD24)</f>
        <v>15</v>
      </c>
      <c r="BE25" s="14" t="n">
        <f aca="false">SUM(BE17:BE24)</f>
        <v>0</v>
      </c>
      <c r="BF25" s="13" t="n">
        <f aca="false">SUM(BF17:BF24)</f>
        <v>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2" t="n">
        <f aca="false">SUM(BN17:BN24)</f>
        <v>1</v>
      </c>
      <c r="BO25" s="12" t="n">
        <f aca="false">SUM(BO17:BO24)</f>
        <v>2</v>
      </c>
      <c r="BP25" s="13" t="n">
        <f aca="false">SUM(BP17:BP24)</f>
        <v>0</v>
      </c>
      <c r="BQ25" s="14" t="n">
        <f aca="false">SUM(BQ17:BQ24)</f>
        <v>0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3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3" t="n">
        <f aca="false">SUM(CG17:CG24)</f>
        <v>0</v>
      </c>
      <c r="CH25" s="14" t="n">
        <f aca="false">SUM(CH17:CH24)</f>
        <v>0</v>
      </c>
      <c r="CI25" s="13" t="n">
        <f aca="false">SUM(CI17:CI24)</f>
        <v>0</v>
      </c>
      <c r="CJ25" s="14" t="n">
        <f aca="false">SUM(CJ17:CJ24)</f>
        <v>0</v>
      </c>
      <c r="CK25" s="12" t="n">
        <f aca="false">SUM(CK17:CK24)</f>
        <v>2</v>
      </c>
      <c r="CL25" s="12" t="n">
        <f aca="false">SUM(CL17:CL24)</f>
        <v>2</v>
      </c>
      <c r="CM25" s="13" t="n">
        <f aca="false">SUM(CM17:CM24)</f>
        <v>0</v>
      </c>
      <c r="CN25" s="14" t="n">
        <f aca="false">SUM(CN17:CN24)</f>
        <v>0</v>
      </c>
      <c r="CO25" s="13" t="n">
        <f aca="false">SUM(CO17:CO24)</f>
        <v>0</v>
      </c>
      <c r="CP25" s="14" t="n">
        <f aca="false">SUM(CP17:CP24)</f>
        <v>0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2" t="n">
        <f aca="false">SUM(CW17:CW24)</f>
        <v>0</v>
      </c>
      <c r="CX25" s="13" t="n">
        <f aca="false">SUM(CX17:CX24)</f>
        <v>0</v>
      </c>
      <c r="CY25" s="14" t="n">
        <f aca="false">SUM(CY17:CY24)</f>
        <v>0</v>
      </c>
      <c r="CZ25" s="13" t="n">
        <f aca="false">SUM(CZ17:CZ24)</f>
        <v>6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3" t="n">
        <f aca="false">SUM(DF17:DF24)</f>
        <v>0</v>
      </c>
      <c r="DG25" s="14" t="n">
        <f aca="false">SUM(DG17:DG24)</f>
        <v>0</v>
      </c>
      <c r="DH25" s="12" t="n">
        <f aca="false">SUM(DH17:DH24)</f>
        <v>2</v>
      </c>
      <c r="DI25" s="12" t="n">
        <f aca="false">SUM(DI17:DI24)</f>
        <v>2</v>
      </c>
      <c r="DJ25" s="13" t="n">
        <f aca="false">SUM(DJ17:DJ24)</f>
        <v>0</v>
      </c>
      <c r="DK25" s="14" t="n">
        <f aca="false">SUM(DK17:DK24)</f>
        <v>0</v>
      </c>
      <c r="DL25" s="13" t="n">
        <f aca="false">SUM(DL17:DL24)</f>
        <v>3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0</v>
      </c>
      <c r="DU25" s="13" t="n">
        <f aca="false">SUM(DU17:DU24)</f>
        <v>0</v>
      </c>
      <c r="DV25" s="14" t="n">
        <f aca="false">SUM(DV17:DV24)</f>
        <v>0</v>
      </c>
      <c r="DW25" s="13" t="n">
        <f aca="false">SUM(DW17:DW24)</f>
        <v>60</v>
      </c>
      <c r="DX25" s="14" t="n">
        <f aca="false">SUM(DX17:DX24)</f>
        <v>0</v>
      </c>
      <c r="DY25" s="13" t="n">
        <f aca="false">SUM(DY17:DY24)</f>
        <v>0</v>
      </c>
      <c r="DZ25" s="14" t="n">
        <f aca="false">SUM(DZ17:DZ24)</f>
        <v>0</v>
      </c>
      <c r="EA25" s="13" t="n">
        <f aca="false">SUM(EA17:EA24)</f>
        <v>0</v>
      </c>
      <c r="EB25" s="14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2" t="n">
        <f aca="false">SUM(EE17:EE24)</f>
        <v>3</v>
      </c>
      <c r="EF25" s="12" t="n">
        <f aca="false">SUM(EF17:EF24)</f>
        <v>3</v>
      </c>
      <c r="EG25" s="13" t="n">
        <f aca="false">SUM(EG17:EG24)</f>
        <v>10</v>
      </c>
      <c r="EH25" s="14" t="n">
        <f aca="false">SUM(EH17:EH24)</f>
        <v>0</v>
      </c>
      <c r="EI25" s="13" t="n">
        <f aca="false">SUM(EI17:EI24)</f>
        <v>3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3" t="n">
        <f aca="false">SUM(EO17:EO24)</f>
        <v>0</v>
      </c>
      <c r="EP25" s="14" t="n">
        <f aca="false">SUM(EP17:EP24)</f>
        <v>0</v>
      </c>
      <c r="EQ25" s="12" t="n">
        <f aca="false">SUM(EQ17:EQ24)</f>
        <v>1</v>
      </c>
      <c r="ER25" s="13" t="n">
        <f aca="false">SUM(ER17:ER24)</f>
        <v>0</v>
      </c>
      <c r="ES25" s="14" t="n">
        <f aca="false">SUM(ES17:ES24)</f>
        <v>0</v>
      </c>
      <c r="ET25" s="13" t="n">
        <f aca="false">SUM(ET17:ET24)</f>
        <v>0</v>
      </c>
      <c r="EU25" s="14" t="n">
        <f aca="false">SUM(EU17:EU24)</f>
        <v>0</v>
      </c>
      <c r="EV25" s="13" t="n">
        <f aca="false">SUM(EV17:EV24)</f>
        <v>0</v>
      </c>
      <c r="EW25" s="14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2" t="n">
        <f aca="false">SUM(FB17:FB24)</f>
        <v>0</v>
      </c>
      <c r="FC25" s="12" t="n">
        <f aca="false">SUM(FC17:FC24)</f>
        <v>1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3" t="n">
        <f aca="false">SUM(FJ17:FJ24)</f>
        <v>0</v>
      </c>
      <c r="FK25" s="14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2" t="n">
        <f aca="false">SUM(FN17:FN24)</f>
        <v>0</v>
      </c>
      <c r="FO25" s="13" t="n">
        <f aca="false">SUM(FO17:FO24)</f>
        <v>0</v>
      </c>
      <c r="FP25" s="14" t="n">
        <f aca="false">SUM(FP17:FP24)</f>
        <v>0</v>
      </c>
      <c r="FQ25" s="13" t="n">
        <f aca="false">SUM(FQ17:FQ24)</f>
        <v>0</v>
      </c>
      <c r="FR25" s="14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2" t="n">
        <f aca="false">SUM(FY17:FY24)</f>
        <v>0</v>
      </c>
      <c r="FZ25" s="12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3" t="n">
        <f aca="false">SUM(GE17:GE24)</f>
        <v>0</v>
      </c>
      <c r="GF25" s="14" t="n">
        <f aca="false">SUM(GF17:GF24)</f>
        <v>0</v>
      </c>
      <c r="GG25" s="13" t="n">
        <f aca="false">SUM(GG17:GG24)</f>
        <v>0</v>
      </c>
      <c r="GH25" s="14" t="n">
        <f aca="false">SUM(GH17:GH24)</f>
        <v>0</v>
      </c>
      <c r="GI25" s="13" t="n">
        <f aca="false">SUM(GI17:GI24)</f>
        <v>0</v>
      </c>
      <c r="GJ25" s="14" t="n">
        <f aca="false">SUM(GJ17:GJ24)</f>
        <v>0</v>
      </c>
      <c r="GK25" s="12" t="n">
        <f aca="false">SUM(GK17:GK24)</f>
        <v>0</v>
      </c>
      <c r="GL25" s="13" t="n">
        <f aca="false">SUM(GL17:GL24)</f>
        <v>0</v>
      </c>
      <c r="GM25" s="14" t="n">
        <f aca="false">SUM(GM17:GM24)</f>
        <v>0</v>
      </c>
      <c r="GN25" s="13" t="n">
        <f aca="false">SUM(GN17:GN24)</f>
        <v>0</v>
      </c>
      <c r="GO25" s="14" t="n">
        <f aca="false">SUM(GO17:GO24)</f>
        <v>0</v>
      </c>
      <c r="GP25" s="13" t="n">
        <f aca="false">SUM(GP17:GP24)</f>
        <v>0</v>
      </c>
      <c r="GQ25" s="14" t="n">
        <f aca="false">SUM(GQ17:GQ24)</f>
        <v>0</v>
      </c>
      <c r="GR25" s="13" t="n">
        <f aca="false">SUM(GR17:GR24)</f>
        <v>0</v>
      </c>
      <c r="GS25" s="14" t="n">
        <f aca="false">SUM(GS17:GS24)</f>
        <v>0</v>
      </c>
      <c r="GT25" s="13" t="n">
        <f aca="false">SUM(GT17:GT24)</f>
        <v>0</v>
      </c>
      <c r="GU25" s="14" t="n">
        <f aca="false">SUM(GU17:GU24)</f>
        <v>0</v>
      </c>
      <c r="GV25" s="12" t="n">
        <f aca="false">SUM(GV17:GV24)</f>
        <v>0</v>
      </c>
      <c r="GW25" s="12" t="n">
        <f aca="false">SUM(GW17:GW24)</f>
        <v>0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V27:GU27,"e")</f>
        <v>1</v>
      </c>
      <c r="G27" s="10" t="n">
        <f aca="false">COUNTIF(V27:GU27,"z")</f>
        <v>1</v>
      </c>
      <c r="H27" s="10" t="n">
        <f aca="false">SUM(I27:R27)</f>
        <v>60</v>
      </c>
      <c r="I27" s="10" t="n">
        <f aca="false">V27+AS27+BP27+CM27+DJ27+EG27+FD27+GA27</f>
        <v>30</v>
      </c>
      <c r="J27" s="10" t="n">
        <f aca="false">X27+AU27+BR27+CO27+DL27+EI27+FF27+GC27</f>
        <v>30</v>
      </c>
      <c r="K27" s="10" t="n">
        <f aca="false">Z27+AW27+BT27+CQ27+DN27+EK27+FH27+GE27</f>
        <v>0</v>
      </c>
      <c r="L27" s="10" t="n">
        <f aca="false">AB27+AY27+BV27+CS27+DP27+EM27+FJ27+GG27</f>
        <v>0</v>
      </c>
      <c r="M27" s="10" t="n">
        <f aca="false">AD27+BA27+BX27+CU27+DR27+EO27+FL27+GI27</f>
        <v>0</v>
      </c>
      <c r="N27" s="10" t="n">
        <f aca="false">AG27+BD27+CA27+CX27+DU27+ER27+FO27+GL27</f>
        <v>0</v>
      </c>
      <c r="O27" s="10" t="n">
        <f aca="false">AI27+BF27+CC27+CZ27+DW27+ET27+FQ27+GN27</f>
        <v>0</v>
      </c>
      <c r="P27" s="10" t="n">
        <f aca="false">AK27+BH27+CE27+DB27+DY27+EV27+FS27+GP27</f>
        <v>0</v>
      </c>
      <c r="Q27" s="10" t="n">
        <f aca="false">AM27+BJ27+CG27+DD27+EA27+EX27+FU27+GR27</f>
        <v>0</v>
      </c>
      <c r="R27" s="10" t="n">
        <f aca="false">AO27+BL27+CI27+DF27+EC27+EZ27+FW27+GT27</f>
        <v>0</v>
      </c>
      <c r="S27" s="12" t="n">
        <f aca="false">AR27+BO27+CL27+DI27+EF27+FC27+FZ27+GW27</f>
        <v>6</v>
      </c>
      <c r="T27" s="12" t="n">
        <f aca="false">AQ27+BN27+CK27+DH27+EE27+FB27+FY27+GV27</f>
        <v>0</v>
      </c>
      <c r="U27" s="12" t="n">
        <v>2.6</v>
      </c>
      <c r="V27" s="13" t="n">
        <v>30</v>
      </c>
      <c r="W27" s="14" t="s">
        <v>69</v>
      </c>
      <c r="X27" s="13" t="n">
        <v>30</v>
      </c>
      <c r="Y27" s="14" t="s">
        <v>63</v>
      </c>
      <c r="Z27" s="13"/>
      <c r="AA27" s="14"/>
      <c r="AB27" s="13"/>
      <c r="AC27" s="14"/>
      <c r="AD27" s="13"/>
      <c r="AE27" s="14"/>
      <c r="AF27" s="12" t="n">
        <v>6</v>
      </c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F27+AQ27</f>
        <v>6</v>
      </c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2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C27+BN27</f>
        <v>0</v>
      </c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Z27+CK27</f>
        <v>0</v>
      </c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2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W27+DH27</f>
        <v>0</v>
      </c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T27+EE27</f>
        <v>0</v>
      </c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2"/>
      <c r="ER27" s="13"/>
      <c r="ES27" s="14"/>
      <c r="ET27" s="13"/>
      <c r="EU27" s="14"/>
      <c r="EV27" s="13"/>
      <c r="EW27" s="14"/>
      <c r="EX27" s="13"/>
      <c r="EY27" s="14"/>
      <c r="EZ27" s="13"/>
      <c r="FA27" s="14"/>
      <c r="FB27" s="12"/>
      <c r="FC27" s="12" t="n">
        <f aca="false">EQ27+FB27</f>
        <v>0</v>
      </c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3"/>
      <c r="FP27" s="14"/>
      <c r="FQ27" s="13"/>
      <c r="FR27" s="14"/>
      <c r="FS27" s="13"/>
      <c r="FT27" s="14"/>
      <c r="FU27" s="13"/>
      <c r="FV27" s="14"/>
      <c r="FW27" s="13"/>
      <c r="FX27" s="14"/>
      <c r="FY27" s="12"/>
      <c r="FZ27" s="12" t="n">
        <f aca="false">FN27+FY27</f>
        <v>0</v>
      </c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2"/>
      <c r="GL27" s="13"/>
      <c r="GM27" s="14"/>
      <c r="GN27" s="13"/>
      <c r="GO27" s="14"/>
      <c r="GP27" s="13"/>
      <c r="GQ27" s="14"/>
      <c r="GR27" s="13"/>
      <c r="GS27" s="14"/>
      <c r="GT27" s="13"/>
      <c r="GU27" s="14"/>
      <c r="GV27" s="12"/>
      <c r="GW27" s="12" t="n">
        <f aca="false">GK27+GV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V28:GU28,"e")</f>
        <v>1</v>
      </c>
      <c r="G28" s="10" t="n">
        <f aca="false">COUNTIF(V28:GU28,"z")</f>
        <v>1</v>
      </c>
      <c r="H28" s="10" t="n">
        <f aca="false">SUM(I28:R28)</f>
        <v>60</v>
      </c>
      <c r="I28" s="10" t="n">
        <f aca="false">V28+AS28+BP28+CM28+DJ28+EG28+FD28+GA28</f>
        <v>30</v>
      </c>
      <c r="J28" s="10" t="n">
        <f aca="false">X28+AU28+BR28+CO28+DL28+EI28+FF28+GC28</f>
        <v>3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D28+BA28+BX28+CU28+DR28+EO28+FL28+GI28</f>
        <v>0</v>
      </c>
      <c r="N28" s="10" t="n">
        <f aca="false">AG28+BD28+CA28+CX28+DU28+ER28+FO28+GL28</f>
        <v>0</v>
      </c>
      <c r="O28" s="10" t="n">
        <f aca="false">AI28+BF28+CC28+CZ28+DW28+ET28+FQ28+GN28</f>
        <v>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6</v>
      </c>
      <c r="T28" s="12" t="n">
        <f aca="false">AQ28+BN28+CK28+DH28+EE28+FB28+FY28+GV28</f>
        <v>0</v>
      </c>
      <c r="U28" s="12" t="n">
        <v>2.6</v>
      </c>
      <c r="V28" s="13"/>
      <c r="W28" s="14"/>
      <c r="X28" s="13"/>
      <c r="Y28" s="14"/>
      <c r="Z28" s="13"/>
      <c r="AA28" s="14"/>
      <c r="AB28" s="13"/>
      <c r="AC28" s="14"/>
      <c r="AD28" s="13"/>
      <c r="AE28" s="14"/>
      <c r="AF28" s="12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F28+AQ28</f>
        <v>0</v>
      </c>
      <c r="AS28" s="13" t="n">
        <v>30</v>
      </c>
      <c r="AT28" s="14" t="s">
        <v>69</v>
      </c>
      <c r="AU28" s="13" t="n">
        <v>30</v>
      </c>
      <c r="AV28" s="14" t="s">
        <v>63</v>
      </c>
      <c r="AW28" s="13"/>
      <c r="AX28" s="14"/>
      <c r="AY28" s="13"/>
      <c r="AZ28" s="14"/>
      <c r="BA28" s="13"/>
      <c r="BB28" s="14"/>
      <c r="BC28" s="12" t="n">
        <v>6</v>
      </c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C28+BN28</f>
        <v>6</v>
      </c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BZ28+CK28</f>
        <v>0</v>
      </c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2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2" t="n">
        <f aca="false">CW28+DH28</f>
        <v>0</v>
      </c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T28+EE28</f>
        <v>0</v>
      </c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2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Q28+FB28</f>
        <v>0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2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N28+FY28</f>
        <v>0</v>
      </c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2"/>
      <c r="GL28" s="13"/>
      <c r="GM28" s="14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K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5</v>
      </c>
      <c r="J29" s="10" t="n">
        <f aca="false">X29+AU29+BR29+CO29+DL29+EI29+FF29+GC29</f>
        <v>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G29+BD29+CA29+CX29+DU29+ER29+FO29+GL29</f>
        <v>15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1</v>
      </c>
      <c r="U29" s="12" t="n">
        <v>1.2</v>
      </c>
      <c r="V29" s="13" t="n">
        <v>15</v>
      </c>
      <c r="W29" s="14" t="s">
        <v>63</v>
      </c>
      <c r="X29" s="13"/>
      <c r="Y29" s="14"/>
      <c r="Z29" s="13"/>
      <c r="AA29" s="14"/>
      <c r="AB29" s="13"/>
      <c r="AC29" s="14"/>
      <c r="AD29" s="13"/>
      <c r="AE29" s="14"/>
      <c r="AF29" s="12" t="n">
        <v>2</v>
      </c>
      <c r="AG29" s="13" t="n">
        <v>15</v>
      </c>
      <c r="AH29" s="14" t="s">
        <v>63</v>
      </c>
      <c r="AI29" s="13"/>
      <c r="AJ29" s="14"/>
      <c r="AK29" s="13"/>
      <c r="AL29" s="14"/>
      <c r="AM29" s="13"/>
      <c r="AN29" s="14"/>
      <c r="AO29" s="13"/>
      <c r="AP29" s="14"/>
      <c r="AQ29" s="12" t="n">
        <v>1</v>
      </c>
      <c r="AR29" s="12" t="n">
        <f aca="false">AF29+AQ29</f>
        <v>3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2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C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Z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2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W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T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2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Q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N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2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K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V30:GU30,"e")</f>
        <v>0</v>
      </c>
      <c r="G30" s="10" t="n">
        <f aca="false">COUNTIF(V30:GU30,"z")</f>
        <v>1</v>
      </c>
      <c r="H30" s="10" t="n">
        <f aca="false">SUM(I30:R30)</f>
        <v>15</v>
      </c>
      <c r="I30" s="10" t="n">
        <f aca="false">V30+AS30+BP30+CM30+DJ30+EG30+FD30+GA30</f>
        <v>15</v>
      </c>
      <c r="J30" s="10" t="n">
        <f aca="false">X30+AU30+BR30+CO30+DL30+EI30+FF30+GC30</f>
        <v>0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D30+BA30+BX30+CU30+DR30+EO30+FL30+GI30</f>
        <v>0</v>
      </c>
      <c r="N30" s="10" t="n">
        <f aca="false">AG30+BD30+CA30+CX30+DU30+ER30+FO30+GL30</f>
        <v>0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1</v>
      </c>
      <c r="T30" s="12" t="n">
        <f aca="false">AQ30+BN30+CK30+DH30+EE30+FB30+FY30+GV30</f>
        <v>0</v>
      </c>
      <c r="U30" s="12" t="n">
        <v>0.6</v>
      </c>
      <c r="V30" s="13" t="n">
        <v>15</v>
      </c>
      <c r="W30" s="14" t="s">
        <v>63</v>
      </c>
      <c r="X30" s="13"/>
      <c r="Y30" s="14"/>
      <c r="Z30" s="13"/>
      <c r="AA30" s="14"/>
      <c r="AB30" s="13"/>
      <c r="AC30" s="14"/>
      <c r="AD30" s="13"/>
      <c r="AE30" s="14"/>
      <c r="AF30" s="12" t="n">
        <v>1</v>
      </c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F30+AQ30</f>
        <v>1</v>
      </c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2"/>
      <c r="BD30" s="13"/>
      <c r="BE30" s="14"/>
      <c r="BF30" s="13"/>
      <c r="BG30" s="14"/>
      <c r="BH30" s="13"/>
      <c r="BI30" s="14"/>
      <c r="BJ30" s="13"/>
      <c r="BK30" s="14"/>
      <c r="BL30" s="13"/>
      <c r="BM30" s="14"/>
      <c r="BN30" s="12"/>
      <c r="BO30" s="12" t="n">
        <f aca="false">BC30+BN30</f>
        <v>0</v>
      </c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BZ30+CK30</f>
        <v>0</v>
      </c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2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W30+DH30</f>
        <v>0</v>
      </c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T30+EE30</f>
        <v>0</v>
      </c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2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Q30+FB30</f>
        <v>0</v>
      </c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N30+FY30</f>
        <v>0</v>
      </c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2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K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V31:GU31,"e")</f>
        <v>0</v>
      </c>
      <c r="G31" s="10" t="n">
        <f aca="false">COUNTIF(V31:GU31,"z")</f>
        <v>1</v>
      </c>
      <c r="H31" s="10" t="n">
        <f aca="false">SUM(I31:R31)</f>
        <v>30</v>
      </c>
      <c r="I31" s="10" t="n">
        <f aca="false">V31+AS31+BP31+CM31+DJ31+EG31+FD31+GA31</f>
        <v>0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D31+BA31+BX31+CU31+DR31+EO31+FL31+GI31</f>
        <v>0</v>
      </c>
      <c r="N31" s="10" t="n">
        <f aca="false">AG31+BD31+CA31+CX31+DU31+ER31+FO31+GL31</f>
        <v>0</v>
      </c>
      <c r="O31" s="10" t="n">
        <f aca="false">AI31+BF31+CC31+CZ31+DW31+ET31+FQ31+GN31</f>
        <v>0</v>
      </c>
      <c r="P31" s="10" t="n">
        <f aca="false">AK31+BH31+CE31+DB31+DY31+EV31+FS31+GP31</f>
        <v>3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2</v>
      </c>
      <c r="T31" s="12" t="n">
        <f aca="false">AQ31+BN31+CK31+DH31+EE31+FB31+FY31+GV31</f>
        <v>2</v>
      </c>
      <c r="U31" s="12" t="n">
        <v>1.2</v>
      </c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2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2"/>
      <c r="AR31" s="12" t="n">
        <f aca="false">AF31+AQ31</f>
        <v>0</v>
      </c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2"/>
      <c r="BD31" s="13"/>
      <c r="BE31" s="14"/>
      <c r="BF31" s="13"/>
      <c r="BG31" s="14"/>
      <c r="BH31" s="13" t="n">
        <v>30</v>
      </c>
      <c r="BI31" s="14" t="s">
        <v>63</v>
      </c>
      <c r="BJ31" s="13"/>
      <c r="BK31" s="14"/>
      <c r="BL31" s="13"/>
      <c r="BM31" s="14"/>
      <c r="BN31" s="12" t="n">
        <v>2</v>
      </c>
      <c r="BO31" s="12" t="n">
        <f aca="false">BC31+BN31</f>
        <v>2</v>
      </c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Z31+CK31</f>
        <v>0</v>
      </c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2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W31+DH31</f>
        <v>0</v>
      </c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T31+EE31</f>
        <v>0</v>
      </c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2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Q31+FB31</f>
        <v>0</v>
      </c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N31+FY31</f>
        <v>0</v>
      </c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2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K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V32:GU32,"e")</f>
        <v>0</v>
      </c>
      <c r="G32" s="10" t="n">
        <f aca="false">COUNTIF(V32:GU32,"z")</f>
        <v>3</v>
      </c>
      <c r="H32" s="10" t="n">
        <f aca="false">SUM(I32:R32)</f>
        <v>60</v>
      </c>
      <c r="I32" s="10" t="n">
        <f aca="false">V32+AS32+BP32+CM32+DJ32+EG32+FD32+GA32</f>
        <v>30</v>
      </c>
      <c r="J32" s="10" t="n">
        <f aca="false">X32+AU32+BR32+CO32+DL32+EI32+FF32+GC32</f>
        <v>15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G32+BD32+CA32+CX32+DU32+ER32+FO32+GL32</f>
        <v>15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4</v>
      </c>
      <c r="T32" s="12" t="n">
        <f aca="false">AQ32+BN32+CK32+DH32+EE32+FB32+FY32+GV32</f>
        <v>1</v>
      </c>
      <c r="U32" s="12" t="n">
        <v>2.4</v>
      </c>
      <c r="V32" s="13"/>
      <c r="W32" s="14"/>
      <c r="X32" s="13"/>
      <c r="Y32" s="14"/>
      <c r="Z32" s="13"/>
      <c r="AA32" s="14"/>
      <c r="AB32" s="13"/>
      <c r="AC32" s="14"/>
      <c r="AD32" s="13"/>
      <c r="AE32" s="14"/>
      <c r="AF32" s="12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F32+AQ32</f>
        <v>0</v>
      </c>
      <c r="AS32" s="13" t="n">
        <v>30</v>
      </c>
      <c r="AT32" s="14" t="s">
        <v>63</v>
      </c>
      <c r="AU32" s="13" t="n">
        <v>15</v>
      </c>
      <c r="AV32" s="14" t="s">
        <v>63</v>
      </c>
      <c r="AW32" s="13"/>
      <c r="AX32" s="14"/>
      <c r="AY32" s="13"/>
      <c r="AZ32" s="14"/>
      <c r="BA32" s="13"/>
      <c r="BB32" s="14"/>
      <c r="BC32" s="12" t="n">
        <v>3</v>
      </c>
      <c r="BD32" s="13" t="n">
        <v>15</v>
      </c>
      <c r="BE32" s="14" t="s">
        <v>63</v>
      </c>
      <c r="BF32" s="13"/>
      <c r="BG32" s="14"/>
      <c r="BH32" s="13"/>
      <c r="BI32" s="14"/>
      <c r="BJ32" s="13"/>
      <c r="BK32" s="14"/>
      <c r="BL32" s="13"/>
      <c r="BM32" s="14"/>
      <c r="BN32" s="12" t="n">
        <v>1</v>
      </c>
      <c r="BO32" s="12" t="n">
        <f aca="false">BC32+BN32</f>
        <v>4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Z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2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W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T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2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Q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N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2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K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V33:GU33,"e")</f>
        <v>1</v>
      </c>
      <c r="G33" s="10" t="n">
        <f aca="false">COUNTIF(V33:GU33,"z")</f>
        <v>1</v>
      </c>
      <c r="H33" s="10" t="n">
        <f aca="false">SUM(I33:R33)</f>
        <v>60</v>
      </c>
      <c r="I33" s="10" t="n">
        <f aca="false">V33+AS33+BP33+CM33+DJ33+EG33+FD33+GA33</f>
        <v>30</v>
      </c>
      <c r="J33" s="10" t="n">
        <f aca="false">X33+AU33+BR33+CO33+DL33+EI33+FF33+GC33</f>
        <v>3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G33+BD33+CA33+CX33+DU33+ER33+FO33+GL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4</v>
      </c>
      <c r="T33" s="12" t="n">
        <f aca="false">AQ33+BN33+CK33+DH33+EE33+FB33+FY33+GV33</f>
        <v>0</v>
      </c>
      <c r="U33" s="12" t="n">
        <v>2.5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2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F33+AQ33</f>
        <v>0</v>
      </c>
      <c r="AS33" s="13" t="n">
        <v>30</v>
      </c>
      <c r="AT33" s="14" t="s">
        <v>69</v>
      </c>
      <c r="AU33" s="13" t="n">
        <v>30</v>
      </c>
      <c r="AV33" s="14" t="s">
        <v>63</v>
      </c>
      <c r="AW33" s="13"/>
      <c r="AX33" s="14"/>
      <c r="AY33" s="13"/>
      <c r="AZ33" s="14"/>
      <c r="BA33" s="13"/>
      <c r="BB33" s="14"/>
      <c r="BC33" s="12" t="n">
        <v>4</v>
      </c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C33+BN33</f>
        <v>4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Z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2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W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T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2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Q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N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2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K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V34:GU34,"e")</f>
        <v>1</v>
      </c>
      <c r="G34" s="10" t="n">
        <f aca="false">COUNTIF(V34:GU34,"z")</f>
        <v>1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3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G34+BD34+CA34+CX34+DU34+ER34+FO34+GL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0</v>
      </c>
      <c r="U34" s="12" t="n">
        <v>2.5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2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F34+AQ34</f>
        <v>0</v>
      </c>
      <c r="AS34" s="13" t="n">
        <v>30</v>
      </c>
      <c r="AT34" s="14" t="s">
        <v>69</v>
      </c>
      <c r="AU34" s="13" t="n">
        <v>30</v>
      </c>
      <c r="AV34" s="14" t="s">
        <v>63</v>
      </c>
      <c r="AW34" s="13"/>
      <c r="AX34" s="14"/>
      <c r="AY34" s="13"/>
      <c r="AZ34" s="14"/>
      <c r="BA34" s="13"/>
      <c r="BB34" s="14"/>
      <c r="BC34" s="12" t="n">
        <v>5</v>
      </c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C34+BN34</f>
        <v>5</v>
      </c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Z34+CK34</f>
        <v>0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2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W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T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2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Q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N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2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K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V35:GU35,"e")</f>
        <v>0</v>
      </c>
      <c r="G35" s="10" t="n">
        <f aca="false">COUNTIF(V35:GU35,"z")</f>
        <v>2</v>
      </c>
      <c r="H35" s="10" t="n">
        <f aca="false">SUM(I35:R35)</f>
        <v>30</v>
      </c>
      <c r="I35" s="10" t="n">
        <f aca="false">V35+AS35+BP35+CM35+DJ35+EG35+FD35+GA35</f>
        <v>15</v>
      </c>
      <c r="J35" s="10" t="n">
        <f aca="false">X35+AU35+BR35+CO35+DL35+EI35+FF35+GC35</f>
        <v>15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G35+BD35+CA35+CX35+DU35+ER35+FO35+GL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2</v>
      </c>
      <c r="T35" s="12" t="n">
        <f aca="false">AQ35+BN35+CK35+DH35+EE35+FB35+FY35+GV35</f>
        <v>0</v>
      </c>
      <c r="U35" s="12" t="n">
        <v>1.2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2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F35+AQ35</f>
        <v>0</v>
      </c>
      <c r="AS35" s="13" t="n">
        <v>15</v>
      </c>
      <c r="AT35" s="14" t="s">
        <v>63</v>
      </c>
      <c r="AU35" s="13" t="n">
        <v>15</v>
      </c>
      <c r="AV35" s="14" t="s">
        <v>63</v>
      </c>
      <c r="AW35" s="13"/>
      <c r="AX35" s="14"/>
      <c r="AY35" s="13"/>
      <c r="AZ35" s="14"/>
      <c r="BA35" s="13"/>
      <c r="BB35" s="14"/>
      <c r="BC35" s="12" t="n">
        <v>2</v>
      </c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C35+BN35</f>
        <v>2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Z35+CK35</f>
        <v>0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2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W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T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2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Q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N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2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K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V36:GU36,"e")</f>
        <v>0</v>
      </c>
      <c r="G36" s="10" t="n">
        <f aca="false">COUNTIF(V36:GU36,"z")</f>
        <v>1</v>
      </c>
      <c r="H36" s="10" t="n">
        <f aca="false">SUM(I36:R36)</f>
        <v>30</v>
      </c>
      <c r="I36" s="10" t="n">
        <f aca="false">V36+AS36+BP36+CM36+DJ36+EG36+FD36+GA36</f>
        <v>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G36+BD36+CA36+CX36+DU36+ER36+FO36+GL36</f>
        <v>3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2</v>
      </c>
      <c r="U36" s="12" t="n">
        <v>1.2</v>
      </c>
      <c r="V36" s="13"/>
      <c r="W36" s="14"/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F36+AQ36</f>
        <v>0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2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C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2"/>
      <c r="CA36" s="13" t="n">
        <v>30</v>
      </c>
      <c r="CB36" s="14" t="s">
        <v>63</v>
      </c>
      <c r="CC36" s="13"/>
      <c r="CD36" s="14"/>
      <c r="CE36" s="13"/>
      <c r="CF36" s="14"/>
      <c r="CG36" s="13"/>
      <c r="CH36" s="14"/>
      <c r="CI36" s="13"/>
      <c r="CJ36" s="14"/>
      <c r="CK36" s="12" t="n">
        <v>2</v>
      </c>
      <c r="CL36" s="12" t="n">
        <f aca="false">BZ36+CK36</f>
        <v>2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2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W36+DH36</f>
        <v>0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T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2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Q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N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2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K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8</v>
      </c>
      <c r="E37" s="11" t="s">
        <v>99</v>
      </c>
      <c r="F37" s="10" t="n">
        <f aca="false">COUNTIF(V37:GU37,"e")</f>
        <v>0</v>
      </c>
      <c r="G37" s="10" t="n">
        <f aca="false">COUNTIF(V37:GU37,"z")</f>
        <v>1</v>
      </c>
      <c r="H37" s="10" t="n">
        <f aca="false">SUM(I37:R37)</f>
        <v>30</v>
      </c>
      <c r="I37" s="10" t="n">
        <f aca="false">V37+AS37+BP37+CM37+DJ37+EG37+FD37+GA37</f>
        <v>0</v>
      </c>
      <c r="J37" s="10" t="n">
        <f aca="false">X37+AU37+BR37+CO37+DL37+EI37+FF37+GC37</f>
        <v>0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D37+BA37+BX37+CU37+DR37+EO37+FL37+GI37</f>
        <v>0</v>
      </c>
      <c r="N37" s="10" t="n">
        <f aca="false">AG37+BD37+CA37+CX37+DU37+ER37+FO37+GL37</f>
        <v>30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2</v>
      </c>
      <c r="T37" s="12" t="n">
        <f aca="false">AQ37+BN37+CK37+DH37+EE37+FB37+FY37+GV37</f>
        <v>2</v>
      </c>
      <c r="U37" s="12" t="n">
        <v>1.2</v>
      </c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2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F37+AQ37</f>
        <v>0</v>
      </c>
      <c r="AS37" s="13"/>
      <c r="AT37" s="14"/>
      <c r="AU37" s="13"/>
      <c r="AV37" s="14"/>
      <c r="AW37" s="13"/>
      <c r="AX37" s="14"/>
      <c r="AY37" s="13"/>
      <c r="AZ37" s="14"/>
      <c r="BA37" s="13"/>
      <c r="BB37" s="14"/>
      <c r="BC37" s="12"/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/>
      <c r="BO37" s="12" t="n">
        <f aca="false">BC37+BN37</f>
        <v>0</v>
      </c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Z37+CK37</f>
        <v>0</v>
      </c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2"/>
      <c r="CX37" s="13" t="n">
        <v>30</v>
      </c>
      <c r="CY37" s="14" t="s">
        <v>63</v>
      </c>
      <c r="CZ37" s="13"/>
      <c r="DA37" s="14"/>
      <c r="DB37" s="13"/>
      <c r="DC37" s="14"/>
      <c r="DD37" s="13"/>
      <c r="DE37" s="14"/>
      <c r="DF37" s="13"/>
      <c r="DG37" s="14"/>
      <c r="DH37" s="12" t="n">
        <v>2</v>
      </c>
      <c r="DI37" s="12" t="n">
        <f aca="false">CW37+DH37</f>
        <v>2</v>
      </c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T37+EE37</f>
        <v>0</v>
      </c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2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Q37+FB37</f>
        <v>0</v>
      </c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2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N37+FY37</f>
        <v>0</v>
      </c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2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K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0</v>
      </c>
      <c r="E38" s="11" t="s">
        <v>101</v>
      </c>
      <c r="F38" s="10" t="n">
        <f aca="false">COUNTIF(V38:GU38,"e")</f>
        <v>1</v>
      </c>
      <c r="G38" s="10" t="n">
        <f aca="false">COUNTIF(V38:GU38,"z")</f>
        <v>2</v>
      </c>
      <c r="H38" s="10" t="n">
        <f aca="false">SUM(I38:R38)</f>
        <v>60</v>
      </c>
      <c r="I38" s="10" t="n">
        <f aca="false">V38+AS38+BP38+CM38+DJ38+EG38+FD38+GA38</f>
        <v>30</v>
      </c>
      <c r="J38" s="10" t="n">
        <f aca="false">X38+AU38+BR38+CO38+DL38+EI38+FF38+GC38</f>
        <v>15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G38+BD38+CA38+CX38+DU38+ER38+FO38+GL38</f>
        <v>15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5</v>
      </c>
      <c r="T38" s="12" t="n">
        <f aca="false">AQ38+BN38+CK38+DH38+EE38+FB38+FY38+GV38</f>
        <v>1</v>
      </c>
      <c r="U38" s="12" t="n">
        <v>2.5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2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F38+AQ38</f>
        <v>0</v>
      </c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2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C38+BN38</f>
        <v>0</v>
      </c>
      <c r="BP38" s="13" t="n">
        <v>30</v>
      </c>
      <c r="BQ38" s="14" t="s">
        <v>69</v>
      </c>
      <c r="BR38" s="13" t="n">
        <v>15</v>
      </c>
      <c r="BS38" s="14" t="s">
        <v>63</v>
      </c>
      <c r="BT38" s="13"/>
      <c r="BU38" s="14"/>
      <c r="BV38" s="13"/>
      <c r="BW38" s="14"/>
      <c r="BX38" s="13"/>
      <c r="BY38" s="14"/>
      <c r="BZ38" s="12" t="n">
        <v>4</v>
      </c>
      <c r="CA38" s="13" t="n">
        <v>15</v>
      </c>
      <c r="CB38" s="14" t="s">
        <v>63</v>
      </c>
      <c r="CC38" s="13"/>
      <c r="CD38" s="14"/>
      <c r="CE38" s="13"/>
      <c r="CF38" s="14"/>
      <c r="CG38" s="13"/>
      <c r="CH38" s="14"/>
      <c r="CI38" s="13"/>
      <c r="CJ38" s="14"/>
      <c r="CK38" s="12" t="n">
        <v>1</v>
      </c>
      <c r="CL38" s="12" t="n">
        <f aca="false">BZ38+CK38</f>
        <v>5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2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W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T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2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Q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2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N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2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K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2</v>
      </c>
      <c r="E39" s="11" t="s">
        <v>103</v>
      </c>
      <c r="F39" s="10" t="n">
        <f aca="false">COUNTIF(V39:GU39,"e")</f>
        <v>0</v>
      </c>
      <c r="G39" s="10" t="n">
        <f aca="false">COUNTIF(V39:GU39,"z")</f>
        <v>2</v>
      </c>
      <c r="H39" s="10" t="n">
        <f aca="false">SUM(I39:R39)</f>
        <v>30</v>
      </c>
      <c r="I39" s="10" t="n">
        <f aca="false">V39+AS39+BP39+CM39+DJ39+EG39+FD39+GA39</f>
        <v>15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G39+BD39+CA39+CX39+DU39+ER39+FO39+GL39</f>
        <v>15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2</v>
      </c>
      <c r="T39" s="12" t="n">
        <f aca="false">AQ39+BN39+CK39+DH39+EE39+FB39+FY39+GV39</f>
        <v>1</v>
      </c>
      <c r="U39" s="12" t="n">
        <v>1.2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2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F39+AQ39</f>
        <v>0</v>
      </c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2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C39+BN39</f>
        <v>0</v>
      </c>
      <c r="BP39" s="13" t="n">
        <v>15</v>
      </c>
      <c r="BQ39" s="14" t="s">
        <v>63</v>
      </c>
      <c r="BR39" s="13"/>
      <c r="BS39" s="14"/>
      <c r="BT39" s="13"/>
      <c r="BU39" s="14"/>
      <c r="BV39" s="13"/>
      <c r="BW39" s="14"/>
      <c r="BX39" s="13"/>
      <c r="BY39" s="14"/>
      <c r="BZ39" s="12" t="n">
        <v>1</v>
      </c>
      <c r="CA39" s="13" t="n">
        <v>15</v>
      </c>
      <c r="CB39" s="14" t="s">
        <v>63</v>
      </c>
      <c r="CC39" s="13"/>
      <c r="CD39" s="14"/>
      <c r="CE39" s="13"/>
      <c r="CF39" s="14"/>
      <c r="CG39" s="13"/>
      <c r="CH39" s="14"/>
      <c r="CI39" s="13"/>
      <c r="CJ39" s="14"/>
      <c r="CK39" s="12" t="n">
        <v>1</v>
      </c>
      <c r="CL39" s="12" t="n">
        <f aca="false">BZ39+CK39</f>
        <v>2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2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W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T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2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Q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N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2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K39+GV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76</v>
      </c>
      <c r="F40" s="10" t="n">
        <f aca="false">SUM(F27:F39)</f>
        <v>5</v>
      </c>
      <c r="G40" s="10" t="n">
        <f aca="false">SUM(G27:G39)</f>
        <v>19</v>
      </c>
      <c r="H40" s="10" t="n">
        <f aca="false">SUM(H27:H39)</f>
        <v>555</v>
      </c>
      <c r="I40" s="10" t="n">
        <f aca="false">SUM(I27:I39)</f>
        <v>240</v>
      </c>
      <c r="J40" s="10" t="n">
        <f aca="false">SUM(J27:J39)</f>
        <v>165</v>
      </c>
      <c r="K40" s="10" t="n">
        <f aca="false">SUM(K27:K39)</f>
        <v>0</v>
      </c>
      <c r="L40" s="10" t="n">
        <f aca="false">SUM(L27:L39)</f>
        <v>0</v>
      </c>
      <c r="M40" s="10" t="n">
        <f aca="false">SUM(M27:M39)</f>
        <v>0</v>
      </c>
      <c r="N40" s="10" t="n">
        <f aca="false">SUM(N27:N39)</f>
        <v>120</v>
      </c>
      <c r="O40" s="10" t="n">
        <f aca="false">SUM(O27:O39)</f>
        <v>0</v>
      </c>
      <c r="P40" s="10" t="n">
        <f aca="false">SUM(P27:P39)</f>
        <v>30</v>
      </c>
      <c r="Q40" s="10" t="n">
        <f aca="false">SUM(Q27:Q39)</f>
        <v>0</v>
      </c>
      <c r="R40" s="10" t="n">
        <f aca="false">SUM(R27:R39)</f>
        <v>0</v>
      </c>
      <c r="S40" s="12" t="n">
        <f aca="false">SUM(S27:S39)</f>
        <v>44</v>
      </c>
      <c r="T40" s="12" t="n">
        <f aca="false">SUM(T27:T39)</f>
        <v>10</v>
      </c>
      <c r="U40" s="12" t="n">
        <f aca="false">SUM(U27:U39)</f>
        <v>22.9</v>
      </c>
      <c r="V40" s="13" t="n">
        <f aca="false">SUM(V27:V39)</f>
        <v>60</v>
      </c>
      <c r="W40" s="14" t="n">
        <f aca="false">SUM(W27:W39)</f>
        <v>0</v>
      </c>
      <c r="X40" s="13" t="n">
        <f aca="false">SUM(X27:X39)</f>
        <v>30</v>
      </c>
      <c r="Y40" s="14" t="n">
        <f aca="false">SUM(Y27:Y39)</f>
        <v>0</v>
      </c>
      <c r="Z40" s="13" t="n">
        <f aca="false">SUM(Z27:Z39)</f>
        <v>0</v>
      </c>
      <c r="AA40" s="14" t="n">
        <f aca="false">SUM(AA27:AA39)</f>
        <v>0</v>
      </c>
      <c r="AB40" s="13" t="n">
        <f aca="false">SUM(AB27:AB39)</f>
        <v>0</v>
      </c>
      <c r="AC40" s="14" t="n">
        <f aca="false">SUM(AC27:AC39)</f>
        <v>0</v>
      </c>
      <c r="AD40" s="13" t="n">
        <f aca="false">SUM(AD27:AD39)</f>
        <v>0</v>
      </c>
      <c r="AE40" s="14" t="n">
        <f aca="false">SUM(AE27:AE39)</f>
        <v>0</v>
      </c>
      <c r="AF40" s="12" t="n">
        <f aca="false">SUM(AF27:AF39)</f>
        <v>9</v>
      </c>
      <c r="AG40" s="13" t="n">
        <f aca="false">SUM(AG27:AG39)</f>
        <v>15</v>
      </c>
      <c r="AH40" s="14" t="n">
        <f aca="false">SUM(AH27:AH39)</f>
        <v>0</v>
      </c>
      <c r="AI40" s="13" t="n">
        <f aca="false">SUM(AI27:AI39)</f>
        <v>0</v>
      </c>
      <c r="AJ40" s="14" t="n">
        <f aca="false">SUM(AJ27:AJ39)</f>
        <v>0</v>
      </c>
      <c r="AK40" s="13" t="n">
        <f aca="false">SUM(AK27:AK39)</f>
        <v>0</v>
      </c>
      <c r="AL40" s="14" t="n">
        <f aca="false">SUM(AL27:AL39)</f>
        <v>0</v>
      </c>
      <c r="AM40" s="13" t="n">
        <f aca="false">SUM(AM27:AM39)</f>
        <v>0</v>
      </c>
      <c r="AN40" s="14" t="n">
        <f aca="false">SUM(AN27:AN39)</f>
        <v>0</v>
      </c>
      <c r="AO40" s="13" t="n">
        <f aca="false">SUM(AO27:AO39)</f>
        <v>0</v>
      </c>
      <c r="AP40" s="14" t="n">
        <f aca="false">SUM(AP27:AP39)</f>
        <v>0</v>
      </c>
      <c r="AQ40" s="12" t="n">
        <f aca="false">SUM(AQ27:AQ39)</f>
        <v>1</v>
      </c>
      <c r="AR40" s="12" t="n">
        <f aca="false">SUM(AR27:AR39)</f>
        <v>10</v>
      </c>
      <c r="AS40" s="13" t="n">
        <f aca="false">SUM(AS27:AS39)</f>
        <v>135</v>
      </c>
      <c r="AT40" s="14" t="n">
        <f aca="false">SUM(AT27:AT39)</f>
        <v>0</v>
      </c>
      <c r="AU40" s="13" t="n">
        <f aca="false">SUM(AU27:AU39)</f>
        <v>120</v>
      </c>
      <c r="AV40" s="14" t="n">
        <f aca="false">SUM(AV27:AV39)</f>
        <v>0</v>
      </c>
      <c r="AW40" s="13" t="n">
        <f aca="false">SUM(AW27:AW39)</f>
        <v>0</v>
      </c>
      <c r="AX40" s="14" t="n">
        <f aca="false">SUM(AX27:AX39)</f>
        <v>0</v>
      </c>
      <c r="AY40" s="13" t="n">
        <f aca="false">SUM(AY27:AY39)</f>
        <v>0</v>
      </c>
      <c r="AZ40" s="14" t="n">
        <f aca="false">SUM(AZ27:AZ39)</f>
        <v>0</v>
      </c>
      <c r="BA40" s="13" t="n">
        <f aca="false">SUM(BA27:BA39)</f>
        <v>0</v>
      </c>
      <c r="BB40" s="14" t="n">
        <f aca="false">SUM(BB27:BB39)</f>
        <v>0</v>
      </c>
      <c r="BC40" s="12" t="n">
        <f aca="false">SUM(BC27:BC39)</f>
        <v>20</v>
      </c>
      <c r="BD40" s="13" t="n">
        <f aca="false">SUM(BD27:BD39)</f>
        <v>15</v>
      </c>
      <c r="BE40" s="14" t="n">
        <f aca="false">SUM(BE27:BE39)</f>
        <v>0</v>
      </c>
      <c r="BF40" s="13" t="n">
        <f aca="false">SUM(BF27:BF39)</f>
        <v>0</v>
      </c>
      <c r="BG40" s="14" t="n">
        <f aca="false">SUM(BG27:BG39)</f>
        <v>0</v>
      </c>
      <c r="BH40" s="13" t="n">
        <f aca="false">SUM(BH27:BH39)</f>
        <v>30</v>
      </c>
      <c r="BI40" s="14" t="n">
        <f aca="false">SUM(BI27:BI39)</f>
        <v>0</v>
      </c>
      <c r="BJ40" s="13" t="n">
        <f aca="false">SUM(BJ27:BJ39)</f>
        <v>0</v>
      </c>
      <c r="BK40" s="14" t="n">
        <f aca="false">SUM(BK27:BK39)</f>
        <v>0</v>
      </c>
      <c r="BL40" s="13" t="n">
        <f aca="false">SUM(BL27:BL39)</f>
        <v>0</v>
      </c>
      <c r="BM40" s="14" t="n">
        <f aca="false">SUM(BM27:BM39)</f>
        <v>0</v>
      </c>
      <c r="BN40" s="12" t="n">
        <f aca="false">SUM(BN27:BN39)</f>
        <v>3</v>
      </c>
      <c r="BO40" s="12" t="n">
        <f aca="false">SUM(BO27:BO39)</f>
        <v>23</v>
      </c>
      <c r="BP40" s="13" t="n">
        <f aca="false">SUM(BP27:BP39)</f>
        <v>45</v>
      </c>
      <c r="BQ40" s="14" t="n">
        <f aca="false">SUM(BQ27:BQ39)</f>
        <v>0</v>
      </c>
      <c r="BR40" s="13" t="n">
        <f aca="false">SUM(BR27:BR39)</f>
        <v>15</v>
      </c>
      <c r="BS40" s="14" t="n">
        <f aca="false">SUM(BS27:BS39)</f>
        <v>0</v>
      </c>
      <c r="BT40" s="13" t="n">
        <f aca="false">SUM(BT27:BT39)</f>
        <v>0</v>
      </c>
      <c r="BU40" s="14" t="n">
        <f aca="false">SUM(BU27:BU39)</f>
        <v>0</v>
      </c>
      <c r="BV40" s="13" t="n">
        <f aca="false">SUM(BV27:BV39)</f>
        <v>0</v>
      </c>
      <c r="BW40" s="14" t="n">
        <f aca="false">SUM(BW27:BW39)</f>
        <v>0</v>
      </c>
      <c r="BX40" s="13" t="n">
        <f aca="false">SUM(BX27:BX39)</f>
        <v>0</v>
      </c>
      <c r="BY40" s="14" t="n">
        <f aca="false">SUM(BY27:BY39)</f>
        <v>0</v>
      </c>
      <c r="BZ40" s="12" t="n">
        <f aca="false">SUM(BZ27:BZ39)</f>
        <v>5</v>
      </c>
      <c r="CA40" s="13" t="n">
        <f aca="false">SUM(CA27:CA39)</f>
        <v>60</v>
      </c>
      <c r="CB40" s="14" t="n">
        <f aca="false">SUM(CB27:CB39)</f>
        <v>0</v>
      </c>
      <c r="CC40" s="13" t="n">
        <f aca="false">SUM(CC27:CC39)</f>
        <v>0</v>
      </c>
      <c r="CD40" s="14" t="n">
        <f aca="false">SUM(CD27:CD39)</f>
        <v>0</v>
      </c>
      <c r="CE40" s="13" t="n">
        <f aca="false">SUM(CE27:CE39)</f>
        <v>0</v>
      </c>
      <c r="CF40" s="14" t="n">
        <f aca="false">SUM(CF27:CF39)</f>
        <v>0</v>
      </c>
      <c r="CG40" s="13" t="n">
        <f aca="false">SUM(CG27:CG39)</f>
        <v>0</v>
      </c>
      <c r="CH40" s="14" t="n">
        <f aca="false">SUM(CH27:CH39)</f>
        <v>0</v>
      </c>
      <c r="CI40" s="13" t="n">
        <f aca="false">SUM(CI27:CI39)</f>
        <v>0</v>
      </c>
      <c r="CJ40" s="14" t="n">
        <f aca="false">SUM(CJ27:CJ39)</f>
        <v>0</v>
      </c>
      <c r="CK40" s="12" t="n">
        <f aca="false">SUM(CK27:CK39)</f>
        <v>4</v>
      </c>
      <c r="CL40" s="12" t="n">
        <f aca="false">SUM(CL27:CL39)</f>
        <v>9</v>
      </c>
      <c r="CM40" s="13" t="n">
        <f aca="false">SUM(CM27:CM39)</f>
        <v>0</v>
      </c>
      <c r="CN40" s="14" t="n">
        <f aca="false">SUM(CN27:CN39)</f>
        <v>0</v>
      </c>
      <c r="CO40" s="13" t="n">
        <f aca="false">SUM(CO27:CO39)</f>
        <v>0</v>
      </c>
      <c r="CP40" s="14" t="n">
        <f aca="false">SUM(CP27:CP39)</f>
        <v>0</v>
      </c>
      <c r="CQ40" s="13" t="n">
        <f aca="false">SUM(CQ27:CQ39)</f>
        <v>0</v>
      </c>
      <c r="CR40" s="14" t="n">
        <f aca="false">SUM(CR27:CR39)</f>
        <v>0</v>
      </c>
      <c r="CS40" s="13" t="n">
        <f aca="false">SUM(CS27:CS39)</f>
        <v>0</v>
      </c>
      <c r="CT40" s="14" t="n">
        <f aca="false">SUM(CT27:CT39)</f>
        <v>0</v>
      </c>
      <c r="CU40" s="13" t="n">
        <f aca="false">SUM(CU27:CU39)</f>
        <v>0</v>
      </c>
      <c r="CV40" s="14" t="n">
        <f aca="false">SUM(CV27:CV39)</f>
        <v>0</v>
      </c>
      <c r="CW40" s="12" t="n">
        <f aca="false">SUM(CW27:CW39)</f>
        <v>0</v>
      </c>
      <c r="CX40" s="13" t="n">
        <f aca="false">SUM(CX27:CX39)</f>
        <v>30</v>
      </c>
      <c r="CY40" s="14" t="n">
        <f aca="false">SUM(CY27:CY39)</f>
        <v>0</v>
      </c>
      <c r="CZ40" s="13" t="n">
        <f aca="false">SUM(CZ27:CZ39)</f>
        <v>0</v>
      </c>
      <c r="DA40" s="14" t="n">
        <f aca="false">SUM(DA27:DA39)</f>
        <v>0</v>
      </c>
      <c r="DB40" s="13" t="n">
        <f aca="false">SUM(DB27:DB39)</f>
        <v>0</v>
      </c>
      <c r="DC40" s="14" t="n">
        <f aca="false">SUM(DC27:DC39)</f>
        <v>0</v>
      </c>
      <c r="DD40" s="13" t="n">
        <f aca="false">SUM(DD27:DD39)</f>
        <v>0</v>
      </c>
      <c r="DE40" s="14" t="n">
        <f aca="false">SUM(DE27:DE39)</f>
        <v>0</v>
      </c>
      <c r="DF40" s="13" t="n">
        <f aca="false">SUM(DF27:DF39)</f>
        <v>0</v>
      </c>
      <c r="DG40" s="14" t="n">
        <f aca="false">SUM(DG27:DG39)</f>
        <v>0</v>
      </c>
      <c r="DH40" s="12" t="n">
        <f aca="false">SUM(DH27:DH39)</f>
        <v>2</v>
      </c>
      <c r="DI40" s="12" t="n">
        <f aca="false">SUM(DI27:DI39)</f>
        <v>2</v>
      </c>
      <c r="DJ40" s="13" t="n">
        <f aca="false">SUM(DJ27:DJ39)</f>
        <v>0</v>
      </c>
      <c r="DK40" s="14" t="n">
        <f aca="false">SUM(DK27:DK39)</f>
        <v>0</v>
      </c>
      <c r="DL40" s="13" t="n">
        <f aca="false">SUM(DL27:DL39)</f>
        <v>0</v>
      </c>
      <c r="DM40" s="14" t="n">
        <f aca="false">SUM(DM27:DM39)</f>
        <v>0</v>
      </c>
      <c r="DN40" s="13" t="n">
        <f aca="false">SUM(DN27:DN39)</f>
        <v>0</v>
      </c>
      <c r="DO40" s="14" t="n">
        <f aca="false">SUM(DO27:DO39)</f>
        <v>0</v>
      </c>
      <c r="DP40" s="13" t="n">
        <f aca="false">SUM(DP27:DP39)</f>
        <v>0</v>
      </c>
      <c r="DQ40" s="14" t="n">
        <f aca="false">SUM(DQ27:DQ39)</f>
        <v>0</v>
      </c>
      <c r="DR40" s="13" t="n">
        <f aca="false">SUM(DR27:DR39)</f>
        <v>0</v>
      </c>
      <c r="DS40" s="14" t="n">
        <f aca="false">SUM(DS27:DS39)</f>
        <v>0</v>
      </c>
      <c r="DT40" s="12" t="n">
        <f aca="false">SUM(DT27:DT39)</f>
        <v>0</v>
      </c>
      <c r="DU40" s="13" t="n">
        <f aca="false">SUM(DU27:DU39)</f>
        <v>0</v>
      </c>
      <c r="DV40" s="14" t="n">
        <f aca="false">SUM(DV27:DV39)</f>
        <v>0</v>
      </c>
      <c r="DW40" s="13" t="n">
        <f aca="false">SUM(DW27:DW39)</f>
        <v>0</v>
      </c>
      <c r="DX40" s="14" t="n">
        <f aca="false">SUM(DX27:DX39)</f>
        <v>0</v>
      </c>
      <c r="DY40" s="13" t="n">
        <f aca="false">SUM(DY27:DY39)</f>
        <v>0</v>
      </c>
      <c r="DZ40" s="14" t="n">
        <f aca="false">SUM(DZ27:DZ39)</f>
        <v>0</v>
      </c>
      <c r="EA40" s="13" t="n">
        <f aca="false">SUM(EA27:EA39)</f>
        <v>0</v>
      </c>
      <c r="EB40" s="14" t="n">
        <f aca="false">SUM(EB27:EB39)</f>
        <v>0</v>
      </c>
      <c r="EC40" s="13" t="n">
        <f aca="false">SUM(EC27:EC39)</f>
        <v>0</v>
      </c>
      <c r="ED40" s="14" t="n">
        <f aca="false">SUM(ED27:ED39)</f>
        <v>0</v>
      </c>
      <c r="EE40" s="12" t="n">
        <f aca="false">SUM(EE27:EE39)</f>
        <v>0</v>
      </c>
      <c r="EF40" s="12" t="n">
        <f aca="false">SUM(EF27:EF39)</f>
        <v>0</v>
      </c>
      <c r="EG40" s="13" t="n">
        <f aca="false">SUM(EG27:EG39)</f>
        <v>0</v>
      </c>
      <c r="EH40" s="14" t="n">
        <f aca="false">SUM(EH27:EH39)</f>
        <v>0</v>
      </c>
      <c r="EI40" s="13" t="n">
        <f aca="false">SUM(EI27:EI39)</f>
        <v>0</v>
      </c>
      <c r="EJ40" s="14" t="n">
        <f aca="false">SUM(EJ27:EJ39)</f>
        <v>0</v>
      </c>
      <c r="EK40" s="13" t="n">
        <f aca="false">SUM(EK27:EK39)</f>
        <v>0</v>
      </c>
      <c r="EL40" s="14" t="n">
        <f aca="false">SUM(EL27:EL39)</f>
        <v>0</v>
      </c>
      <c r="EM40" s="13" t="n">
        <f aca="false">SUM(EM27:EM39)</f>
        <v>0</v>
      </c>
      <c r="EN40" s="14" t="n">
        <f aca="false">SUM(EN27:EN39)</f>
        <v>0</v>
      </c>
      <c r="EO40" s="13" t="n">
        <f aca="false">SUM(EO27:EO39)</f>
        <v>0</v>
      </c>
      <c r="EP40" s="14" t="n">
        <f aca="false">SUM(EP27:EP39)</f>
        <v>0</v>
      </c>
      <c r="EQ40" s="12" t="n">
        <f aca="false">SUM(EQ27:EQ39)</f>
        <v>0</v>
      </c>
      <c r="ER40" s="13" t="n">
        <f aca="false">SUM(ER27:ER39)</f>
        <v>0</v>
      </c>
      <c r="ES40" s="14" t="n">
        <f aca="false">SUM(ES27:ES39)</f>
        <v>0</v>
      </c>
      <c r="ET40" s="13" t="n">
        <f aca="false">SUM(ET27:ET39)</f>
        <v>0</v>
      </c>
      <c r="EU40" s="14" t="n">
        <f aca="false">SUM(EU27:EU39)</f>
        <v>0</v>
      </c>
      <c r="EV40" s="13" t="n">
        <f aca="false">SUM(EV27:EV39)</f>
        <v>0</v>
      </c>
      <c r="EW40" s="14" t="n">
        <f aca="false">SUM(EW27:EW39)</f>
        <v>0</v>
      </c>
      <c r="EX40" s="13" t="n">
        <f aca="false">SUM(EX27:EX39)</f>
        <v>0</v>
      </c>
      <c r="EY40" s="14" t="n">
        <f aca="false">SUM(EY27:EY39)</f>
        <v>0</v>
      </c>
      <c r="EZ40" s="13" t="n">
        <f aca="false">SUM(EZ27:EZ39)</f>
        <v>0</v>
      </c>
      <c r="FA40" s="14" t="n">
        <f aca="false">SUM(FA27:FA39)</f>
        <v>0</v>
      </c>
      <c r="FB40" s="12" t="n">
        <f aca="false">SUM(FB27:FB39)</f>
        <v>0</v>
      </c>
      <c r="FC40" s="12" t="n">
        <f aca="false">SUM(FC27:FC39)</f>
        <v>0</v>
      </c>
      <c r="FD40" s="13" t="n">
        <f aca="false">SUM(FD27:FD39)</f>
        <v>0</v>
      </c>
      <c r="FE40" s="14" t="n">
        <f aca="false">SUM(FE27:FE39)</f>
        <v>0</v>
      </c>
      <c r="FF40" s="13" t="n">
        <f aca="false">SUM(FF27:FF39)</f>
        <v>0</v>
      </c>
      <c r="FG40" s="14" t="n">
        <f aca="false">SUM(FG27:FG39)</f>
        <v>0</v>
      </c>
      <c r="FH40" s="13" t="n">
        <f aca="false">SUM(FH27:FH39)</f>
        <v>0</v>
      </c>
      <c r="FI40" s="14" t="n">
        <f aca="false">SUM(FI27:FI39)</f>
        <v>0</v>
      </c>
      <c r="FJ40" s="13" t="n">
        <f aca="false">SUM(FJ27:FJ39)</f>
        <v>0</v>
      </c>
      <c r="FK40" s="14" t="n">
        <f aca="false">SUM(FK27:FK39)</f>
        <v>0</v>
      </c>
      <c r="FL40" s="13" t="n">
        <f aca="false">SUM(FL27:FL39)</f>
        <v>0</v>
      </c>
      <c r="FM40" s="14" t="n">
        <f aca="false">SUM(FM27:FM39)</f>
        <v>0</v>
      </c>
      <c r="FN40" s="12" t="n">
        <f aca="false">SUM(FN27:FN39)</f>
        <v>0</v>
      </c>
      <c r="FO40" s="13" t="n">
        <f aca="false">SUM(FO27:FO39)</f>
        <v>0</v>
      </c>
      <c r="FP40" s="14" t="n">
        <f aca="false">SUM(FP27:FP39)</f>
        <v>0</v>
      </c>
      <c r="FQ40" s="13" t="n">
        <f aca="false">SUM(FQ27:FQ39)</f>
        <v>0</v>
      </c>
      <c r="FR40" s="14" t="n">
        <f aca="false">SUM(FR27:FR39)</f>
        <v>0</v>
      </c>
      <c r="FS40" s="13" t="n">
        <f aca="false">SUM(FS27:FS39)</f>
        <v>0</v>
      </c>
      <c r="FT40" s="14" t="n">
        <f aca="false">SUM(FT27:FT39)</f>
        <v>0</v>
      </c>
      <c r="FU40" s="13" t="n">
        <f aca="false">SUM(FU27:FU39)</f>
        <v>0</v>
      </c>
      <c r="FV40" s="14" t="n">
        <f aca="false">SUM(FV27:FV39)</f>
        <v>0</v>
      </c>
      <c r="FW40" s="13" t="n">
        <f aca="false">SUM(FW27:FW39)</f>
        <v>0</v>
      </c>
      <c r="FX40" s="14" t="n">
        <f aca="false">SUM(FX27:FX39)</f>
        <v>0</v>
      </c>
      <c r="FY40" s="12" t="n">
        <f aca="false">SUM(FY27:FY39)</f>
        <v>0</v>
      </c>
      <c r="FZ40" s="12" t="n">
        <f aca="false">SUM(FZ27:FZ39)</f>
        <v>0</v>
      </c>
      <c r="GA40" s="13" t="n">
        <f aca="false">SUM(GA27:GA39)</f>
        <v>0</v>
      </c>
      <c r="GB40" s="14" t="n">
        <f aca="false">SUM(GB27:GB39)</f>
        <v>0</v>
      </c>
      <c r="GC40" s="13" t="n">
        <f aca="false">SUM(GC27:GC39)</f>
        <v>0</v>
      </c>
      <c r="GD40" s="14" t="n">
        <f aca="false">SUM(GD27:GD39)</f>
        <v>0</v>
      </c>
      <c r="GE40" s="13" t="n">
        <f aca="false">SUM(GE27:GE39)</f>
        <v>0</v>
      </c>
      <c r="GF40" s="14" t="n">
        <f aca="false">SUM(GF27:GF39)</f>
        <v>0</v>
      </c>
      <c r="GG40" s="13" t="n">
        <f aca="false">SUM(GG27:GG39)</f>
        <v>0</v>
      </c>
      <c r="GH40" s="14" t="n">
        <f aca="false">SUM(GH27:GH39)</f>
        <v>0</v>
      </c>
      <c r="GI40" s="13" t="n">
        <f aca="false">SUM(GI27:GI39)</f>
        <v>0</v>
      </c>
      <c r="GJ40" s="14" t="n">
        <f aca="false">SUM(GJ27:GJ39)</f>
        <v>0</v>
      </c>
      <c r="GK40" s="12" t="n">
        <f aca="false">SUM(GK27:GK39)</f>
        <v>0</v>
      </c>
      <c r="GL40" s="13" t="n">
        <f aca="false">SUM(GL27:GL39)</f>
        <v>0</v>
      </c>
      <c r="GM40" s="14" t="n">
        <f aca="false">SUM(GM27:GM39)</f>
        <v>0</v>
      </c>
      <c r="GN40" s="13" t="n">
        <f aca="false">SUM(GN27:GN39)</f>
        <v>0</v>
      </c>
      <c r="GO40" s="14" t="n">
        <f aca="false">SUM(GO27:GO39)</f>
        <v>0</v>
      </c>
      <c r="GP40" s="13" t="n">
        <f aca="false">SUM(GP27:GP39)</f>
        <v>0</v>
      </c>
      <c r="GQ40" s="14" t="n">
        <f aca="false">SUM(GQ27:GQ39)</f>
        <v>0</v>
      </c>
      <c r="GR40" s="13" t="n">
        <f aca="false">SUM(GR27:GR39)</f>
        <v>0</v>
      </c>
      <c r="GS40" s="14" t="n">
        <f aca="false">SUM(GS27:GS39)</f>
        <v>0</v>
      </c>
      <c r="GT40" s="13" t="n">
        <f aca="false">SUM(GT27:GT39)</f>
        <v>0</v>
      </c>
      <c r="GU40" s="14" t="n">
        <f aca="false">SUM(GU27:GU39)</f>
        <v>0</v>
      </c>
      <c r="GV40" s="12" t="n">
        <f aca="false">SUM(GV27:GV39)</f>
        <v>0</v>
      </c>
      <c r="GW40" s="12" t="n">
        <f aca="false">SUM(GW27:GW39)</f>
        <v>0</v>
      </c>
    </row>
    <row r="41" customFormat="false" ht="20.1" hidden="false" customHeight="true" outlineLevel="0" collapsed="false">
      <c r="A41" s="9" t="s">
        <v>10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V42:GU42,"e")</f>
        <v>0</v>
      </c>
      <c r="G42" s="10" t="n">
        <f aca="false">COUNTIF(V42:GU42,"z")</f>
        <v>2</v>
      </c>
      <c r="H42" s="10" t="n">
        <f aca="false">SUM(I42:R42)</f>
        <v>43</v>
      </c>
      <c r="I42" s="10" t="n">
        <f aca="false">V42+AS42+BP42+CM42+DJ42+EG42+FD42+GA42</f>
        <v>14</v>
      </c>
      <c r="J42" s="10" t="n">
        <f aca="false">X42+AU42+BR42+CO42+DL42+EI42+FF42+GC42</f>
        <v>0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D42+BA42+BX42+CU42+DR42+EO42+FL42+GI42</f>
        <v>0</v>
      </c>
      <c r="N42" s="10" t="n">
        <f aca="false">AG42+BD42+CA42+CX42+DU42+ER42+FO42+GL42</f>
        <v>0</v>
      </c>
      <c r="O42" s="10" t="n">
        <f aca="false">AI42+BF42+CC42+CZ42+DW42+ET42+FQ42+GN42</f>
        <v>0</v>
      </c>
      <c r="P42" s="10" t="n">
        <f aca="false">AK42+BH42+CE42+DB42+DY42+EV42+FS42+GP42</f>
        <v>29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3</v>
      </c>
      <c r="T42" s="12" t="n">
        <f aca="false">AQ42+BN42+CK42+DH42+EE42+FB42+FY42+GV42</f>
        <v>2</v>
      </c>
      <c r="U42" s="12" t="n">
        <v>1.8</v>
      </c>
      <c r="V42" s="13" t="n">
        <v>14</v>
      </c>
      <c r="W42" s="14" t="s">
        <v>63</v>
      </c>
      <c r="X42" s="13"/>
      <c r="Y42" s="14"/>
      <c r="Z42" s="13"/>
      <c r="AA42" s="14"/>
      <c r="AB42" s="13"/>
      <c r="AC42" s="14"/>
      <c r="AD42" s="13"/>
      <c r="AE42" s="14"/>
      <c r="AF42" s="12" t="n">
        <v>1</v>
      </c>
      <c r="AG42" s="13"/>
      <c r="AH42" s="14"/>
      <c r="AI42" s="13"/>
      <c r="AJ42" s="14"/>
      <c r="AK42" s="13" t="n">
        <v>29</v>
      </c>
      <c r="AL42" s="14" t="s">
        <v>63</v>
      </c>
      <c r="AM42" s="13"/>
      <c r="AN42" s="14"/>
      <c r="AO42" s="13"/>
      <c r="AP42" s="14"/>
      <c r="AQ42" s="12" t="n">
        <v>2</v>
      </c>
      <c r="AR42" s="12" t="n">
        <f aca="false">AF42+AQ42</f>
        <v>3</v>
      </c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2"/>
      <c r="BD42" s="13"/>
      <c r="BE42" s="14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C42+BN42</f>
        <v>0</v>
      </c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2"/>
      <c r="CL42" s="12" t="n">
        <f aca="false">BZ42+CK42</f>
        <v>0</v>
      </c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2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W42+DH42</f>
        <v>0</v>
      </c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T42+EE42</f>
        <v>0</v>
      </c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2"/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Q42+FB42</f>
        <v>0</v>
      </c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N42+FY42</f>
        <v>0</v>
      </c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2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K42+GV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V43:GU43,"e")</f>
        <v>1</v>
      </c>
      <c r="G43" s="10" t="n">
        <f aca="false">COUNTIF(V43:GU43,"z")</f>
        <v>1</v>
      </c>
      <c r="H43" s="10" t="n">
        <f aca="false">SUM(I43:R43)</f>
        <v>59</v>
      </c>
      <c r="I43" s="10" t="n">
        <f aca="false">V43+AS43+BP43+CM43+DJ43+EG43+FD43+GA43</f>
        <v>30</v>
      </c>
      <c r="J43" s="10" t="n">
        <f aca="false">X43+AU43+BR43+CO43+DL43+EI43+FF43+GC43</f>
        <v>0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D43+BA43+BX43+CU43+DR43+EO43+FL43+GI43</f>
        <v>0</v>
      </c>
      <c r="N43" s="10" t="n">
        <f aca="false">AG43+BD43+CA43+CX43+DU43+ER43+FO43+GL43</f>
        <v>0</v>
      </c>
      <c r="O43" s="10" t="n">
        <f aca="false">AI43+BF43+CC43+CZ43+DW43+ET43+FQ43+GN43</f>
        <v>0</v>
      </c>
      <c r="P43" s="10" t="n">
        <f aca="false">AK43+BH43+CE43+DB43+DY43+EV43+FS43+GP43</f>
        <v>29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4</v>
      </c>
      <c r="T43" s="12" t="n">
        <f aca="false">AQ43+BN43+CK43+DH43+EE43+FB43+FY43+GV43</f>
        <v>2</v>
      </c>
      <c r="U43" s="12" t="n">
        <v>2.5</v>
      </c>
      <c r="V43" s="13" t="n">
        <v>30</v>
      </c>
      <c r="W43" s="14" t="s">
        <v>69</v>
      </c>
      <c r="X43" s="13"/>
      <c r="Y43" s="14"/>
      <c r="Z43" s="13"/>
      <c r="AA43" s="14"/>
      <c r="AB43" s="13"/>
      <c r="AC43" s="14"/>
      <c r="AD43" s="13"/>
      <c r="AE43" s="14"/>
      <c r="AF43" s="12" t="n">
        <v>2</v>
      </c>
      <c r="AG43" s="13"/>
      <c r="AH43" s="14"/>
      <c r="AI43" s="13"/>
      <c r="AJ43" s="14"/>
      <c r="AK43" s="13" t="n">
        <v>29</v>
      </c>
      <c r="AL43" s="14" t="s">
        <v>63</v>
      </c>
      <c r="AM43" s="13"/>
      <c r="AN43" s="14"/>
      <c r="AO43" s="13"/>
      <c r="AP43" s="14"/>
      <c r="AQ43" s="12" t="n">
        <v>2</v>
      </c>
      <c r="AR43" s="12" t="n">
        <f aca="false">AF43+AQ43</f>
        <v>4</v>
      </c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2"/>
      <c r="BD43" s="13"/>
      <c r="BE43" s="14"/>
      <c r="BF43" s="13"/>
      <c r="BG43" s="14"/>
      <c r="BH43" s="13"/>
      <c r="BI43" s="14"/>
      <c r="BJ43" s="13"/>
      <c r="BK43" s="14"/>
      <c r="BL43" s="13"/>
      <c r="BM43" s="14"/>
      <c r="BN43" s="12"/>
      <c r="BO43" s="12" t="n">
        <f aca="false">BC43+BN43</f>
        <v>0</v>
      </c>
      <c r="BP43" s="13"/>
      <c r="BQ43" s="14"/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Z43+CK43</f>
        <v>0</v>
      </c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2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W43+DH43</f>
        <v>0</v>
      </c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T43+EE43</f>
        <v>0</v>
      </c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2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Q43+FB43</f>
        <v>0</v>
      </c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N43+FY43</f>
        <v>0</v>
      </c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2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K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V44:GU44,"e")</f>
        <v>0</v>
      </c>
      <c r="G44" s="10" t="n">
        <f aca="false">COUNTIF(V44:GU44,"z")</f>
        <v>3</v>
      </c>
      <c r="H44" s="10" t="n">
        <f aca="false">SUM(I44:R44)</f>
        <v>72</v>
      </c>
      <c r="I44" s="10" t="n">
        <f aca="false">V44+AS44+BP44+CM44+DJ44+EG44+FD44+GA44</f>
        <v>29</v>
      </c>
      <c r="J44" s="10" t="n">
        <f aca="false">X44+AU44+BR44+CO44+DL44+EI44+FF44+GC44</f>
        <v>14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G44+BD44+CA44+CX44+DU44+ER44+FO44+GL44</f>
        <v>0</v>
      </c>
      <c r="O44" s="10" t="n">
        <f aca="false">AI44+BF44+CC44+CZ44+DW44+ET44+FQ44+GN44</f>
        <v>0</v>
      </c>
      <c r="P44" s="10" t="n">
        <f aca="false">AK44+BH44+CE44+DB44+DY44+EV44+FS44+GP44</f>
        <v>29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5</v>
      </c>
      <c r="T44" s="12" t="n">
        <f aca="false">AQ44+BN44+CK44+DH44+EE44+FB44+FY44+GV44</f>
        <v>2</v>
      </c>
      <c r="U44" s="12" t="n">
        <v>3</v>
      </c>
      <c r="V44" s="13" t="n">
        <v>29</v>
      </c>
      <c r="W44" s="14" t="s">
        <v>63</v>
      </c>
      <c r="X44" s="13" t="n">
        <v>14</v>
      </c>
      <c r="Y44" s="14" t="s">
        <v>63</v>
      </c>
      <c r="Z44" s="13"/>
      <c r="AA44" s="14"/>
      <c r="AB44" s="13"/>
      <c r="AC44" s="14"/>
      <c r="AD44" s="13"/>
      <c r="AE44" s="14"/>
      <c r="AF44" s="12" t="n">
        <v>3</v>
      </c>
      <c r="AG44" s="13"/>
      <c r="AH44" s="14"/>
      <c r="AI44" s="13"/>
      <c r="AJ44" s="14"/>
      <c r="AK44" s="13" t="n">
        <v>29</v>
      </c>
      <c r="AL44" s="14" t="s">
        <v>63</v>
      </c>
      <c r="AM44" s="13"/>
      <c r="AN44" s="14"/>
      <c r="AO44" s="13"/>
      <c r="AP44" s="14"/>
      <c r="AQ44" s="12" t="n">
        <v>2</v>
      </c>
      <c r="AR44" s="12" t="n">
        <f aca="false">AF44+AQ44</f>
        <v>5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2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C44+BN44</f>
        <v>0</v>
      </c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Z44+CK44</f>
        <v>0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2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W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T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2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Q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N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2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K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V45:GU45,"e")</f>
        <v>0</v>
      </c>
      <c r="G45" s="10" t="n">
        <f aca="false">COUNTIF(V45:GU45,"z")</f>
        <v>2</v>
      </c>
      <c r="H45" s="10" t="n">
        <f aca="false">SUM(I45:R45)</f>
        <v>45</v>
      </c>
      <c r="I45" s="10" t="n">
        <f aca="false">V45+AS45+BP45+CM45+DJ45+EG45+FD45+GA45</f>
        <v>3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G45+BD45+CA45+CX45+DU45+ER45+FO45+GL45</f>
        <v>15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3</v>
      </c>
      <c r="T45" s="12" t="n">
        <f aca="false">AQ45+BN45+CK45+DH45+EE45+FB45+FY45+GV45</f>
        <v>1</v>
      </c>
      <c r="U45" s="12" t="n">
        <v>1.8</v>
      </c>
      <c r="V45" s="13" t="n">
        <v>30</v>
      </c>
      <c r="W45" s="14" t="s">
        <v>63</v>
      </c>
      <c r="X45" s="13"/>
      <c r="Y45" s="14"/>
      <c r="Z45" s="13"/>
      <c r="AA45" s="14"/>
      <c r="AB45" s="13"/>
      <c r="AC45" s="14"/>
      <c r="AD45" s="13"/>
      <c r="AE45" s="14"/>
      <c r="AF45" s="12" t="n">
        <v>2</v>
      </c>
      <c r="AG45" s="13" t="n">
        <v>15</v>
      </c>
      <c r="AH45" s="14" t="s">
        <v>63</v>
      </c>
      <c r="AI45" s="13"/>
      <c r="AJ45" s="14"/>
      <c r="AK45" s="13"/>
      <c r="AL45" s="14"/>
      <c r="AM45" s="13"/>
      <c r="AN45" s="14"/>
      <c r="AO45" s="13"/>
      <c r="AP45" s="14"/>
      <c r="AQ45" s="12" t="n">
        <v>1</v>
      </c>
      <c r="AR45" s="12" t="n">
        <f aca="false">AF45+AQ45</f>
        <v>3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2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C45+BN45</f>
        <v>0</v>
      </c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Z45+CK45</f>
        <v>0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2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W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T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2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Q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N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2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K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28</v>
      </c>
      <c r="I46" s="10" t="n">
        <f aca="false">V46+AS46+BP46+CM46+DJ46+EG46+FD46+GA46</f>
        <v>14</v>
      </c>
      <c r="J46" s="10" t="n">
        <f aca="false">X46+AU46+BR46+CO46+DL46+EI46+FF46+GC46</f>
        <v>14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G46+BD46+CA46+CX46+DU46+ER46+FO46+GL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2</v>
      </c>
      <c r="T46" s="12" t="n">
        <f aca="false">AQ46+BN46+CK46+DH46+EE46+FB46+FY46+GV46</f>
        <v>0</v>
      </c>
      <c r="U46" s="12" t="n">
        <v>1.2</v>
      </c>
      <c r="V46" s="13" t="n">
        <v>14</v>
      </c>
      <c r="W46" s="14" t="s">
        <v>63</v>
      </c>
      <c r="X46" s="13" t="n">
        <v>14</v>
      </c>
      <c r="Y46" s="14" t="s">
        <v>63</v>
      </c>
      <c r="Z46" s="13"/>
      <c r="AA46" s="14"/>
      <c r="AB46" s="13"/>
      <c r="AC46" s="14"/>
      <c r="AD46" s="13"/>
      <c r="AE46" s="14"/>
      <c r="AF46" s="12" t="n">
        <v>2</v>
      </c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F46+AQ46</f>
        <v>2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2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C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Z46+CK46</f>
        <v>0</v>
      </c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2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W46+DH46</f>
        <v>0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T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2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Q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N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2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K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45</v>
      </c>
      <c r="I47" s="10" t="n">
        <f aca="false">V47+AS47+BP47+CM47+DJ47+EG47+FD47+GA47</f>
        <v>30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G47+BD47+CA47+CX47+DU47+ER47+FO47+GL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3</v>
      </c>
      <c r="T47" s="12" t="n">
        <f aca="false">AQ47+BN47+CK47+DH47+EE47+FB47+FY47+GV47</f>
        <v>0</v>
      </c>
      <c r="U47" s="12" t="n">
        <v>1.8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F47+AQ47</f>
        <v>0</v>
      </c>
      <c r="AS47" s="13" t="n">
        <v>30</v>
      </c>
      <c r="AT47" s="14" t="s">
        <v>63</v>
      </c>
      <c r="AU47" s="13" t="n">
        <v>15</v>
      </c>
      <c r="AV47" s="14" t="s">
        <v>63</v>
      </c>
      <c r="AW47" s="13"/>
      <c r="AX47" s="14"/>
      <c r="AY47" s="13"/>
      <c r="AZ47" s="14"/>
      <c r="BA47" s="13"/>
      <c r="BB47" s="14"/>
      <c r="BC47" s="12" t="n">
        <v>3</v>
      </c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C47+BN47</f>
        <v>3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Z47+CK47</f>
        <v>0</v>
      </c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2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W47+DH47</f>
        <v>0</v>
      </c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T47+EE47</f>
        <v>0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2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Q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N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2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K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28</v>
      </c>
      <c r="I48" s="10" t="n">
        <f aca="false">V48+AS48+BP48+CM48+DJ48+EG48+FD48+GA48</f>
        <v>14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G48+BD48+CA48+CX48+DU48+ER48+FO48+GL48</f>
        <v>0</v>
      </c>
      <c r="O48" s="10" t="n">
        <f aca="false">AI48+BF48+CC48+CZ48+DW48+ET48+FQ48+GN48</f>
        <v>0</v>
      </c>
      <c r="P48" s="10" t="n">
        <f aca="false">AK48+BH48+CE48+DB48+DY48+EV48+FS48+GP48</f>
        <v>14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1</v>
      </c>
      <c r="U48" s="12" t="n">
        <v>1.2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F48+AQ48</f>
        <v>0</v>
      </c>
      <c r="AS48" s="13" t="n">
        <v>14</v>
      </c>
      <c r="AT48" s="14" t="s">
        <v>63</v>
      </c>
      <c r="AU48" s="13"/>
      <c r="AV48" s="14"/>
      <c r="AW48" s="13"/>
      <c r="AX48" s="14"/>
      <c r="AY48" s="13"/>
      <c r="AZ48" s="14"/>
      <c r="BA48" s="13"/>
      <c r="BB48" s="14"/>
      <c r="BC48" s="12" t="n">
        <v>1</v>
      </c>
      <c r="BD48" s="13"/>
      <c r="BE48" s="14"/>
      <c r="BF48" s="13"/>
      <c r="BG48" s="14"/>
      <c r="BH48" s="13" t="n">
        <v>14</v>
      </c>
      <c r="BI48" s="14" t="s">
        <v>63</v>
      </c>
      <c r="BJ48" s="13"/>
      <c r="BK48" s="14"/>
      <c r="BL48" s="13"/>
      <c r="BM48" s="14"/>
      <c r="BN48" s="12" t="n">
        <v>1</v>
      </c>
      <c r="BO48" s="12" t="n">
        <f aca="false">BC48+BN48</f>
        <v>2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Z48+CK48</f>
        <v>0</v>
      </c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2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W48+DH48</f>
        <v>0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T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2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Q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N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2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K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V49:GU49,"e")</f>
        <v>0</v>
      </c>
      <c r="G49" s="10" t="n">
        <f aca="false">COUNTIF(V49:GU49,"z")</f>
        <v>2</v>
      </c>
      <c r="H49" s="10" t="n">
        <f aca="false">SUM(I49:R49)</f>
        <v>30</v>
      </c>
      <c r="I49" s="10" t="n">
        <f aca="false">V49+AS49+BP49+CM49+DJ49+EG49+FD49+GA49</f>
        <v>15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2</v>
      </c>
      <c r="T49" s="12" t="n">
        <f aca="false">AQ49+BN49+CK49+DH49+EE49+FB49+FY49+GV49</f>
        <v>0</v>
      </c>
      <c r="U49" s="12" t="n">
        <v>1.2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F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2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C49+BN49</f>
        <v>0</v>
      </c>
      <c r="BP49" s="13" t="n">
        <v>15</v>
      </c>
      <c r="BQ49" s="14" t="s">
        <v>63</v>
      </c>
      <c r="BR49" s="13" t="n">
        <v>15</v>
      </c>
      <c r="BS49" s="14" t="s">
        <v>63</v>
      </c>
      <c r="BT49" s="13"/>
      <c r="BU49" s="14"/>
      <c r="BV49" s="13"/>
      <c r="BW49" s="14"/>
      <c r="BX49" s="13"/>
      <c r="BY49" s="14"/>
      <c r="BZ49" s="12" t="n">
        <v>2</v>
      </c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Z49+CK49</f>
        <v>2</v>
      </c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2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W49+DH49</f>
        <v>0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T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2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Q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N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2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K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GU50,"e")</f>
        <v>0</v>
      </c>
      <c r="G50" s="10" t="n">
        <f aca="false">COUNTIF(V50:GU50,"z")</f>
        <v>2</v>
      </c>
      <c r="H50" s="10" t="n">
        <f aca="false">SUM(I50:R50)</f>
        <v>30</v>
      </c>
      <c r="I50" s="10" t="n">
        <f aca="false">V50+AS50+BP50+CM50+DJ50+EG50+FD50+GA50</f>
        <v>1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G50+BD50+CA50+CX50+DU50+ER50+FO50+GL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3</v>
      </c>
      <c r="T50" s="12" t="n">
        <f aca="false">AQ50+BN50+CK50+DH50+EE50+FB50+FY50+GV50</f>
        <v>0</v>
      </c>
      <c r="U50" s="12" t="n">
        <v>1.2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2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F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2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C50+BN50</f>
        <v>0</v>
      </c>
      <c r="BP50" s="13" t="n">
        <v>15</v>
      </c>
      <c r="BQ50" s="14" t="s">
        <v>63</v>
      </c>
      <c r="BR50" s="13" t="n">
        <v>15</v>
      </c>
      <c r="BS50" s="14" t="s">
        <v>63</v>
      </c>
      <c r="BT50" s="13"/>
      <c r="BU50" s="14"/>
      <c r="BV50" s="13"/>
      <c r="BW50" s="14"/>
      <c r="BX50" s="13"/>
      <c r="BY50" s="14"/>
      <c r="BZ50" s="12" t="n">
        <v>3</v>
      </c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Z50+CK50</f>
        <v>3</v>
      </c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2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W50+DH50</f>
        <v>0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T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2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Q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N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2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K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44</v>
      </c>
      <c r="I51" s="10" t="n">
        <f aca="false">V51+AS51+BP51+CM51+DJ51+EG51+FD51+GA51</f>
        <v>29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G51+BD51+CA51+CX51+DU51+ER51+FO51+GL51</f>
        <v>15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4</v>
      </c>
      <c r="T51" s="12" t="n">
        <f aca="false">AQ51+BN51+CK51+DH51+EE51+FB51+FY51+GV51</f>
        <v>2</v>
      </c>
      <c r="U51" s="12" t="n">
        <v>1.8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2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F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2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C51+BN51</f>
        <v>0</v>
      </c>
      <c r="BP51" s="13" t="n">
        <v>29</v>
      </c>
      <c r="BQ51" s="14" t="s">
        <v>63</v>
      </c>
      <c r="BR51" s="13"/>
      <c r="BS51" s="14"/>
      <c r="BT51" s="13"/>
      <c r="BU51" s="14"/>
      <c r="BV51" s="13"/>
      <c r="BW51" s="14"/>
      <c r="BX51" s="13"/>
      <c r="BY51" s="14"/>
      <c r="BZ51" s="12" t="n">
        <v>2</v>
      </c>
      <c r="CA51" s="13" t="n">
        <v>15</v>
      </c>
      <c r="CB51" s="14" t="s">
        <v>63</v>
      </c>
      <c r="CC51" s="13"/>
      <c r="CD51" s="14"/>
      <c r="CE51" s="13"/>
      <c r="CF51" s="14"/>
      <c r="CG51" s="13"/>
      <c r="CH51" s="14"/>
      <c r="CI51" s="13"/>
      <c r="CJ51" s="14"/>
      <c r="CK51" s="12" t="n">
        <v>2</v>
      </c>
      <c r="CL51" s="12" t="n">
        <f aca="false">BZ51+CK51</f>
        <v>4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2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W51+DH51</f>
        <v>0</v>
      </c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T51+EE51</f>
        <v>0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2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Q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N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2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K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GU52,"e")</f>
        <v>1</v>
      </c>
      <c r="G52" s="10" t="n">
        <f aca="false">COUNTIF(V52:GU52,"z")</f>
        <v>2</v>
      </c>
      <c r="H52" s="10" t="n">
        <f aca="false">SUM(I52:R52)</f>
        <v>45</v>
      </c>
      <c r="I52" s="10" t="n">
        <f aca="false">V52+AS52+BP52+CM52+DJ52+EG52+FD52+GA52</f>
        <v>15</v>
      </c>
      <c r="J52" s="10" t="n">
        <f aca="false">X52+AU52+BR52+CO52+DL52+EI52+FF52+GC52</f>
        <v>15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15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3</v>
      </c>
      <c r="T52" s="12" t="n">
        <f aca="false">AQ52+BN52+CK52+DH52+EE52+FB52+FY52+GV52</f>
        <v>1</v>
      </c>
      <c r="U52" s="12" t="n">
        <v>1.9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2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F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2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C52+BN52</f>
        <v>0</v>
      </c>
      <c r="BP52" s="13" t="n">
        <v>15</v>
      </c>
      <c r="BQ52" s="14" t="s">
        <v>69</v>
      </c>
      <c r="BR52" s="13" t="n">
        <v>15</v>
      </c>
      <c r="BS52" s="14" t="s">
        <v>63</v>
      </c>
      <c r="BT52" s="13"/>
      <c r="BU52" s="14"/>
      <c r="BV52" s="13"/>
      <c r="BW52" s="14"/>
      <c r="BX52" s="13"/>
      <c r="BY52" s="14"/>
      <c r="BZ52" s="12" t="n">
        <v>2</v>
      </c>
      <c r="CA52" s="13"/>
      <c r="CB52" s="14"/>
      <c r="CC52" s="13"/>
      <c r="CD52" s="14"/>
      <c r="CE52" s="13" t="n">
        <v>15</v>
      </c>
      <c r="CF52" s="14" t="s">
        <v>63</v>
      </c>
      <c r="CG52" s="13"/>
      <c r="CH52" s="14"/>
      <c r="CI52" s="13"/>
      <c r="CJ52" s="14"/>
      <c r="CK52" s="12" t="n">
        <v>1</v>
      </c>
      <c r="CL52" s="12" t="n">
        <f aca="false">BZ52+CK52</f>
        <v>3</v>
      </c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2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W52+DH52</f>
        <v>0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T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2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Q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N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2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K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30</v>
      </c>
      <c r="I53" s="10" t="n">
        <f aca="false">V53+AS53+BP53+CM53+DJ53+EG53+FD53+GA53</f>
        <v>15</v>
      </c>
      <c r="J53" s="10" t="n">
        <f aca="false">X53+AU53+BR53+CO53+DL53+EI53+FF53+GC53</f>
        <v>15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3</v>
      </c>
      <c r="T53" s="12" t="n">
        <f aca="false">AQ53+BN53+CK53+DH53+EE53+FB53+FY53+GV53</f>
        <v>0</v>
      </c>
      <c r="U53" s="12" t="n">
        <v>1.2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2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F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2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C53+BN53</f>
        <v>0</v>
      </c>
      <c r="BP53" s="13" t="n">
        <v>15</v>
      </c>
      <c r="BQ53" s="14" t="s">
        <v>63</v>
      </c>
      <c r="BR53" s="13" t="n">
        <v>15</v>
      </c>
      <c r="BS53" s="14" t="s">
        <v>63</v>
      </c>
      <c r="BT53" s="13"/>
      <c r="BU53" s="14"/>
      <c r="BV53" s="13"/>
      <c r="BW53" s="14"/>
      <c r="BX53" s="13"/>
      <c r="BY53" s="14"/>
      <c r="BZ53" s="12" t="n">
        <v>3</v>
      </c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Z53+CK53</f>
        <v>3</v>
      </c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2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W53+DH53</f>
        <v>0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T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2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Q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N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2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K53+GV53</f>
        <v>0</v>
      </c>
    </row>
    <row r="54" customFormat="false" ht="12.75" hidden="false" customHeight="false" outlineLevel="0" collapsed="false">
      <c r="A54" s="10" t="n">
        <v>4</v>
      </c>
      <c r="B54" s="10" t="n">
        <v>1</v>
      </c>
      <c r="C54" s="10"/>
      <c r="D54" s="10"/>
      <c r="E54" s="11" t="s">
        <v>129</v>
      </c>
      <c r="F54" s="10" t="n">
        <f aca="false">$B$54*COUNTIF(V54:GU54,"e")</f>
        <v>0</v>
      </c>
      <c r="G54" s="10" t="n">
        <f aca="false">$B$54*COUNTIF(V54:GU54,"z")</f>
        <v>1</v>
      </c>
      <c r="H54" s="10" t="n">
        <f aca="false">SUM(I54:R54)</f>
        <v>14</v>
      </c>
      <c r="I54" s="10" t="n">
        <f aca="false">V54+AS54+BP54+CM54+DJ54+EG54+FD54+GA54</f>
        <v>14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1</v>
      </c>
      <c r="T54" s="12" t="n">
        <f aca="false">AQ54+BN54+CK54+DH54+EE54+FB54+FY54+GV54</f>
        <v>0</v>
      </c>
      <c r="U54" s="12" t="n">
        <f aca="false">$B$54*0.6</f>
        <v>0.6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2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F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2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C54+BN54</f>
        <v>0</v>
      </c>
      <c r="BP54" s="13" t="n">
        <f aca="false">$B$54*14</f>
        <v>14</v>
      </c>
      <c r="BQ54" s="14" t="s">
        <v>63</v>
      </c>
      <c r="BR54" s="13"/>
      <c r="BS54" s="14"/>
      <c r="BT54" s="13"/>
      <c r="BU54" s="14"/>
      <c r="BV54" s="13"/>
      <c r="BW54" s="14"/>
      <c r="BX54" s="13"/>
      <c r="BY54" s="14"/>
      <c r="BZ54" s="12" t="n">
        <f aca="false">$B$54*1</f>
        <v>1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Z54+CK54</f>
        <v>1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2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W54+DH54</f>
        <v>0</v>
      </c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T54+EE54</f>
        <v>0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2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Q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N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2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K54+GV54</f>
        <v>0</v>
      </c>
    </row>
    <row r="55" customFormat="false" ht="12.75" hidden="false" customHeight="false" outlineLevel="0" collapsed="false">
      <c r="A55" s="10" t="n">
        <v>5</v>
      </c>
      <c r="B55" s="10" t="n">
        <v>1</v>
      </c>
      <c r="C55" s="10"/>
      <c r="D55" s="10"/>
      <c r="E55" s="11" t="s">
        <v>130</v>
      </c>
      <c r="F55" s="10" t="n">
        <f aca="false">$B$55*COUNTIF(V55:GU55,"e")</f>
        <v>0</v>
      </c>
      <c r="G55" s="10" t="n">
        <f aca="false">$B$55*COUNTIF(V55:GU55,"z")</f>
        <v>2</v>
      </c>
      <c r="H55" s="10" t="n">
        <f aca="false">SUM(I55:R55)</f>
        <v>43</v>
      </c>
      <c r="I55" s="10" t="n">
        <f aca="false">V55+AS55+BP55+CM55+DJ55+EG55+FD55+GA55</f>
        <v>29</v>
      </c>
      <c r="J55" s="10" t="n">
        <f aca="false">X55+AU55+BR55+CO55+DL55+EI55+FF55+GC55</f>
        <v>14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G55+BD55+CA55+CX55+DU55+ER55+FO55+GL55</f>
        <v>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3</v>
      </c>
      <c r="T55" s="12" t="n">
        <f aca="false">AQ55+BN55+CK55+DH55+EE55+FB55+FY55+GV55</f>
        <v>0</v>
      </c>
      <c r="U55" s="12" t="n">
        <f aca="false">$B$55*1.8</f>
        <v>1.8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2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F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2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C55+BN55</f>
        <v>0</v>
      </c>
      <c r="BP55" s="13" t="n">
        <f aca="false">$B$55*29</f>
        <v>29</v>
      </c>
      <c r="BQ55" s="14" t="s">
        <v>63</v>
      </c>
      <c r="BR55" s="13" t="n">
        <f aca="false">$B$55*14</f>
        <v>14</v>
      </c>
      <c r="BS55" s="14" t="s">
        <v>63</v>
      </c>
      <c r="BT55" s="13"/>
      <c r="BU55" s="14"/>
      <c r="BV55" s="13"/>
      <c r="BW55" s="14"/>
      <c r="BX55" s="13"/>
      <c r="BY55" s="14"/>
      <c r="BZ55" s="12" t="n">
        <f aca="false">$B$55*3</f>
        <v>3</v>
      </c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Z55+CK55</f>
        <v>3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2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W55+DH55</f>
        <v>0</v>
      </c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T55+EE55</f>
        <v>0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2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Q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N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2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K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V56:GU56,"e")</f>
        <v>1</v>
      </c>
      <c r="G56" s="10" t="n">
        <f aca="false">COUNTIF(V56:GU56,"z")</f>
        <v>2</v>
      </c>
      <c r="H56" s="10" t="n">
        <f aca="false">SUM(I56:R56)</f>
        <v>60</v>
      </c>
      <c r="I56" s="10" t="n">
        <f aca="false">V56+AS56+BP56+CM56+DJ56+EG56+FD56+GA56</f>
        <v>3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0</v>
      </c>
      <c r="N56" s="10" t="n">
        <f aca="false">AG56+BD56+CA56+CX56+DU56+ER56+FO56+GL56</f>
        <v>0</v>
      </c>
      <c r="O56" s="10" t="n">
        <f aca="false">AI56+BF56+CC56+CZ56+DW56+ET56+FQ56+GN56</f>
        <v>0</v>
      </c>
      <c r="P56" s="10" t="n">
        <f aca="false">AK56+BH56+CE56+DB56+DY56+EV56+FS56+GP56</f>
        <v>15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4</v>
      </c>
      <c r="T56" s="12" t="n">
        <f aca="false">AQ56+BN56+CK56+DH56+EE56+FB56+FY56+GV56</f>
        <v>1</v>
      </c>
      <c r="U56" s="12" t="n">
        <v>2.5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F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2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C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Z56+CK56</f>
        <v>0</v>
      </c>
      <c r="CM56" s="13" t="n">
        <v>30</v>
      </c>
      <c r="CN56" s="14" t="s">
        <v>69</v>
      </c>
      <c r="CO56" s="13" t="n">
        <v>15</v>
      </c>
      <c r="CP56" s="14" t="s">
        <v>63</v>
      </c>
      <c r="CQ56" s="13"/>
      <c r="CR56" s="14"/>
      <c r="CS56" s="13"/>
      <c r="CT56" s="14"/>
      <c r="CU56" s="13"/>
      <c r="CV56" s="14"/>
      <c r="CW56" s="12" t="n">
        <v>3</v>
      </c>
      <c r="CX56" s="13"/>
      <c r="CY56" s="14"/>
      <c r="CZ56" s="13"/>
      <c r="DA56" s="14"/>
      <c r="DB56" s="13" t="n">
        <v>15</v>
      </c>
      <c r="DC56" s="14" t="s">
        <v>63</v>
      </c>
      <c r="DD56" s="13"/>
      <c r="DE56" s="14"/>
      <c r="DF56" s="13"/>
      <c r="DG56" s="14"/>
      <c r="DH56" s="12" t="n">
        <v>1</v>
      </c>
      <c r="DI56" s="12" t="n">
        <f aca="false">CW56+DH56</f>
        <v>4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T56+EE56</f>
        <v>0</v>
      </c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2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Q56+FB56</f>
        <v>0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N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2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K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V57:GU57,"e")</f>
        <v>0</v>
      </c>
      <c r="G57" s="10" t="n">
        <f aca="false">COUNTIF(V57:GU57,"z")</f>
        <v>2</v>
      </c>
      <c r="H57" s="10" t="n">
        <f aca="false">SUM(I57:R57)</f>
        <v>28</v>
      </c>
      <c r="I57" s="10" t="n">
        <f aca="false">V57+AS57+BP57+CM57+DJ57+EG57+FD57+GA57</f>
        <v>14</v>
      </c>
      <c r="J57" s="10" t="n">
        <f aca="false">X57+AU57+BR57+CO57+DL57+EI57+FF57+GC57</f>
        <v>14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G57+BD57+CA57+CX57+DU57+ER57+FO57+GL57</f>
        <v>0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2</v>
      </c>
      <c r="T57" s="12" t="n">
        <f aca="false">AQ57+BN57+CK57+DH57+EE57+FB57+FY57+GV57</f>
        <v>0</v>
      </c>
      <c r="U57" s="12" t="n">
        <v>1.2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F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2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C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Z57+CK57</f>
        <v>0</v>
      </c>
      <c r="CM57" s="13" t="n">
        <v>14</v>
      </c>
      <c r="CN57" s="14" t="s">
        <v>63</v>
      </c>
      <c r="CO57" s="13" t="n">
        <v>14</v>
      </c>
      <c r="CP57" s="14" t="s">
        <v>63</v>
      </c>
      <c r="CQ57" s="13"/>
      <c r="CR57" s="14"/>
      <c r="CS57" s="13"/>
      <c r="CT57" s="14"/>
      <c r="CU57" s="13"/>
      <c r="CV57" s="14"/>
      <c r="CW57" s="12" t="n">
        <v>2</v>
      </c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W57+DH57</f>
        <v>2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T57+EE57</f>
        <v>0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2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Q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N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2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K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V58:GU58,"e")</f>
        <v>0</v>
      </c>
      <c r="G58" s="10" t="n">
        <f aca="false">COUNTIF(V58:GU58,"z")</f>
        <v>2</v>
      </c>
      <c r="H58" s="10" t="n">
        <f aca="false">SUM(I58:R58)</f>
        <v>28</v>
      </c>
      <c r="I58" s="10" t="n">
        <f aca="false">V58+AS58+BP58+CM58+DJ58+EG58+FD58+GA58</f>
        <v>14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G58+BD58+CA58+CX58+DU58+ER58+FO58+GL58</f>
        <v>0</v>
      </c>
      <c r="O58" s="10" t="n">
        <f aca="false">AI58+BF58+CC58+CZ58+DW58+ET58+FQ58+GN58</f>
        <v>0</v>
      </c>
      <c r="P58" s="10" t="n">
        <f aca="false">AK58+BH58+CE58+DB58+DY58+EV58+FS58+GP58</f>
        <v>14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1</v>
      </c>
      <c r="U58" s="12" t="n">
        <v>1.2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F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2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C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Z58+CK58</f>
        <v>0</v>
      </c>
      <c r="CM58" s="13" t="n">
        <v>14</v>
      </c>
      <c r="CN58" s="14" t="s">
        <v>63</v>
      </c>
      <c r="CO58" s="13"/>
      <c r="CP58" s="14"/>
      <c r="CQ58" s="13"/>
      <c r="CR58" s="14"/>
      <c r="CS58" s="13"/>
      <c r="CT58" s="14"/>
      <c r="CU58" s="13"/>
      <c r="CV58" s="14"/>
      <c r="CW58" s="12" t="n">
        <v>1</v>
      </c>
      <c r="CX58" s="13"/>
      <c r="CY58" s="14"/>
      <c r="CZ58" s="13"/>
      <c r="DA58" s="14"/>
      <c r="DB58" s="13" t="n">
        <v>14</v>
      </c>
      <c r="DC58" s="14" t="s">
        <v>63</v>
      </c>
      <c r="DD58" s="13"/>
      <c r="DE58" s="14"/>
      <c r="DF58" s="13"/>
      <c r="DG58" s="14"/>
      <c r="DH58" s="12" t="n">
        <v>1</v>
      </c>
      <c r="DI58" s="12" t="n">
        <f aca="false">CW58+DH58</f>
        <v>2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T58+EE58</f>
        <v>0</v>
      </c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2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Q58+FB58</f>
        <v>0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N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2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K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V59:GU59,"e")</f>
        <v>0</v>
      </c>
      <c r="G59" s="10" t="n">
        <f aca="false">COUNTIF(V59:GU59,"z")</f>
        <v>2</v>
      </c>
      <c r="H59" s="10" t="n">
        <f aca="false">SUM(I59:R59)</f>
        <v>30</v>
      </c>
      <c r="I59" s="10" t="n">
        <f aca="false">V59+AS59+BP59+CM59+DJ59+EG59+FD59+GA59</f>
        <v>15</v>
      </c>
      <c r="J59" s="10" t="n">
        <f aca="false">X59+AU59+BR59+CO59+DL59+EI59+FF59+GC59</f>
        <v>0</v>
      </c>
      <c r="K59" s="10" t="n">
        <f aca="false">Z59+AW59+BT59+CQ59+DN59+EK59+FH59+GE59</f>
        <v>15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4</v>
      </c>
      <c r="T59" s="12" t="n">
        <f aca="false">AQ59+BN59+CK59+DH59+EE59+FB59+FY59+GV59</f>
        <v>0</v>
      </c>
      <c r="U59" s="12" t="n">
        <v>1.2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F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2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C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Z59+CK59</f>
        <v>0</v>
      </c>
      <c r="CM59" s="13" t="n">
        <v>15</v>
      </c>
      <c r="CN59" s="14" t="s">
        <v>63</v>
      </c>
      <c r="CO59" s="13"/>
      <c r="CP59" s="14"/>
      <c r="CQ59" s="13" t="n">
        <v>15</v>
      </c>
      <c r="CR59" s="14" t="s">
        <v>63</v>
      </c>
      <c r="CS59" s="13"/>
      <c r="CT59" s="14"/>
      <c r="CU59" s="13"/>
      <c r="CV59" s="14"/>
      <c r="CW59" s="12" t="n">
        <v>4</v>
      </c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W59+DH59</f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T59+EE59</f>
        <v>0</v>
      </c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2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Q59+FB59</f>
        <v>0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N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2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K59+GV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V60:GU60,"e")</f>
        <v>0</v>
      </c>
      <c r="G60" s="10" t="n">
        <f aca="false">COUNTIF(V60:GU60,"z")</f>
        <v>2</v>
      </c>
      <c r="H60" s="10" t="n">
        <f aca="false">SUM(I60:R60)</f>
        <v>44</v>
      </c>
      <c r="I60" s="10" t="n">
        <f aca="false">V60+AS60+BP60+CM60+DJ60+EG60+FD60+GA60</f>
        <v>15</v>
      </c>
      <c r="J60" s="10" t="n">
        <f aca="false">X60+AU60+BR60+CO60+DL60+EI60+FF60+GC60</f>
        <v>0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G60+BD60+CA60+CX60+DU60+ER60+FO60+GL60</f>
        <v>29</v>
      </c>
      <c r="O60" s="10" t="n">
        <f aca="false">AI60+BF60+CC60+CZ60+DW60+ET60+FQ60+GN60</f>
        <v>0</v>
      </c>
      <c r="P60" s="10" t="n">
        <f aca="false">AK60+BH60+CE60+DB60+DY60+EV60+FS60+GP60</f>
        <v>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3</v>
      </c>
      <c r="T60" s="12" t="n">
        <f aca="false">AQ60+BN60+CK60+DH60+EE60+FB60+FY60+GV60</f>
        <v>2</v>
      </c>
      <c r="U60" s="12" t="n">
        <v>1.8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F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2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C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Z60+CK60</f>
        <v>0</v>
      </c>
      <c r="CM60" s="13" t="n">
        <v>15</v>
      </c>
      <c r="CN60" s="14" t="s">
        <v>63</v>
      </c>
      <c r="CO60" s="13"/>
      <c r="CP60" s="14"/>
      <c r="CQ60" s="13"/>
      <c r="CR60" s="14"/>
      <c r="CS60" s="13"/>
      <c r="CT60" s="14"/>
      <c r="CU60" s="13"/>
      <c r="CV60" s="14"/>
      <c r="CW60" s="12" t="n">
        <v>1</v>
      </c>
      <c r="CX60" s="13" t="n">
        <v>29</v>
      </c>
      <c r="CY60" s="14" t="s">
        <v>63</v>
      </c>
      <c r="CZ60" s="13"/>
      <c r="DA60" s="14"/>
      <c r="DB60" s="13"/>
      <c r="DC60" s="14"/>
      <c r="DD60" s="13"/>
      <c r="DE60" s="14"/>
      <c r="DF60" s="13"/>
      <c r="DG60" s="14"/>
      <c r="DH60" s="12" t="n">
        <v>2</v>
      </c>
      <c r="DI60" s="12" t="n">
        <f aca="false">CW60+DH60</f>
        <v>3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T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2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Q60+FB60</f>
        <v>0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N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2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K60+GV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V61:GU61,"e")</f>
        <v>1</v>
      </c>
      <c r="G61" s="10" t="n">
        <f aca="false">COUNTIF(V61:GU61,"z")</f>
        <v>1</v>
      </c>
      <c r="H61" s="10" t="n">
        <f aca="false">SUM(I61:R61)</f>
        <v>60</v>
      </c>
      <c r="I61" s="10" t="n">
        <f aca="false">V61+AS61+BP61+CM61+DJ61+EG61+FD61+GA61</f>
        <v>30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G61+BD61+CA61+CX61+DU61+ER61+FO61+GL61</f>
        <v>0</v>
      </c>
      <c r="O61" s="10" t="n">
        <f aca="false">AI61+BF61+CC61+CZ61+DW61+ET61+FQ61+GN61</f>
        <v>0</v>
      </c>
      <c r="P61" s="10" t="n">
        <f aca="false">AK61+BH61+CE61+DB61+DY61+EV61+FS61+GP61</f>
        <v>3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4</v>
      </c>
      <c r="T61" s="12" t="n">
        <f aca="false">AQ61+BN61+CK61+DH61+EE61+FB61+FY61+GV61</f>
        <v>2</v>
      </c>
      <c r="U61" s="12" t="n">
        <v>2.5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F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2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C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Z61+CK61</f>
        <v>0</v>
      </c>
      <c r="CM61" s="13" t="n">
        <v>30</v>
      </c>
      <c r="CN61" s="14" t="s">
        <v>69</v>
      </c>
      <c r="CO61" s="13"/>
      <c r="CP61" s="14"/>
      <c r="CQ61" s="13"/>
      <c r="CR61" s="14"/>
      <c r="CS61" s="13"/>
      <c r="CT61" s="14"/>
      <c r="CU61" s="13"/>
      <c r="CV61" s="14"/>
      <c r="CW61" s="12" t="n">
        <v>2</v>
      </c>
      <c r="CX61" s="13"/>
      <c r="CY61" s="14"/>
      <c r="CZ61" s="13"/>
      <c r="DA61" s="14"/>
      <c r="DB61" s="13" t="n">
        <v>30</v>
      </c>
      <c r="DC61" s="14" t="s">
        <v>63</v>
      </c>
      <c r="DD61" s="13"/>
      <c r="DE61" s="14"/>
      <c r="DF61" s="13"/>
      <c r="DG61" s="14"/>
      <c r="DH61" s="12" t="n">
        <v>2</v>
      </c>
      <c r="DI61" s="12" t="n">
        <f aca="false">CW61+DH61</f>
        <v>4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T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2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Q61+FB61</f>
        <v>0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2"/>
      <c r="FZ61" s="12" t="n">
        <f aca="false">FN61+FY61</f>
        <v>0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2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K61+GV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V62:GU62,"e")</f>
        <v>0</v>
      </c>
      <c r="G62" s="10" t="n">
        <f aca="false">COUNTIF(V62:GU62,"z")</f>
        <v>3</v>
      </c>
      <c r="H62" s="10" t="n">
        <f aca="false">SUM(I62:R62)</f>
        <v>45</v>
      </c>
      <c r="I62" s="10" t="n">
        <f aca="false">V62+AS62+BP62+CM62+DJ62+EG62+FD62+GA62</f>
        <v>15</v>
      </c>
      <c r="J62" s="10" t="n">
        <f aca="false">X62+AU62+BR62+CO62+DL62+EI62+FF62+GC62</f>
        <v>15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G62+BD62+CA62+CX62+DU62+ER62+FO62+GL62</f>
        <v>0</v>
      </c>
      <c r="O62" s="10" t="n">
        <f aca="false">AI62+BF62+CC62+CZ62+DW62+ET62+FQ62+GN62</f>
        <v>0</v>
      </c>
      <c r="P62" s="10" t="n">
        <f aca="false">AK62+BH62+CE62+DB62+DY62+EV62+FS62+GP62</f>
        <v>15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1</v>
      </c>
      <c r="U62" s="12" t="n">
        <v>1.8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2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F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2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C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Z62+CK62</f>
        <v>0</v>
      </c>
      <c r="CM62" s="13" t="n">
        <v>15</v>
      </c>
      <c r="CN62" s="14" t="s">
        <v>63</v>
      </c>
      <c r="CO62" s="13" t="n">
        <v>15</v>
      </c>
      <c r="CP62" s="14" t="s">
        <v>63</v>
      </c>
      <c r="CQ62" s="13"/>
      <c r="CR62" s="14"/>
      <c r="CS62" s="13"/>
      <c r="CT62" s="14"/>
      <c r="CU62" s="13"/>
      <c r="CV62" s="14"/>
      <c r="CW62" s="12" t="n">
        <v>2</v>
      </c>
      <c r="CX62" s="13"/>
      <c r="CY62" s="14"/>
      <c r="CZ62" s="13"/>
      <c r="DA62" s="14"/>
      <c r="DB62" s="13" t="n">
        <v>15</v>
      </c>
      <c r="DC62" s="14" t="s">
        <v>63</v>
      </c>
      <c r="DD62" s="13"/>
      <c r="DE62" s="14"/>
      <c r="DF62" s="13"/>
      <c r="DG62" s="14"/>
      <c r="DH62" s="12" t="n">
        <v>1</v>
      </c>
      <c r="DI62" s="12" t="n">
        <f aca="false">CW62+DH62</f>
        <v>3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T62+EE62</f>
        <v>0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2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Q62+FB62</f>
        <v>0</v>
      </c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N62+FY62</f>
        <v>0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2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K62+GV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5</v>
      </c>
      <c r="E63" s="11" t="s">
        <v>146</v>
      </c>
      <c r="F63" s="10" t="n">
        <f aca="false">COUNTIF(V63:GU63,"e")</f>
        <v>0</v>
      </c>
      <c r="G63" s="10" t="n">
        <f aca="false">COUNTIF(V63:GU63,"z")</f>
        <v>2</v>
      </c>
      <c r="H63" s="10" t="n">
        <f aca="false">SUM(I63:R63)</f>
        <v>45</v>
      </c>
      <c r="I63" s="10" t="n">
        <f aca="false">V63+AS63+BP63+CM63+DJ63+EG63+FD63+GA63</f>
        <v>15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G63+BD63+CA63+CX63+DU63+ER63+FO63+GL63</f>
        <v>3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4</v>
      </c>
      <c r="T63" s="12" t="n">
        <f aca="false">AQ63+BN63+CK63+DH63+EE63+FB63+FY63+GV63</f>
        <v>2</v>
      </c>
      <c r="U63" s="12" t="n">
        <v>1.8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2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F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2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C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Z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2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W63+DH63</f>
        <v>0</v>
      </c>
      <c r="DJ63" s="13" t="n">
        <v>15</v>
      </c>
      <c r="DK63" s="14" t="s">
        <v>63</v>
      </c>
      <c r="DL63" s="13"/>
      <c r="DM63" s="14"/>
      <c r="DN63" s="13"/>
      <c r="DO63" s="14"/>
      <c r="DP63" s="13"/>
      <c r="DQ63" s="14"/>
      <c r="DR63" s="13"/>
      <c r="DS63" s="14"/>
      <c r="DT63" s="12" t="n">
        <v>2</v>
      </c>
      <c r="DU63" s="13" t="n">
        <v>30</v>
      </c>
      <c r="DV63" s="14" t="s">
        <v>63</v>
      </c>
      <c r="DW63" s="13"/>
      <c r="DX63" s="14"/>
      <c r="DY63" s="13"/>
      <c r="DZ63" s="14"/>
      <c r="EA63" s="13"/>
      <c r="EB63" s="14"/>
      <c r="EC63" s="13"/>
      <c r="ED63" s="14"/>
      <c r="EE63" s="12" t="n">
        <v>2</v>
      </c>
      <c r="EF63" s="12" t="n">
        <f aca="false">DT63+EE63</f>
        <v>4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2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Q63+FB63</f>
        <v>0</v>
      </c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N63+FY63</f>
        <v>0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2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K63+GV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7</v>
      </c>
      <c r="E64" s="11" t="s">
        <v>148</v>
      </c>
      <c r="F64" s="10" t="n">
        <f aca="false">COUNTIF(V64:GU64,"e")</f>
        <v>1</v>
      </c>
      <c r="G64" s="10" t="n">
        <f aca="false">COUNTIF(V64:GU64,"z")</f>
        <v>1</v>
      </c>
      <c r="H64" s="10" t="n">
        <f aca="false">SUM(I64:R64)</f>
        <v>30</v>
      </c>
      <c r="I64" s="10" t="n">
        <f aca="false">V64+AS64+BP64+CM64+DJ64+EG64+FD64+GA64</f>
        <v>15</v>
      </c>
      <c r="J64" s="10" t="n">
        <f aca="false">X64+AU64+BR64+CO64+DL64+EI64+FF64+GC64</f>
        <v>15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D64+BA64+BX64+CU64+DR64+EO64+FL64+GI64</f>
        <v>0</v>
      </c>
      <c r="N64" s="10" t="n">
        <f aca="false">AG64+BD64+CA64+CX64+DU64+ER64+FO64+GL64</f>
        <v>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3</v>
      </c>
      <c r="T64" s="12" t="n">
        <f aca="false">AQ64+BN64+CK64+DH64+EE64+FB64+FY64+GV64</f>
        <v>0</v>
      </c>
      <c r="U64" s="12" t="n">
        <v>1.3</v>
      </c>
      <c r="V64" s="13"/>
      <c r="W64" s="14"/>
      <c r="X64" s="13"/>
      <c r="Y64" s="14"/>
      <c r="Z64" s="13"/>
      <c r="AA64" s="14"/>
      <c r="AB64" s="13"/>
      <c r="AC64" s="14"/>
      <c r="AD64" s="13"/>
      <c r="AE64" s="14"/>
      <c r="AF64" s="12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F64+AQ64</f>
        <v>0</v>
      </c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2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C64+BN64</f>
        <v>0</v>
      </c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Z64+CK64</f>
        <v>0</v>
      </c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2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W64+DH64</f>
        <v>0</v>
      </c>
      <c r="DJ64" s="13" t="n">
        <v>15</v>
      </c>
      <c r="DK64" s="14" t="s">
        <v>69</v>
      </c>
      <c r="DL64" s="13" t="n">
        <v>15</v>
      </c>
      <c r="DM64" s="14" t="s">
        <v>63</v>
      </c>
      <c r="DN64" s="13"/>
      <c r="DO64" s="14"/>
      <c r="DP64" s="13"/>
      <c r="DQ64" s="14"/>
      <c r="DR64" s="13"/>
      <c r="DS64" s="14"/>
      <c r="DT64" s="12" t="n">
        <v>3</v>
      </c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T64+EE64</f>
        <v>3</v>
      </c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2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Q64+FB64</f>
        <v>0</v>
      </c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N64+FY64</f>
        <v>0</v>
      </c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2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K64+GV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9</v>
      </c>
      <c r="E65" s="11" t="s">
        <v>150</v>
      </c>
      <c r="F65" s="10" t="n">
        <f aca="false">COUNTIF(V65:GU65,"e")</f>
        <v>0</v>
      </c>
      <c r="G65" s="10" t="n">
        <f aca="false">COUNTIF(V65:GU65,"z")</f>
        <v>2</v>
      </c>
      <c r="H65" s="10" t="n">
        <f aca="false">SUM(I65:R65)</f>
        <v>30</v>
      </c>
      <c r="I65" s="10" t="n">
        <f aca="false">V65+AS65+BP65+CM65+DJ65+EG65+FD65+GA65</f>
        <v>15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D65+BA65+BX65+CU65+DR65+EO65+FL65+GI65</f>
        <v>0</v>
      </c>
      <c r="N65" s="10" t="n">
        <f aca="false">AG65+BD65+CA65+CX65+DU65+ER65+FO65+GL65</f>
        <v>15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3</v>
      </c>
      <c r="T65" s="12" t="n">
        <f aca="false">AQ65+BN65+CK65+DH65+EE65+FB65+FY65+GV65</f>
        <v>2</v>
      </c>
      <c r="U65" s="12" t="n">
        <v>1.2</v>
      </c>
      <c r="V65" s="13"/>
      <c r="W65" s="14"/>
      <c r="X65" s="13"/>
      <c r="Y65" s="14"/>
      <c r="Z65" s="13"/>
      <c r="AA65" s="14"/>
      <c r="AB65" s="13"/>
      <c r="AC65" s="14"/>
      <c r="AD65" s="13"/>
      <c r="AE65" s="14"/>
      <c r="AF65" s="12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F65+AQ65</f>
        <v>0</v>
      </c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2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C65+BN65</f>
        <v>0</v>
      </c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Z65+CK65</f>
        <v>0</v>
      </c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2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W65+DH65</f>
        <v>0</v>
      </c>
      <c r="DJ65" s="13" t="n">
        <v>15</v>
      </c>
      <c r="DK65" s="14" t="s">
        <v>63</v>
      </c>
      <c r="DL65" s="13"/>
      <c r="DM65" s="14"/>
      <c r="DN65" s="13"/>
      <c r="DO65" s="14"/>
      <c r="DP65" s="13"/>
      <c r="DQ65" s="14"/>
      <c r="DR65" s="13"/>
      <c r="DS65" s="14"/>
      <c r="DT65" s="12" t="n">
        <v>1</v>
      </c>
      <c r="DU65" s="13" t="n">
        <v>15</v>
      </c>
      <c r="DV65" s="14" t="s">
        <v>63</v>
      </c>
      <c r="DW65" s="13"/>
      <c r="DX65" s="14"/>
      <c r="DY65" s="13"/>
      <c r="DZ65" s="14"/>
      <c r="EA65" s="13"/>
      <c r="EB65" s="14"/>
      <c r="EC65" s="13"/>
      <c r="ED65" s="14"/>
      <c r="EE65" s="12" t="n">
        <v>2</v>
      </c>
      <c r="EF65" s="12" t="n">
        <f aca="false">DT65+EE65</f>
        <v>3</v>
      </c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2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Q65+FB65</f>
        <v>0</v>
      </c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N65+FY65</f>
        <v>0</v>
      </c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2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K65+GV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1</v>
      </c>
      <c r="E66" s="11" t="s">
        <v>152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45</v>
      </c>
      <c r="I66" s="10" t="n">
        <f aca="false">V66+AS66+BP66+CM66+DJ66+EG66+FD66+GA66</f>
        <v>30</v>
      </c>
      <c r="J66" s="10" t="n">
        <f aca="false">X66+AU66+BR66+CO66+DL66+EI66+FF66+GC66</f>
        <v>15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G66+BD66+CA66+CX66+DU66+ER66+FO66+GL66</f>
        <v>0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3</v>
      </c>
      <c r="T66" s="12" t="n">
        <f aca="false">AQ66+BN66+CK66+DH66+EE66+FB66+FY66+GV66</f>
        <v>0</v>
      </c>
      <c r="U66" s="12" t="n">
        <v>1.8</v>
      </c>
      <c r="V66" s="13"/>
      <c r="W66" s="14"/>
      <c r="X66" s="13"/>
      <c r="Y66" s="14"/>
      <c r="Z66" s="13"/>
      <c r="AA66" s="14"/>
      <c r="AB66" s="13"/>
      <c r="AC66" s="14"/>
      <c r="AD66" s="13"/>
      <c r="AE66" s="14"/>
      <c r="AF66" s="12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F66+AQ66</f>
        <v>0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2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C66+BN66</f>
        <v>0</v>
      </c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Z66+CK66</f>
        <v>0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2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W66+DH66</f>
        <v>0</v>
      </c>
      <c r="DJ66" s="13" t="n">
        <v>30</v>
      </c>
      <c r="DK66" s="14" t="s">
        <v>63</v>
      </c>
      <c r="DL66" s="13" t="n">
        <v>15</v>
      </c>
      <c r="DM66" s="14" t="s">
        <v>63</v>
      </c>
      <c r="DN66" s="13"/>
      <c r="DO66" s="14"/>
      <c r="DP66" s="13"/>
      <c r="DQ66" s="14"/>
      <c r="DR66" s="13"/>
      <c r="DS66" s="14"/>
      <c r="DT66" s="12" t="n">
        <v>3</v>
      </c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T66+EE66</f>
        <v>3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2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Q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N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2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K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3</v>
      </c>
      <c r="E67" s="11" t="s">
        <v>154</v>
      </c>
      <c r="F67" s="10" t="n">
        <f aca="false">COUNTIF(V67:GU67,"e")</f>
        <v>1</v>
      </c>
      <c r="G67" s="10" t="n">
        <f aca="false">COUNTIF(V67:GU67,"z")</f>
        <v>1</v>
      </c>
      <c r="H67" s="10" t="n">
        <f aca="false">SUM(I67:R67)</f>
        <v>45</v>
      </c>
      <c r="I67" s="10" t="n">
        <f aca="false">V67+AS67+BP67+CM67+DJ67+EG67+FD67+GA67</f>
        <v>15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G67+BD67+CA67+CX67+DU67+ER67+FO67+GL67</f>
        <v>0</v>
      </c>
      <c r="O67" s="10" t="n">
        <f aca="false">AI67+BF67+CC67+CZ67+DW67+ET67+FQ67+GN67</f>
        <v>0</v>
      </c>
      <c r="P67" s="10" t="n">
        <f aca="false">AK67+BH67+CE67+DB67+DY67+EV67+FS67+GP67</f>
        <v>3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4</v>
      </c>
      <c r="T67" s="12" t="n">
        <f aca="false">AQ67+BN67+CK67+DH67+EE67+FB67+FY67+GV67</f>
        <v>2</v>
      </c>
      <c r="U67" s="12" t="n">
        <v>1.9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2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F67+AQ67</f>
        <v>0</v>
      </c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2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C67+BN67</f>
        <v>0</v>
      </c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Z67+CK67</f>
        <v>0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2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W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T67+EE67</f>
        <v>0</v>
      </c>
      <c r="EG67" s="13" t="n">
        <v>15</v>
      </c>
      <c r="EH67" s="14" t="s">
        <v>69</v>
      </c>
      <c r="EI67" s="13"/>
      <c r="EJ67" s="14"/>
      <c r="EK67" s="13"/>
      <c r="EL67" s="14"/>
      <c r="EM67" s="13"/>
      <c r="EN67" s="14"/>
      <c r="EO67" s="13"/>
      <c r="EP67" s="14"/>
      <c r="EQ67" s="12" t="n">
        <v>2</v>
      </c>
      <c r="ER67" s="13"/>
      <c r="ES67" s="14"/>
      <c r="ET67" s="13"/>
      <c r="EU67" s="14"/>
      <c r="EV67" s="13" t="n">
        <v>30</v>
      </c>
      <c r="EW67" s="14" t="s">
        <v>63</v>
      </c>
      <c r="EX67" s="13"/>
      <c r="EY67" s="14"/>
      <c r="EZ67" s="13"/>
      <c r="FA67" s="14"/>
      <c r="FB67" s="12" t="n">
        <v>2</v>
      </c>
      <c r="FC67" s="12" t="n">
        <f aca="false">EQ67+FB67</f>
        <v>4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N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2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K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5</v>
      </c>
      <c r="E68" s="11" t="s">
        <v>156</v>
      </c>
      <c r="F68" s="10" t="n">
        <f aca="false">COUNTIF(V68:GU68,"e")</f>
        <v>0</v>
      </c>
      <c r="G68" s="10" t="n">
        <f aca="false">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G68+BD68+CA68+CX68+DU68+ER68+FO68+GL68</f>
        <v>0</v>
      </c>
      <c r="O68" s="10" t="n">
        <f aca="false">AI68+BF68+CC68+CZ68+DW68+ET68+FQ68+GN68</f>
        <v>0</v>
      </c>
      <c r="P68" s="10" t="n">
        <f aca="false">AK68+BH68+CE68+DB68+DY68+EV68+FS68+GP68</f>
        <v>15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1</v>
      </c>
      <c r="U68" s="12" t="n">
        <v>1.2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2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F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2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C68+BN68</f>
        <v>0</v>
      </c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Z68+CK68</f>
        <v>0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2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W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T68+EE68</f>
        <v>0</v>
      </c>
      <c r="EG68" s="13" t="n">
        <v>15</v>
      </c>
      <c r="EH68" s="14" t="s">
        <v>63</v>
      </c>
      <c r="EI68" s="13"/>
      <c r="EJ68" s="14"/>
      <c r="EK68" s="13"/>
      <c r="EL68" s="14"/>
      <c r="EM68" s="13"/>
      <c r="EN68" s="14"/>
      <c r="EO68" s="13"/>
      <c r="EP68" s="14"/>
      <c r="EQ68" s="12" t="n">
        <v>1</v>
      </c>
      <c r="ER68" s="13"/>
      <c r="ES68" s="14"/>
      <c r="ET68" s="13"/>
      <c r="EU68" s="14"/>
      <c r="EV68" s="13" t="n">
        <v>15</v>
      </c>
      <c r="EW68" s="14" t="s">
        <v>63</v>
      </c>
      <c r="EX68" s="13"/>
      <c r="EY68" s="14"/>
      <c r="EZ68" s="13"/>
      <c r="FA68" s="14"/>
      <c r="FB68" s="12" t="n">
        <v>1</v>
      </c>
      <c r="FC68" s="12" t="n">
        <f aca="false">EQ68+FB68</f>
        <v>2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N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2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K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7</v>
      </c>
      <c r="E69" s="11" t="s">
        <v>158</v>
      </c>
      <c r="F69" s="10" t="n">
        <f aca="false">COUNTIF(V69:GU69,"e")</f>
        <v>0</v>
      </c>
      <c r="G69" s="10" t="n">
        <f aca="false">COUNTIF(V69:GU69,"z")</f>
        <v>3</v>
      </c>
      <c r="H69" s="10" t="n">
        <f aca="false">SUM(I69:R69)</f>
        <v>55</v>
      </c>
      <c r="I69" s="10" t="n">
        <f aca="false">V69+AS69+BP69+CM69+DJ69+EG69+FD69+GA69</f>
        <v>15</v>
      </c>
      <c r="J69" s="10" t="n">
        <f aca="false">X69+AU69+BR69+CO69+DL69+EI69+FF69+GC69</f>
        <v>15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G69+BD69+CA69+CX69+DU69+ER69+FO69+GL69</f>
        <v>0</v>
      </c>
      <c r="O69" s="10" t="n">
        <f aca="false">AI69+BF69+CC69+CZ69+DW69+ET69+FQ69+GN69</f>
        <v>0</v>
      </c>
      <c r="P69" s="10" t="n">
        <f aca="false">AK69+BH69+CE69+DB69+DY69+EV69+FS69+GP69</f>
        <v>25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3</v>
      </c>
      <c r="T69" s="12" t="n">
        <f aca="false">AQ69+BN69+CK69+DH69+EE69+FB69+FY69+GV69</f>
        <v>1</v>
      </c>
      <c r="U69" s="12" t="n">
        <v>2.2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2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F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2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C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Z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2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W69+DH69</f>
        <v>0</v>
      </c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T69+EE69</f>
        <v>0</v>
      </c>
      <c r="EG69" s="13" t="n">
        <v>15</v>
      </c>
      <c r="EH69" s="14" t="s">
        <v>63</v>
      </c>
      <c r="EI69" s="13" t="n">
        <v>15</v>
      </c>
      <c r="EJ69" s="14" t="s">
        <v>63</v>
      </c>
      <c r="EK69" s="13"/>
      <c r="EL69" s="14"/>
      <c r="EM69" s="13"/>
      <c r="EN69" s="14"/>
      <c r="EO69" s="13"/>
      <c r="EP69" s="14"/>
      <c r="EQ69" s="12" t="n">
        <v>2</v>
      </c>
      <c r="ER69" s="13"/>
      <c r="ES69" s="14"/>
      <c r="ET69" s="13"/>
      <c r="EU69" s="14"/>
      <c r="EV69" s="13" t="n">
        <v>25</v>
      </c>
      <c r="EW69" s="14" t="s">
        <v>63</v>
      </c>
      <c r="EX69" s="13"/>
      <c r="EY69" s="14"/>
      <c r="EZ69" s="13"/>
      <c r="FA69" s="14"/>
      <c r="FB69" s="12" t="n">
        <v>1</v>
      </c>
      <c r="FC69" s="12" t="n">
        <f aca="false">EQ69+FB69</f>
        <v>3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N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2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K69+GV69</f>
        <v>0</v>
      </c>
    </row>
    <row r="70" customFormat="false" ht="12.75" hidden="false" customHeight="false" outlineLevel="0" collapsed="false">
      <c r="A70" s="10" t="n">
        <v>6</v>
      </c>
      <c r="B70" s="10" t="n">
        <v>1</v>
      </c>
      <c r="C70" s="10"/>
      <c r="D70" s="10"/>
      <c r="E70" s="11" t="s">
        <v>159</v>
      </c>
      <c r="F70" s="10" t="n">
        <f aca="false">$B$70*COUNTIF(V70:GU70,"e")</f>
        <v>0</v>
      </c>
      <c r="G70" s="10" t="n">
        <f aca="false">$B$70*COUNTIF(V70:GU70,"z")</f>
        <v>2</v>
      </c>
      <c r="H70" s="10" t="n">
        <f aca="false">SUM(I70:R70)</f>
        <v>45</v>
      </c>
      <c r="I70" s="10" t="n">
        <f aca="false">V70+AS70+BP70+CM70+DJ70+EG70+FD70+GA70</f>
        <v>30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G70+BD70+CA70+CX70+DU70+ER70+FO70+GL70</f>
        <v>0</v>
      </c>
      <c r="O70" s="10" t="n">
        <f aca="false">AI70+BF70+CC70+CZ70+DW70+ET70+FQ70+GN70</f>
        <v>0</v>
      </c>
      <c r="P70" s="10" t="n">
        <f aca="false">AK70+BH70+CE70+DB70+DY70+EV70+FS70+GP70</f>
        <v>15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3</v>
      </c>
      <c r="T70" s="12" t="n">
        <f aca="false">AQ70+BN70+CK70+DH70+EE70+FB70+FY70+GV70</f>
        <v>1</v>
      </c>
      <c r="U70" s="12" t="n">
        <f aca="false">$B$70*1.8</f>
        <v>1.8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2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F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2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C70+BN70</f>
        <v>0</v>
      </c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Z70+CK70</f>
        <v>0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2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W70+DH70</f>
        <v>0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T70+EE70</f>
        <v>0</v>
      </c>
      <c r="EG70" s="13" t="n">
        <f aca="false">$B$70*30</f>
        <v>30</v>
      </c>
      <c r="EH70" s="14" t="s">
        <v>63</v>
      </c>
      <c r="EI70" s="13"/>
      <c r="EJ70" s="14"/>
      <c r="EK70" s="13"/>
      <c r="EL70" s="14"/>
      <c r="EM70" s="13"/>
      <c r="EN70" s="14"/>
      <c r="EO70" s="13"/>
      <c r="EP70" s="14"/>
      <c r="EQ70" s="12" t="n">
        <f aca="false">$B$70*2</f>
        <v>2</v>
      </c>
      <c r="ER70" s="13"/>
      <c r="ES70" s="14"/>
      <c r="ET70" s="13"/>
      <c r="EU70" s="14"/>
      <c r="EV70" s="13" t="n">
        <f aca="false">$B$70*15</f>
        <v>15</v>
      </c>
      <c r="EW70" s="14" t="s">
        <v>63</v>
      </c>
      <c r="EX70" s="13"/>
      <c r="EY70" s="14"/>
      <c r="EZ70" s="13"/>
      <c r="FA70" s="14"/>
      <c r="FB70" s="12" t="n">
        <f aca="false">$B$70*1</f>
        <v>1</v>
      </c>
      <c r="FC70" s="12" t="n">
        <f aca="false">EQ70+FB70</f>
        <v>3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N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2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K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60</v>
      </c>
      <c r="E71" s="11" t="s">
        <v>161</v>
      </c>
      <c r="F71" s="10" t="n">
        <f aca="false">COUNTIF(V71:GU71,"e")</f>
        <v>1</v>
      </c>
      <c r="G71" s="10" t="n">
        <f aca="false">COUNTIF(V71:GU71,"z")</f>
        <v>1</v>
      </c>
      <c r="H71" s="10" t="n">
        <f aca="false">SUM(I71:R71)</f>
        <v>30</v>
      </c>
      <c r="I71" s="10" t="n">
        <f aca="false">V71+AS71+BP71+CM71+DJ71+EG71+FD71+GA71</f>
        <v>1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G71+BD71+CA71+CX71+DU71+ER71+FO71+GL71</f>
        <v>0</v>
      </c>
      <c r="O71" s="10" t="n">
        <f aca="false">AI71+BF71+CC71+CZ71+DW71+ET71+FQ71+GN71</f>
        <v>0</v>
      </c>
      <c r="P71" s="10" t="n">
        <f aca="false">AK71+BH71+CE71+DB71+DY71+EV71+FS71+GP71</f>
        <v>15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1</v>
      </c>
      <c r="U71" s="12" t="n">
        <v>1.3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2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F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2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C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BZ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2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W71+DH71</f>
        <v>0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T71+EE71</f>
        <v>0</v>
      </c>
      <c r="EG71" s="13" t="n">
        <v>15</v>
      </c>
      <c r="EH71" s="14" t="s">
        <v>69</v>
      </c>
      <c r="EI71" s="13"/>
      <c r="EJ71" s="14"/>
      <c r="EK71" s="13"/>
      <c r="EL71" s="14"/>
      <c r="EM71" s="13"/>
      <c r="EN71" s="14"/>
      <c r="EO71" s="13"/>
      <c r="EP71" s="14"/>
      <c r="EQ71" s="12" t="n">
        <v>2</v>
      </c>
      <c r="ER71" s="13"/>
      <c r="ES71" s="14"/>
      <c r="ET71" s="13"/>
      <c r="EU71" s="14"/>
      <c r="EV71" s="13" t="n">
        <v>15</v>
      </c>
      <c r="EW71" s="14" t="s">
        <v>63</v>
      </c>
      <c r="EX71" s="13"/>
      <c r="EY71" s="14"/>
      <c r="EZ71" s="13"/>
      <c r="FA71" s="14"/>
      <c r="FB71" s="12" t="n">
        <v>1</v>
      </c>
      <c r="FC71" s="12" t="n">
        <f aca="false">EQ71+FB71</f>
        <v>3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N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2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K71+GV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6</v>
      </c>
      <c r="F72" s="10" t="n">
        <f aca="false">SUM(F42:F71)</f>
        <v>7</v>
      </c>
      <c r="G72" s="10" t="n">
        <f aca="false">SUM(G42:G71)</f>
        <v>57</v>
      </c>
      <c r="H72" s="10" t="n">
        <f aca="false">SUM(H42:H71)</f>
        <v>1206</v>
      </c>
      <c r="I72" s="10" t="n">
        <f aca="false">SUM(I42:I71)</f>
        <v>591</v>
      </c>
      <c r="J72" s="10" t="n">
        <f aca="false">SUM(J42:J71)</f>
        <v>206</v>
      </c>
      <c r="K72" s="10" t="n">
        <f aca="false">SUM(K42:K71)</f>
        <v>1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104</v>
      </c>
      <c r="O72" s="10" t="n">
        <f aca="false">SUM(O42:O71)</f>
        <v>0</v>
      </c>
      <c r="P72" s="10" t="n">
        <f aca="false">SUM(P42:P71)</f>
        <v>290</v>
      </c>
      <c r="Q72" s="10" t="n">
        <f aca="false">SUM(Q42:Q71)</f>
        <v>0</v>
      </c>
      <c r="R72" s="10" t="n">
        <f aca="false">SUM(R42:R71)</f>
        <v>0</v>
      </c>
      <c r="S72" s="12" t="n">
        <f aca="false">SUM(S42:S71)</f>
        <v>91</v>
      </c>
      <c r="T72" s="12" t="n">
        <f aca="false">SUM(T42:T71)</f>
        <v>28</v>
      </c>
      <c r="U72" s="12" t="n">
        <f aca="false">SUM(U42:U71)</f>
        <v>49.7</v>
      </c>
      <c r="V72" s="13" t="n">
        <f aca="false">SUM(V42:V71)</f>
        <v>117</v>
      </c>
      <c r="W72" s="14" t="n">
        <f aca="false">SUM(W42:W71)</f>
        <v>0</v>
      </c>
      <c r="X72" s="13" t="n">
        <f aca="false">SUM(X42:X71)</f>
        <v>28</v>
      </c>
      <c r="Y72" s="14" t="n">
        <f aca="false">SUM(Y42:Y71)</f>
        <v>0</v>
      </c>
      <c r="Z72" s="13" t="n">
        <f aca="false">SUM(Z42:Z71)</f>
        <v>0</v>
      </c>
      <c r="AA72" s="14" t="n">
        <f aca="false">SUM(AA42:AA71)</f>
        <v>0</v>
      </c>
      <c r="AB72" s="13" t="n">
        <f aca="false">SUM(AB42:AB71)</f>
        <v>0</v>
      </c>
      <c r="AC72" s="14" t="n">
        <f aca="false">SUM(AC42:AC71)</f>
        <v>0</v>
      </c>
      <c r="AD72" s="13" t="n">
        <f aca="false">SUM(AD42:AD71)</f>
        <v>0</v>
      </c>
      <c r="AE72" s="14" t="n">
        <f aca="false">SUM(AE42:AE71)</f>
        <v>0</v>
      </c>
      <c r="AF72" s="12" t="n">
        <f aca="false">SUM(AF42:AF71)</f>
        <v>10</v>
      </c>
      <c r="AG72" s="13" t="n">
        <f aca="false">SUM(AG42:AG71)</f>
        <v>15</v>
      </c>
      <c r="AH72" s="14" t="n">
        <f aca="false">SUM(AH42:AH71)</f>
        <v>0</v>
      </c>
      <c r="AI72" s="13" t="n">
        <f aca="false">SUM(AI42:AI71)</f>
        <v>0</v>
      </c>
      <c r="AJ72" s="14" t="n">
        <f aca="false">SUM(AJ42:AJ71)</f>
        <v>0</v>
      </c>
      <c r="AK72" s="13" t="n">
        <f aca="false">SUM(AK42:AK71)</f>
        <v>87</v>
      </c>
      <c r="AL72" s="14" t="n">
        <f aca="false">SUM(AL42:AL71)</f>
        <v>0</v>
      </c>
      <c r="AM72" s="13" t="n">
        <f aca="false">SUM(AM42:AM71)</f>
        <v>0</v>
      </c>
      <c r="AN72" s="14" t="n">
        <f aca="false">SUM(AN42:AN71)</f>
        <v>0</v>
      </c>
      <c r="AO72" s="13" t="n">
        <f aca="false">SUM(AO42:AO71)</f>
        <v>0</v>
      </c>
      <c r="AP72" s="14" t="n">
        <f aca="false">SUM(AP42:AP71)</f>
        <v>0</v>
      </c>
      <c r="AQ72" s="12" t="n">
        <f aca="false">SUM(AQ42:AQ71)</f>
        <v>7</v>
      </c>
      <c r="AR72" s="12" t="n">
        <f aca="false">SUM(AR42:AR71)</f>
        <v>17</v>
      </c>
      <c r="AS72" s="13" t="n">
        <f aca="false">SUM(AS42:AS71)</f>
        <v>44</v>
      </c>
      <c r="AT72" s="14" t="n">
        <f aca="false">SUM(AT42:AT71)</f>
        <v>0</v>
      </c>
      <c r="AU72" s="13" t="n">
        <f aca="false">SUM(AU42:AU71)</f>
        <v>15</v>
      </c>
      <c r="AV72" s="14" t="n">
        <f aca="false">SUM(AV42:AV71)</f>
        <v>0</v>
      </c>
      <c r="AW72" s="13" t="n">
        <f aca="false">SUM(AW42:AW71)</f>
        <v>0</v>
      </c>
      <c r="AX72" s="14" t="n">
        <f aca="false">SUM(AX42:AX71)</f>
        <v>0</v>
      </c>
      <c r="AY72" s="13" t="n">
        <f aca="false">SUM(AY42:AY71)</f>
        <v>0</v>
      </c>
      <c r="AZ72" s="14" t="n">
        <f aca="false">SUM(AZ42:AZ71)</f>
        <v>0</v>
      </c>
      <c r="BA72" s="13" t="n">
        <f aca="false">SUM(BA42:BA71)</f>
        <v>0</v>
      </c>
      <c r="BB72" s="14" t="n">
        <f aca="false">SUM(BB42:BB71)</f>
        <v>0</v>
      </c>
      <c r="BC72" s="12" t="n">
        <f aca="false">SUM(BC42:BC71)</f>
        <v>4</v>
      </c>
      <c r="BD72" s="13" t="n">
        <f aca="false">SUM(BD42:BD71)</f>
        <v>0</v>
      </c>
      <c r="BE72" s="14" t="n">
        <f aca="false">SUM(BE42:BE71)</f>
        <v>0</v>
      </c>
      <c r="BF72" s="13" t="n">
        <f aca="false">SUM(BF42:BF71)</f>
        <v>0</v>
      </c>
      <c r="BG72" s="14" t="n">
        <f aca="false">SUM(BG42:BG71)</f>
        <v>0</v>
      </c>
      <c r="BH72" s="13" t="n">
        <f aca="false">SUM(BH42:BH71)</f>
        <v>14</v>
      </c>
      <c r="BI72" s="14" t="n">
        <f aca="false">SUM(BI42:BI71)</f>
        <v>0</v>
      </c>
      <c r="BJ72" s="13" t="n">
        <f aca="false">SUM(BJ42:BJ71)</f>
        <v>0</v>
      </c>
      <c r="BK72" s="14" t="n">
        <f aca="false">SUM(BK42:BK71)</f>
        <v>0</v>
      </c>
      <c r="BL72" s="13" t="n">
        <f aca="false">SUM(BL42:BL71)</f>
        <v>0</v>
      </c>
      <c r="BM72" s="14" t="n">
        <f aca="false">SUM(BM42:BM71)</f>
        <v>0</v>
      </c>
      <c r="BN72" s="12" t="n">
        <f aca="false">SUM(BN42:BN71)</f>
        <v>1</v>
      </c>
      <c r="BO72" s="12" t="n">
        <f aca="false">SUM(BO42:BO71)</f>
        <v>5</v>
      </c>
      <c r="BP72" s="13" t="n">
        <f aca="false">SUM(BP42:BP71)</f>
        <v>132</v>
      </c>
      <c r="BQ72" s="14" t="n">
        <f aca="false">SUM(BQ42:BQ71)</f>
        <v>0</v>
      </c>
      <c r="BR72" s="13" t="n">
        <f aca="false">SUM(BR42:BR71)</f>
        <v>74</v>
      </c>
      <c r="BS72" s="14" t="n">
        <f aca="false">SUM(BS42:BS71)</f>
        <v>0</v>
      </c>
      <c r="BT72" s="13" t="n">
        <f aca="false">SUM(BT42:BT71)</f>
        <v>0</v>
      </c>
      <c r="BU72" s="14" t="n">
        <f aca="false">SUM(BU42:BU71)</f>
        <v>0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0</v>
      </c>
      <c r="BY72" s="14" t="n">
        <f aca="false">SUM(BY42:BY71)</f>
        <v>0</v>
      </c>
      <c r="BZ72" s="12" t="n">
        <f aca="false">SUM(BZ42:BZ71)</f>
        <v>16</v>
      </c>
      <c r="CA72" s="13" t="n">
        <f aca="false">SUM(CA42:CA71)</f>
        <v>15</v>
      </c>
      <c r="CB72" s="14" t="n">
        <f aca="false">SUM(CB42:CB71)</f>
        <v>0</v>
      </c>
      <c r="CC72" s="13" t="n">
        <f aca="false">SUM(CC42:CC71)</f>
        <v>0</v>
      </c>
      <c r="CD72" s="14" t="n">
        <f aca="false">SUM(CD42:CD71)</f>
        <v>0</v>
      </c>
      <c r="CE72" s="13" t="n">
        <f aca="false">SUM(CE42:CE71)</f>
        <v>15</v>
      </c>
      <c r="CF72" s="14" t="n">
        <f aca="false">SUM(CF42:CF71)</f>
        <v>0</v>
      </c>
      <c r="CG72" s="13" t="n">
        <f aca="false">SUM(CG42:CG71)</f>
        <v>0</v>
      </c>
      <c r="CH72" s="14" t="n">
        <f aca="false">SUM(CH42:CH71)</f>
        <v>0</v>
      </c>
      <c r="CI72" s="13" t="n">
        <f aca="false">SUM(CI42:CI71)</f>
        <v>0</v>
      </c>
      <c r="CJ72" s="14" t="n">
        <f aca="false">SUM(CJ42:CJ71)</f>
        <v>0</v>
      </c>
      <c r="CK72" s="12" t="n">
        <f aca="false">SUM(CK42:CK71)</f>
        <v>3</v>
      </c>
      <c r="CL72" s="12" t="n">
        <f aca="false">SUM(CL42:CL71)</f>
        <v>19</v>
      </c>
      <c r="CM72" s="13" t="n">
        <f aca="false">SUM(CM42:CM71)</f>
        <v>133</v>
      </c>
      <c r="CN72" s="14" t="n">
        <f aca="false">SUM(CN42:CN71)</f>
        <v>0</v>
      </c>
      <c r="CO72" s="13" t="n">
        <f aca="false">SUM(CO42:CO71)</f>
        <v>44</v>
      </c>
      <c r="CP72" s="14" t="n">
        <f aca="false">SUM(CP42:CP71)</f>
        <v>0</v>
      </c>
      <c r="CQ72" s="13" t="n">
        <f aca="false">SUM(CQ42:CQ71)</f>
        <v>15</v>
      </c>
      <c r="CR72" s="14" t="n">
        <f aca="false">SUM(CR42:CR71)</f>
        <v>0</v>
      </c>
      <c r="CS72" s="13" t="n">
        <f aca="false">SUM(CS42:CS71)</f>
        <v>0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2" t="n">
        <f aca="false">SUM(CW42:CW71)</f>
        <v>15</v>
      </c>
      <c r="CX72" s="13" t="n">
        <f aca="false">SUM(CX42:CX71)</f>
        <v>29</v>
      </c>
      <c r="CY72" s="14" t="n">
        <f aca="false">SUM(CY42:CY71)</f>
        <v>0</v>
      </c>
      <c r="CZ72" s="13" t="n">
        <f aca="false">SUM(CZ42:CZ71)</f>
        <v>0</v>
      </c>
      <c r="DA72" s="14" t="n">
        <f aca="false">SUM(DA42:DA71)</f>
        <v>0</v>
      </c>
      <c r="DB72" s="13" t="n">
        <f aca="false">SUM(DB42:DB71)</f>
        <v>74</v>
      </c>
      <c r="DC72" s="14" t="n">
        <f aca="false">SUM(DC42:DC71)</f>
        <v>0</v>
      </c>
      <c r="DD72" s="13" t="n">
        <f aca="false">SUM(DD42:DD71)</f>
        <v>0</v>
      </c>
      <c r="DE72" s="14" t="n">
        <f aca="false">SUM(DE42:DE71)</f>
        <v>0</v>
      </c>
      <c r="DF72" s="13" t="n">
        <f aca="false">SUM(DF42:DF71)</f>
        <v>0</v>
      </c>
      <c r="DG72" s="14" t="n">
        <f aca="false">SUM(DG42:DG71)</f>
        <v>0</v>
      </c>
      <c r="DH72" s="12" t="n">
        <f aca="false">SUM(DH42:DH71)</f>
        <v>7</v>
      </c>
      <c r="DI72" s="12" t="n">
        <f aca="false">SUM(DI42:DI71)</f>
        <v>22</v>
      </c>
      <c r="DJ72" s="13" t="n">
        <f aca="false">SUM(DJ42:DJ71)</f>
        <v>75</v>
      </c>
      <c r="DK72" s="14" t="n">
        <f aca="false">SUM(DK42:DK71)</f>
        <v>0</v>
      </c>
      <c r="DL72" s="13" t="n">
        <f aca="false">SUM(DL42:DL71)</f>
        <v>30</v>
      </c>
      <c r="DM72" s="14" t="n">
        <f aca="false">SUM(DM42:DM71)</f>
        <v>0</v>
      </c>
      <c r="DN72" s="13" t="n">
        <f aca="false">SUM(DN42:DN71)</f>
        <v>0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9</v>
      </c>
      <c r="DU72" s="13" t="n">
        <f aca="false">SUM(DU42:DU71)</f>
        <v>45</v>
      </c>
      <c r="DV72" s="14" t="n">
        <f aca="false">SUM(DV42:DV71)</f>
        <v>0</v>
      </c>
      <c r="DW72" s="13" t="n">
        <f aca="false">SUM(DW42:DW71)</f>
        <v>0</v>
      </c>
      <c r="DX72" s="14" t="n">
        <f aca="false">SUM(DX42:DX71)</f>
        <v>0</v>
      </c>
      <c r="DY72" s="13" t="n">
        <f aca="false">SUM(DY42:DY71)</f>
        <v>0</v>
      </c>
      <c r="DZ72" s="14" t="n">
        <f aca="false">SUM(DZ42:DZ71)</f>
        <v>0</v>
      </c>
      <c r="EA72" s="13" t="n">
        <f aca="false">SUM(EA42:EA71)</f>
        <v>0</v>
      </c>
      <c r="EB72" s="14" t="n">
        <f aca="false">SUM(EB42:EB71)</f>
        <v>0</v>
      </c>
      <c r="EC72" s="13" t="n">
        <f aca="false">SUM(EC42:EC71)</f>
        <v>0</v>
      </c>
      <c r="ED72" s="14" t="n">
        <f aca="false">SUM(ED42:ED71)</f>
        <v>0</v>
      </c>
      <c r="EE72" s="12" t="n">
        <f aca="false">SUM(EE42:EE71)</f>
        <v>4</v>
      </c>
      <c r="EF72" s="12" t="n">
        <f aca="false">SUM(EF42:EF71)</f>
        <v>13</v>
      </c>
      <c r="EG72" s="13" t="n">
        <f aca="false">SUM(EG42:EG71)</f>
        <v>90</v>
      </c>
      <c r="EH72" s="14" t="n">
        <f aca="false">SUM(EH42:EH71)</f>
        <v>0</v>
      </c>
      <c r="EI72" s="13" t="n">
        <f aca="false">SUM(EI42:EI71)</f>
        <v>15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3" t="n">
        <f aca="false">SUM(EO42:EO71)</f>
        <v>0</v>
      </c>
      <c r="EP72" s="14" t="n">
        <f aca="false">SUM(EP42:EP71)</f>
        <v>0</v>
      </c>
      <c r="EQ72" s="12" t="n">
        <f aca="false">SUM(EQ42:EQ71)</f>
        <v>9</v>
      </c>
      <c r="ER72" s="13" t="n">
        <f aca="false">SUM(ER42:ER71)</f>
        <v>0</v>
      </c>
      <c r="ES72" s="14" t="n">
        <f aca="false">SUM(ES42:ES71)</f>
        <v>0</v>
      </c>
      <c r="ET72" s="13" t="n">
        <f aca="false">SUM(ET42:ET71)</f>
        <v>0</v>
      </c>
      <c r="EU72" s="14" t="n">
        <f aca="false">SUM(EU42:EU71)</f>
        <v>0</v>
      </c>
      <c r="EV72" s="13" t="n">
        <f aca="false">SUM(EV42:EV71)</f>
        <v>100</v>
      </c>
      <c r="EW72" s="14" t="n">
        <f aca="false">SUM(EW42:EW71)</f>
        <v>0</v>
      </c>
      <c r="EX72" s="13" t="n">
        <f aca="false">SUM(EX42:EX71)</f>
        <v>0</v>
      </c>
      <c r="EY72" s="14" t="n">
        <f aca="false">SUM(EY42:EY71)</f>
        <v>0</v>
      </c>
      <c r="EZ72" s="13" t="n">
        <f aca="false">SUM(EZ42:EZ71)</f>
        <v>0</v>
      </c>
      <c r="FA72" s="14" t="n">
        <f aca="false">SUM(FA42:FA71)</f>
        <v>0</v>
      </c>
      <c r="FB72" s="12" t="n">
        <f aca="false">SUM(FB42:FB71)</f>
        <v>6</v>
      </c>
      <c r="FC72" s="12" t="n">
        <f aca="false">SUM(FC42:FC71)</f>
        <v>15</v>
      </c>
      <c r="FD72" s="13" t="n">
        <f aca="false">SUM(FD42:FD71)</f>
        <v>0</v>
      </c>
      <c r="FE72" s="14" t="n">
        <f aca="false">SUM(FE42:FE71)</f>
        <v>0</v>
      </c>
      <c r="FF72" s="13" t="n">
        <f aca="false">SUM(FF42:FF71)</f>
        <v>0</v>
      </c>
      <c r="FG72" s="14" t="n">
        <f aca="false">SUM(FG42:FG71)</f>
        <v>0</v>
      </c>
      <c r="FH72" s="13" t="n">
        <f aca="false">SUM(FH42:FH71)</f>
        <v>0</v>
      </c>
      <c r="FI72" s="14" t="n">
        <f aca="false">SUM(FI42:FI71)</f>
        <v>0</v>
      </c>
      <c r="FJ72" s="13" t="n">
        <f aca="false">SUM(FJ42:FJ71)</f>
        <v>0</v>
      </c>
      <c r="FK72" s="14" t="n">
        <f aca="false">SUM(FK42:FK71)</f>
        <v>0</v>
      </c>
      <c r="FL72" s="13" t="n">
        <f aca="false">SUM(FL42:FL71)</f>
        <v>0</v>
      </c>
      <c r="FM72" s="14" t="n">
        <f aca="false">SUM(FM42:FM71)</f>
        <v>0</v>
      </c>
      <c r="FN72" s="12" t="n">
        <f aca="false">SUM(FN42:FN71)</f>
        <v>0</v>
      </c>
      <c r="FO72" s="13" t="n">
        <f aca="false">SUM(FO42:FO71)</f>
        <v>0</v>
      </c>
      <c r="FP72" s="14" t="n">
        <f aca="false">SUM(FP42:FP71)</f>
        <v>0</v>
      </c>
      <c r="FQ72" s="13" t="n">
        <f aca="false">SUM(FQ42:FQ71)</f>
        <v>0</v>
      </c>
      <c r="FR72" s="14" t="n">
        <f aca="false">SUM(FR42:FR71)</f>
        <v>0</v>
      </c>
      <c r="FS72" s="13" t="n">
        <f aca="false">SUM(FS42:FS71)</f>
        <v>0</v>
      </c>
      <c r="FT72" s="14" t="n">
        <f aca="false">SUM(FT42:FT71)</f>
        <v>0</v>
      </c>
      <c r="FU72" s="13" t="n">
        <f aca="false">SUM(FU42:FU71)</f>
        <v>0</v>
      </c>
      <c r="FV72" s="14" t="n">
        <f aca="false">SUM(FV42:FV71)</f>
        <v>0</v>
      </c>
      <c r="FW72" s="13" t="n">
        <f aca="false">SUM(FW42:FW71)</f>
        <v>0</v>
      </c>
      <c r="FX72" s="14" t="n">
        <f aca="false">SUM(FX42:FX71)</f>
        <v>0</v>
      </c>
      <c r="FY72" s="12" t="n">
        <f aca="false">SUM(FY42:FY71)</f>
        <v>0</v>
      </c>
      <c r="FZ72" s="12" t="n">
        <f aca="false">SUM(FZ42:FZ71)</f>
        <v>0</v>
      </c>
      <c r="GA72" s="13" t="n">
        <f aca="false">SUM(GA42:GA71)</f>
        <v>0</v>
      </c>
      <c r="GB72" s="14" t="n">
        <f aca="false">SUM(GB42:GB71)</f>
        <v>0</v>
      </c>
      <c r="GC72" s="13" t="n">
        <f aca="false">SUM(GC42:GC71)</f>
        <v>0</v>
      </c>
      <c r="GD72" s="14" t="n">
        <f aca="false">SUM(GD42:GD71)</f>
        <v>0</v>
      </c>
      <c r="GE72" s="13" t="n">
        <f aca="false">SUM(GE42:GE71)</f>
        <v>0</v>
      </c>
      <c r="GF72" s="14" t="n">
        <f aca="false">SUM(GF42:GF71)</f>
        <v>0</v>
      </c>
      <c r="GG72" s="13" t="n">
        <f aca="false">SUM(GG42:GG71)</f>
        <v>0</v>
      </c>
      <c r="GH72" s="14" t="n">
        <f aca="false">SUM(GH42:GH71)</f>
        <v>0</v>
      </c>
      <c r="GI72" s="13" t="n">
        <f aca="false">SUM(GI42:GI71)</f>
        <v>0</v>
      </c>
      <c r="GJ72" s="14" t="n">
        <f aca="false">SUM(GJ42:GJ71)</f>
        <v>0</v>
      </c>
      <c r="GK72" s="12" t="n">
        <f aca="false">SUM(GK42:GK71)</f>
        <v>0</v>
      </c>
      <c r="GL72" s="13" t="n">
        <f aca="false">SUM(GL42:GL71)</f>
        <v>0</v>
      </c>
      <c r="GM72" s="14" t="n">
        <f aca="false">SUM(GM42:GM71)</f>
        <v>0</v>
      </c>
      <c r="GN72" s="13" t="n">
        <f aca="false">SUM(GN42:GN71)</f>
        <v>0</v>
      </c>
      <c r="GO72" s="14" t="n">
        <f aca="false">SUM(GO42:GO71)</f>
        <v>0</v>
      </c>
      <c r="GP72" s="13" t="n">
        <f aca="false">SUM(GP42:GP71)</f>
        <v>0</v>
      </c>
      <c r="GQ72" s="14" t="n">
        <f aca="false">SUM(GQ42:GQ71)</f>
        <v>0</v>
      </c>
      <c r="GR72" s="13" t="n">
        <f aca="false">SUM(GR42:GR71)</f>
        <v>0</v>
      </c>
      <c r="GS72" s="14" t="n">
        <f aca="false">SUM(GS42:GS71)</f>
        <v>0</v>
      </c>
      <c r="GT72" s="13" t="n">
        <f aca="false">SUM(GT42:GT71)</f>
        <v>0</v>
      </c>
      <c r="GU72" s="14" t="n">
        <f aca="false">SUM(GU42:GU71)</f>
        <v>0</v>
      </c>
      <c r="GV72" s="12" t="n">
        <f aca="false">SUM(GV42:GV71)</f>
        <v>0</v>
      </c>
      <c r="GW72" s="12" t="n">
        <f aca="false">SUM(GW42:GW71)</f>
        <v>0</v>
      </c>
    </row>
    <row r="73" customFormat="false" ht="20.1" hidden="false" customHeight="true" outlineLevel="0" collapsed="false">
      <c r="A73" s="9" t="s">
        <v>16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</row>
    <row r="74" customFormat="false" ht="12.75" hidden="false" customHeight="false" outlineLevel="0" collapsed="false">
      <c r="A74" s="10"/>
      <c r="B74" s="10"/>
      <c r="C74" s="10"/>
      <c r="D74" s="10" t="s">
        <v>249</v>
      </c>
      <c r="E74" s="11" t="s">
        <v>250</v>
      </c>
      <c r="F74" s="10" t="n">
        <f aca="false">COUNTIF(V74:GU74,"e")</f>
        <v>0</v>
      </c>
      <c r="G74" s="10" t="n">
        <f aca="false">COUNTIF(V74:GU74,"z")</f>
        <v>2</v>
      </c>
      <c r="H74" s="10" t="n">
        <f aca="false">SUM(I74:R74)</f>
        <v>30</v>
      </c>
      <c r="I74" s="10" t="n">
        <f aca="false">V74+AS74+BP74+CM74+DJ74+EG74+FD74+GA74</f>
        <v>15</v>
      </c>
      <c r="J74" s="10" t="n">
        <f aca="false">X74+AU74+BR74+CO74+DL74+EI74+FF74+GC74</f>
        <v>15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D74+BA74+BX74+CU74+DR74+EO74+FL74+GI74</f>
        <v>0</v>
      </c>
      <c r="N74" s="10" t="n">
        <f aca="false">AG74+BD74+CA74+CX74+DU74+ER74+FO74+GL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2</v>
      </c>
      <c r="T74" s="12" t="n">
        <f aca="false">AQ74+BN74+CK74+DH74+EE74+FB74+FY74+GV74</f>
        <v>0</v>
      </c>
      <c r="U74" s="12" t="n">
        <v>1.2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2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F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2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C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Z74+CK74</f>
        <v>0</v>
      </c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2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W74+DH74</f>
        <v>0</v>
      </c>
      <c r="DJ74" s="13" t="n">
        <v>15</v>
      </c>
      <c r="DK74" s="14" t="s">
        <v>63</v>
      </c>
      <c r="DL74" s="13" t="n">
        <v>15</v>
      </c>
      <c r="DM74" s="14" t="s">
        <v>63</v>
      </c>
      <c r="DN74" s="13"/>
      <c r="DO74" s="14"/>
      <c r="DP74" s="13"/>
      <c r="DQ74" s="14"/>
      <c r="DR74" s="13"/>
      <c r="DS74" s="14"/>
      <c r="DT74" s="12" t="n">
        <v>2</v>
      </c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T74+EE74</f>
        <v>2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2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Q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N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2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K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51</v>
      </c>
      <c r="E75" s="11" t="s">
        <v>252</v>
      </c>
      <c r="F75" s="10" t="n">
        <f aca="false">COUNTIF(V75:GU75,"e")</f>
        <v>0</v>
      </c>
      <c r="G75" s="10" t="n">
        <f aca="false">COUNTIF(V75:GU75,"z")</f>
        <v>2</v>
      </c>
      <c r="H75" s="10" t="n">
        <f aca="false">SUM(I75:R75)</f>
        <v>30</v>
      </c>
      <c r="I75" s="10" t="n">
        <f aca="false">V75+AS75+BP75+CM75+DJ75+EG75+FD75+GA75</f>
        <v>15</v>
      </c>
      <c r="J75" s="10" t="n">
        <f aca="false">X75+AU75+BR75+CO75+DL75+EI75+FF75+GC75</f>
        <v>15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D75+BA75+BX75+CU75+DR75+EO75+FL75+GI75</f>
        <v>0</v>
      </c>
      <c r="N75" s="10" t="n">
        <f aca="false">AG75+BD75+CA75+CX75+DU75+ER75+FO75+GL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2</v>
      </c>
      <c r="T75" s="12" t="n">
        <f aca="false">AQ75+BN75+CK75+DH75+EE75+FB75+FY75+GV75</f>
        <v>0</v>
      </c>
      <c r="U75" s="12" t="n">
        <v>1.2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2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F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2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C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Z75+CK75</f>
        <v>0</v>
      </c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2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W75+DH75</f>
        <v>0</v>
      </c>
      <c r="DJ75" s="13" t="n">
        <v>15</v>
      </c>
      <c r="DK75" s="14" t="s">
        <v>63</v>
      </c>
      <c r="DL75" s="13" t="n">
        <v>15</v>
      </c>
      <c r="DM75" s="14" t="s">
        <v>63</v>
      </c>
      <c r="DN75" s="13"/>
      <c r="DO75" s="14"/>
      <c r="DP75" s="13"/>
      <c r="DQ75" s="14"/>
      <c r="DR75" s="13"/>
      <c r="DS75" s="14"/>
      <c r="DT75" s="12" t="n">
        <v>2</v>
      </c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T75+EE75</f>
        <v>2</v>
      </c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2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Q75+FB75</f>
        <v>0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N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2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K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53</v>
      </c>
      <c r="E76" s="11" t="s">
        <v>254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30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15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2</v>
      </c>
      <c r="T76" s="12" t="n">
        <f aca="false">AQ76+BN76+CK76+DH76+EE76+FB76+FY76+GV76</f>
        <v>1</v>
      </c>
      <c r="U76" s="12" t="n">
        <v>1.2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2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F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2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C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Z76+CK76</f>
        <v>0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2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W76+DH76</f>
        <v>0</v>
      </c>
      <c r="DJ76" s="13" t="n">
        <v>15</v>
      </c>
      <c r="DK76" s="14" t="s">
        <v>63</v>
      </c>
      <c r="DL76" s="13"/>
      <c r="DM76" s="14"/>
      <c r="DN76" s="13"/>
      <c r="DO76" s="14"/>
      <c r="DP76" s="13"/>
      <c r="DQ76" s="14"/>
      <c r="DR76" s="13"/>
      <c r="DS76" s="14"/>
      <c r="DT76" s="12" t="n">
        <v>1</v>
      </c>
      <c r="DU76" s="13"/>
      <c r="DV76" s="14"/>
      <c r="DW76" s="13"/>
      <c r="DX76" s="14"/>
      <c r="DY76" s="13" t="n">
        <v>15</v>
      </c>
      <c r="DZ76" s="14" t="s">
        <v>63</v>
      </c>
      <c r="EA76" s="13"/>
      <c r="EB76" s="14"/>
      <c r="EC76" s="13"/>
      <c r="ED76" s="14"/>
      <c r="EE76" s="12" t="n">
        <v>1</v>
      </c>
      <c r="EF76" s="12" t="n">
        <f aca="false">DT76+EE76</f>
        <v>2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2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Q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N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2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K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55</v>
      </c>
      <c r="E77" s="11" t="s">
        <v>256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30</v>
      </c>
      <c r="I77" s="10" t="n">
        <f aca="false">V77+AS77+BP77+CM77+DJ77+EG77+FD77+GA77</f>
        <v>1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G77+BD77+CA77+CX77+DU77+ER77+FO77+GL77</f>
        <v>0</v>
      </c>
      <c r="O77" s="10" t="n">
        <f aca="false">AI77+BF77+CC77+CZ77+DW77+ET77+FQ77+GN77</f>
        <v>0</v>
      </c>
      <c r="P77" s="10" t="n">
        <f aca="false">AK77+BH77+CE77+DB77+DY77+EV77+FS77+GP77</f>
        <v>15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1</v>
      </c>
      <c r="U77" s="12" t="n">
        <v>1.2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2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F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2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C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Z77+CK77</f>
        <v>0</v>
      </c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2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W77+DH77</f>
        <v>0</v>
      </c>
      <c r="DJ77" s="13" t="n">
        <v>15</v>
      </c>
      <c r="DK77" s="14" t="s">
        <v>63</v>
      </c>
      <c r="DL77" s="13"/>
      <c r="DM77" s="14"/>
      <c r="DN77" s="13"/>
      <c r="DO77" s="14"/>
      <c r="DP77" s="13"/>
      <c r="DQ77" s="14"/>
      <c r="DR77" s="13"/>
      <c r="DS77" s="14"/>
      <c r="DT77" s="12" t="n">
        <v>1</v>
      </c>
      <c r="DU77" s="13"/>
      <c r="DV77" s="14"/>
      <c r="DW77" s="13"/>
      <c r="DX77" s="14"/>
      <c r="DY77" s="13" t="n">
        <v>15</v>
      </c>
      <c r="DZ77" s="14" t="s">
        <v>63</v>
      </c>
      <c r="EA77" s="13"/>
      <c r="EB77" s="14"/>
      <c r="EC77" s="13"/>
      <c r="ED77" s="14"/>
      <c r="EE77" s="12" t="n">
        <v>1</v>
      </c>
      <c r="EF77" s="12" t="n">
        <f aca="false">DT77+EE77</f>
        <v>2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2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Q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N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2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K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57</v>
      </c>
      <c r="E78" s="11" t="s">
        <v>258</v>
      </c>
      <c r="F78" s="10" t="n">
        <f aca="false">COUNTIF(V78:GU78,"e")</f>
        <v>1</v>
      </c>
      <c r="G78" s="10" t="n">
        <f aca="false">COUNTIF(V78:GU78,"z")</f>
        <v>1</v>
      </c>
      <c r="H78" s="10" t="n">
        <f aca="false">SUM(I78:R78)</f>
        <v>30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G78+BD78+CA78+CX78+DU78+ER78+FO78+GL78</f>
        <v>0</v>
      </c>
      <c r="O78" s="10" t="n">
        <f aca="false">AI78+BF78+CC78+CZ78+DW78+ET78+FQ78+GN78</f>
        <v>0</v>
      </c>
      <c r="P78" s="10" t="n">
        <f aca="false">AK78+BH78+CE78+DB78+DY78+EV78+FS78+GP78</f>
        <v>15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3</v>
      </c>
      <c r="T78" s="12" t="n">
        <f aca="false">AQ78+BN78+CK78+DH78+EE78+FB78+FY78+GV78</f>
        <v>1</v>
      </c>
      <c r="U78" s="12" t="n">
        <v>1.3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2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F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2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C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Z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2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W78+DH78</f>
        <v>0</v>
      </c>
      <c r="DJ78" s="13" t="n">
        <v>15</v>
      </c>
      <c r="DK78" s="14" t="s">
        <v>69</v>
      </c>
      <c r="DL78" s="13"/>
      <c r="DM78" s="14"/>
      <c r="DN78" s="13"/>
      <c r="DO78" s="14"/>
      <c r="DP78" s="13"/>
      <c r="DQ78" s="14"/>
      <c r="DR78" s="13"/>
      <c r="DS78" s="14"/>
      <c r="DT78" s="12" t="n">
        <v>2</v>
      </c>
      <c r="DU78" s="13"/>
      <c r="DV78" s="14"/>
      <c r="DW78" s="13"/>
      <c r="DX78" s="14"/>
      <c r="DY78" s="13" t="n">
        <v>15</v>
      </c>
      <c r="DZ78" s="14" t="s">
        <v>63</v>
      </c>
      <c r="EA78" s="13"/>
      <c r="EB78" s="14"/>
      <c r="EC78" s="13"/>
      <c r="ED78" s="14"/>
      <c r="EE78" s="12" t="n">
        <v>1</v>
      </c>
      <c r="EF78" s="12" t="n">
        <f aca="false">DT78+EE78</f>
        <v>3</v>
      </c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2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Q78+FB78</f>
        <v>0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N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2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K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59</v>
      </c>
      <c r="E79" s="11" t="s">
        <v>260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30</v>
      </c>
      <c r="I79" s="10" t="n">
        <f aca="false">V79+AS79+BP79+CM79+DJ79+EG79+FD79+GA79</f>
        <v>15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15</v>
      </c>
      <c r="M79" s="10" t="n">
        <f aca="false">AD79+BA79+BX79+CU79+DR79+EO79+FL79+GI79</f>
        <v>0</v>
      </c>
      <c r="N79" s="10" t="n">
        <f aca="false">AG79+BD79+CA79+CX79+DU79+ER79+FO79+GL79</f>
        <v>0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3</v>
      </c>
      <c r="T79" s="12" t="n">
        <f aca="false">AQ79+BN79+CK79+DH79+EE79+FB79+FY79+GV79</f>
        <v>0</v>
      </c>
      <c r="U79" s="12" t="n">
        <v>1.2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2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F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2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C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Z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2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W79+DH79</f>
        <v>0</v>
      </c>
      <c r="DJ79" s="13" t="n">
        <v>15</v>
      </c>
      <c r="DK79" s="14" t="s">
        <v>63</v>
      </c>
      <c r="DL79" s="13"/>
      <c r="DM79" s="14"/>
      <c r="DN79" s="13"/>
      <c r="DO79" s="14"/>
      <c r="DP79" s="13" t="n">
        <v>15</v>
      </c>
      <c r="DQ79" s="14" t="s">
        <v>63</v>
      </c>
      <c r="DR79" s="13"/>
      <c r="DS79" s="14"/>
      <c r="DT79" s="12" t="n">
        <v>3</v>
      </c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T79+EE79</f>
        <v>3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2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Q79+FB79</f>
        <v>0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N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2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K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261</v>
      </c>
      <c r="E80" s="11" t="s">
        <v>262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30</v>
      </c>
      <c r="I80" s="10" t="n">
        <f aca="false">V80+AS80+BP80+CM80+DJ80+EG80+FD80+GA80</f>
        <v>15</v>
      </c>
      <c r="J80" s="10" t="n">
        <f aca="false">X80+AU80+BR80+CO80+DL80+EI80+FF80+GC80</f>
        <v>15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G80+BD80+CA80+CX80+DU80+ER80+FO80+GL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0</v>
      </c>
      <c r="U80" s="12" t="n">
        <v>1.2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2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F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2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C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Z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2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W80+DH80</f>
        <v>0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T80+EE80</f>
        <v>0</v>
      </c>
      <c r="EG80" s="13" t="n">
        <v>15</v>
      </c>
      <c r="EH80" s="14" t="s">
        <v>63</v>
      </c>
      <c r="EI80" s="13" t="n">
        <v>15</v>
      </c>
      <c r="EJ80" s="14" t="s">
        <v>63</v>
      </c>
      <c r="EK80" s="13"/>
      <c r="EL80" s="14"/>
      <c r="EM80" s="13"/>
      <c r="EN80" s="14"/>
      <c r="EO80" s="13"/>
      <c r="EP80" s="14"/>
      <c r="EQ80" s="12" t="n">
        <v>2</v>
      </c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Q80+FB80</f>
        <v>2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N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2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K80+GV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263</v>
      </c>
      <c r="E81" s="11" t="s">
        <v>264</v>
      </c>
      <c r="F81" s="10" t="n">
        <f aca="false">COUNTIF(V81:GU81,"e")</f>
        <v>0</v>
      </c>
      <c r="G81" s="10" t="n">
        <f aca="false">COUNTIF(V81:GU81,"z")</f>
        <v>2</v>
      </c>
      <c r="H81" s="10" t="n">
        <f aca="false">SUM(I81:R81)</f>
        <v>45</v>
      </c>
      <c r="I81" s="10" t="n">
        <f aca="false">V81+AS81+BP81+CM81+DJ81+EG81+FD81+GA81</f>
        <v>15</v>
      </c>
      <c r="J81" s="10" t="n">
        <f aca="false">X81+AU81+BR81+CO81+DL81+EI81+FF81+GC81</f>
        <v>3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G81+BD81+CA81+CX81+DU81+ER81+FO81+GL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3</v>
      </c>
      <c r="T81" s="12" t="n">
        <f aca="false">AQ81+BN81+CK81+DH81+EE81+FB81+FY81+GV81</f>
        <v>0</v>
      </c>
      <c r="U81" s="12" t="n">
        <v>1.8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2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F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2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C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Z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2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W81+DH81</f>
        <v>0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T81+EE81</f>
        <v>0</v>
      </c>
      <c r="EG81" s="13" t="n">
        <v>15</v>
      </c>
      <c r="EH81" s="14" t="s">
        <v>63</v>
      </c>
      <c r="EI81" s="13" t="n">
        <v>30</v>
      </c>
      <c r="EJ81" s="14" t="s">
        <v>63</v>
      </c>
      <c r="EK81" s="13"/>
      <c r="EL81" s="14"/>
      <c r="EM81" s="13"/>
      <c r="EN81" s="14"/>
      <c r="EO81" s="13"/>
      <c r="EP81" s="14"/>
      <c r="EQ81" s="12" t="n">
        <v>3</v>
      </c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Q81+FB81</f>
        <v>3</v>
      </c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N81+FY81</f>
        <v>0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2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K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265</v>
      </c>
      <c r="E82" s="11" t="s">
        <v>266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30</v>
      </c>
      <c r="I82" s="10" t="n">
        <f aca="false">V82+AS82+BP82+CM82+DJ82+EG82+FD82+GA82</f>
        <v>15</v>
      </c>
      <c r="J82" s="10" t="n">
        <f aca="false">X82+AU82+BR82+CO82+DL82+EI82+FF82+GC82</f>
        <v>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15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2</v>
      </c>
      <c r="T82" s="12" t="n">
        <f aca="false">AQ82+BN82+CK82+DH82+EE82+FB82+FY82+GV82</f>
        <v>1</v>
      </c>
      <c r="U82" s="12" t="n">
        <v>1.2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2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F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2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C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Z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2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W82+DH82</f>
        <v>0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T82+EE82</f>
        <v>0</v>
      </c>
      <c r="EG82" s="13" t="n">
        <v>15</v>
      </c>
      <c r="EH82" s="14" t="s">
        <v>63</v>
      </c>
      <c r="EI82" s="13"/>
      <c r="EJ82" s="14"/>
      <c r="EK82" s="13"/>
      <c r="EL82" s="14"/>
      <c r="EM82" s="13"/>
      <c r="EN82" s="14"/>
      <c r="EO82" s="13"/>
      <c r="EP82" s="14"/>
      <c r="EQ82" s="12" t="n">
        <v>1</v>
      </c>
      <c r="ER82" s="13"/>
      <c r="ES82" s="14"/>
      <c r="ET82" s="13"/>
      <c r="EU82" s="14"/>
      <c r="EV82" s="13" t="n">
        <v>15</v>
      </c>
      <c r="EW82" s="14" t="s">
        <v>63</v>
      </c>
      <c r="EX82" s="13"/>
      <c r="EY82" s="14"/>
      <c r="EZ82" s="13"/>
      <c r="FA82" s="14"/>
      <c r="FB82" s="12" t="n">
        <v>1</v>
      </c>
      <c r="FC82" s="12" t="n">
        <f aca="false">EQ82+FB82</f>
        <v>2</v>
      </c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N82+FY82</f>
        <v>0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2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K82+GV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267</v>
      </c>
      <c r="E83" s="11" t="s">
        <v>268</v>
      </c>
      <c r="F83" s="10" t="n">
        <f aca="false">COUNTIF(V83:GU83,"e")</f>
        <v>0</v>
      </c>
      <c r="G83" s="10" t="n">
        <f aca="false">COUNTIF(V83:GU83,"z")</f>
        <v>2</v>
      </c>
      <c r="H83" s="10" t="n">
        <f aca="false">SUM(I83:R83)</f>
        <v>45</v>
      </c>
      <c r="I83" s="10" t="n">
        <f aca="false">V83+AS83+BP83+CM83+DJ83+EG83+FD83+GA83</f>
        <v>30</v>
      </c>
      <c r="J83" s="10" t="n">
        <f aca="false">X83+AU83+BR83+CO83+DL83+EI83+FF83+GC83</f>
        <v>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G83+BD83+CA83+CX83+DU83+ER83+FO83+GL83</f>
        <v>0</v>
      </c>
      <c r="O83" s="10" t="n">
        <f aca="false">AI83+BF83+CC83+CZ83+DW83+ET83+FQ83+GN83</f>
        <v>0</v>
      </c>
      <c r="P83" s="10" t="n">
        <f aca="false">AK83+BH83+CE83+DB83+DY83+EV83+FS83+GP83</f>
        <v>15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3</v>
      </c>
      <c r="T83" s="12" t="n">
        <f aca="false">AQ83+BN83+CK83+DH83+EE83+FB83+FY83+GV83</f>
        <v>1</v>
      </c>
      <c r="U83" s="12" t="n">
        <v>1.8</v>
      </c>
      <c r="V83" s="13"/>
      <c r="W83" s="14"/>
      <c r="X83" s="13"/>
      <c r="Y83" s="14"/>
      <c r="Z83" s="13"/>
      <c r="AA83" s="14"/>
      <c r="AB83" s="13"/>
      <c r="AC83" s="14"/>
      <c r="AD83" s="13"/>
      <c r="AE83" s="14"/>
      <c r="AF83" s="12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F83+AQ83</f>
        <v>0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2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C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Z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2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W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T83+EE83</f>
        <v>0</v>
      </c>
      <c r="EG83" s="13" t="n">
        <v>30</v>
      </c>
      <c r="EH83" s="14" t="s">
        <v>63</v>
      </c>
      <c r="EI83" s="13"/>
      <c r="EJ83" s="14"/>
      <c r="EK83" s="13"/>
      <c r="EL83" s="14"/>
      <c r="EM83" s="13"/>
      <c r="EN83" s="14"/>
      <c r="EO83" s="13"/>
      <c r="EP83" s="14"/>
      <c r="EQ83" s="12" t="n">
        <v>2</v>
      </c>
      <c r="ER83" s="13"/>
      <c r="ES83" s="14"/>
      <c r="ET83" s="13"/>
      <c r="EU83" s="14"/>
      <c r="EV83" s="13" t="n">
        <v>15</v>
      </c>
      <c r="EW83" s="14" t="s">
        <v>63</v>
      </c>
      <c r="EX83" s="13"/>
      <c r="EY83" s="14"/>
      <c r="EZ83" s="13"/>
      <c r="FA83" s="14"/>
      <c r="FB83" s="12" t="n">
        <v>1</v>
      </c>
      <c r="FC83" s="12" t="n">
        <f aca="false">EQ83+FB83</f>
        <v>3</v>
      </c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N83+FY83</f>
        <v>0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2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K83+GV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269</v>
      </c>
      <c r="E84" s="11" t="s">
        <v>186</v>
      </c>
      <c r="F84" s="10" t="n">
        <f aca="false">COUNTIF(V84:GU84,"e")</f>
        <v>0</v>
      </c>
      <c r="G84" s="10" t="n">
        <f aca="false">COUNTIF(V84:GU84,"z")</f>
        <v>1</v>
      </c>
      <c r="H84" s="10" t="n">
        <f aca="false">SUM(I84:R84)</f>
        <v>30</v>
      </c>
      <c r="I84" s="10" t="n">
        <f aca="false">V84+AS84+BP84+CM84+DJ84+EG84+FD84+GA84</f>
        <v>0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3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2</v>
      </c>
      <c r="U84" s="12" t="n">
        <v>1.2</v>
      </c>
      <c r="V84" s="13"/>
      <c r="W84" s="14"/>
      <c r="X84" s="13"/>
      <c r="Y84" s="14"/>
      <c r="Z84" s="13"/>
      <c r="AA84" s="14"/>
      <c r="AB84" s="13"/>
      <c r="AC84" s="14"/>
      <c r="AD84" s="13"/>
      <c r="AE84" s="14"/>
      <c r="AF84" s="12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F84+AQ84</f>
        <v>0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2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C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Z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2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W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T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2"/>
      <c r="ER84" s="13"/>
      <c r="ES84" s="14"/>
      <c r="ET84" s="13"/>
      <c r="EU84" s="14"/>
      <c r="EV84" s="13" t="n">
        <v>30</v>
      </c>
      <c r="EW84" s="14" t="s">
        <v>63</v>
      </c>
      <c r="EX84" s="13"/>
      <c r="EY84" s="14"/>
      <c r="EZ84" s="13"/>
      <c r="FA84" s="14"/>
      <c r="FB84" s="12" t="n">
        <v>2</v>
      </c>
      <c r="FC84" s="12" t="n">
        <f aca="false">EQ84+FB84</f>
        <v>2</v>
      </c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N84+FY84</f>
        <v>0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2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K84+GV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270</v>
      </c>
      <c r="E85" s="11" t="s">
        <v>271</v>
      </c>
      <c r="F85" s="10" t="n">
        <f aca="false">COUNTIF(V85:GU85,"e")</f>
        <v>0</v>
      </c>
      <c r="G85" s="10" t="n">
        <f aca="false">COUNTIF(V85:GU85,"z")</f>
        <v>3</v>
      </c>
      <c r="H85" s="10" t="n">
        <f aca="false">SUM(I85:R85)</f>
        <v>45</v>
      </c>
      <c r="I85" s="10" t="n">
        <f aca="false">V85+AS85+BP85+CM85+DJ85+EG85+FD85+GA85</f>
        <v>15</v>
      </c>
      <c r="J85" s="10" t="n">
        <f aca="false">X85+AU85+BR85+CO85+DL85+EI85+FF85+GC85</f>
        <v>15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15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3</v>
      </c>
      <c r="T85" s="12" t="n">
        <f aca="false">AQ85+BN85+CK85+DH85+EE85+FB85+FY85+GV85</f>
        <v>1</v>
      </c>
      <c r="U85" s="12" t="n">
        <v>1.8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2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F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2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C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Z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2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W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T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2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Q85+FB85</f>
        <v>0</v>
      </c>
      <c r="FD85" s="13" t="n">
        <v>15</v>
      </c>
      <c r="FE85" s="14" t="s">
        <v>63</v>
      </c>
      <c r="FF85" s="13" t="n">
        <v>15</v>
      </c>
      <c r="FG85" s="14" t="s">
        <v>63</v>
      </c>
      <c r="FH85" s="13"/>
      <c r="FI85" s="14"/>
      <c r="FJ85" s="13"/>
      <c r="FK85" s="14"/>
      <c r="FL85" s="13"/>
      <c r="FM85" s="14"/>
      <c r="FN85" s="12" t="n">
        <v>2</v>
      </c>
      <c r="FO85" s="13"/>
      <c r="FP85" s="14"/>
      <c r="FQ85" s="13"/>
      <c r="FR85" s="14"/>
      <c r="FS85" s="13" t="n">
        <v>15</v>
      </c>
      <c r="FT85" s="14" t="s">
        <v>63</v>
      </c>
      <c r="FU85" s="13"/>
      <c r="FV85" s="14"/>
      <c r="FW85" s="13"/>
      <c r="FX85" s="14"/>
      <c r="FY85" s="12" t="n">
        <v>1</v>
      </c>
      <c r="FZ85" s="12" t="n">
        <f aca="false">FN85+FY85</f>
        <v>3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2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K85+GV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272</v>
      </c>
      <c r="E86" s="11" t="s">
        <v>273</v>
      </c>
      <c r="F86" s="10" t="n">
        <f aca="false">COUNTIF(V86:GU86,"e")</f>
        <v>1</v>
      </c>
      <c r="G86" s="10" t="n">
        <f aca="false">COUNTIF(V86:GU86,"z")</f>
        <v>1</v>
      </c>
      <c r="H86" s="10" t="n">
        <f aca="false">SUM(I86:R86)</f>
        <v>45</v>
      </c>
      <c r="I86" s="10" t="n">
        <f aca="false">V86+AS86+BP86+CM86+DJ86+EG86+FD86+GA86</f>
        <v>15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3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3</v>
      </c>
      <c r="T86" s="12" t="n">
        <f aca="false">AQ86+BN86+CK86+DH86+EE86+FB86+FY86+GV86</f>
        <v>2</v>
      </c>
      <c r="U86" s="12" t="n">
        <v>1.9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2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F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2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C86+BN86</f>
        <v>0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Z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2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W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T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2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Q86+FB86</f>
        <v>0</v>
      </c>
      <c r="FD86" s="13" t="n">
        <v>15</v>
      </c>
      <c r="FE86" s="14" t="s">
        <v>69</v>
      </c>
      <c r="FF86" s="13"/>
      <c r="FG86" s="14"/>
      <c r="FH86" s="13"/>
      <c r="FI86" s="14"/>
      <c r="FJ86" s="13"/>
      <c r="FK86" s="14"/>
      <c r="FL86" s="13"/>
      <c r="FM86" s="14"/>
      <c r="FN86" s="12" t="n">
        <v>1</v>
      </c>
      <c r="FO86" s="13"/>
      <c r="FP86" s="14"/>
      <c r="FQ86" s="13"/>
      <c r="FR86" s="14"/>
      <c r="FS86" s="13" t="n">
        <v>30</v>
      </c>
      <c r="FT86" s="14" t="s">
        <v>63</v>
      </c>
      <c r="FU86" s="13"/>
      <c r="FV86" s="14"/>
      <c r="FW86" s="13"/>
      <c r="FX86" s="14"/>
      <c r="FY86" s="12" t="n">
        <v>2</v>
      </c>
      <c r="FZ86" s="12" t="n">
        <f aca="false">FN86+FY86</f>
        <v>3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2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K86+GV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274</v>
      </c>
      <c r="E87" s="11" t="s">
        <v>275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45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D87+BA87+BX87+CU87+DR87+EO87+FL87+GI87</f>
        <v>0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3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3</v>
      </c>
      <c r="T87" s="12" t="n">
        <f aca="false">AQ87+BN87+CK87+DH87+EE87+FB87+FY87+GV87</f>
        <v>2</v>
      </c>
      <c r="U87" s="12" t="n">
        <v>1.8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2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F87+AQ87</f>
        <v>0</v>
      </c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2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C87+BN87</f>
        <v>0</v>
      </c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Z87+CK87</f>
        <v>0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2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W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T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2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Q87+FB87</f>
        <v>0</v>
      </c>
      <c r="FD87" s="13" t="n">
        <v>15</v>
      </c>
      <c r="FE87" s="14" t="s">
        <v>63</v>
      </c>
      <c r="FF87" s="13"/>
      <c r="FG87" s="14"/>
      <c r="FH87" s="13"/>
      <c r="FI87" s="14"/>
      <c r="FJ87" s="13"/>
      <c r="FK87" s="14"/>
      <c r="FL87" s="13"/>
      <c r="FM87" s="14"/>
      <c r="FN87" s="12" t="n">
        <v>1</v>
      </c>
      <c r="FO87" s="13"/>
      <c r="FP87" s="14"/>
      <c r="FQ87" s="13"/>
      <c r="FR87" s="14"/>
      <c r="FS87" s="13" t="n">
        <v>30</v>
      </c>
      <c r="FT87" s="14" t="s">
        <v>63</v>
      </c>
      <c r="FU87" s="13"/>
      <c r="FV87" s="14"/>
      <c r="FW87" s="13"/>
      <c r="FX87" s="14"/>
      <c r="FY87" s="12" t="n">
        <v>2</v>
      </c>
      <c r="FZ87" s="12" t="n">
        <f aca="false">FN87+FY87</f>
        <v>3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2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K87+GV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276</v>
      </c>
      <c r="E88" s="11" t="s">
        <v>277</v>
      </c>
      <c r="F88" s="10" t="n">
        <f aca="false">COUNTIF(V88:GU88,"e")</f>
        <v>0</v>
      </c>
      <c r="G88" s="10" t="n">
        <f aca="false">COUNTIF(V88:GU88,"z")</f>
        <v>3</v>
      </c>
      <c r="H88" s="10" t="n">
        <f aca="false">SUM(I88:R88)</f>
        <v>60</v>
      </c>
      <c r="I88" s="10" t="n">
        <f aca="false">V88+AS88+BP88+CM88+DJ88+EG88+FD88+GA88</f>
        <v>30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D88+BA88+BX88+CU88+DR88+EO88+FL88+GI88</f>
        <v>0</v>
      </c>
      <c r="N88" s="10" t="n">
        <f aca="false">AG88+BD88+CA88+CX88+DU88+ER88+FO88+GL88</f>
        <v>15</v>
      </c>
      <c r="O88" s="10" t="n">
        <f aca="false">AI88+BF88+CC88+CZ88+DW88+ET88+FQ88+GN88</f>
        <v>0</v>
      </c>
      <c r="P88" s="10" t="n">
        <f aca="false">AK88+BH88+CE88+DB88+DY88+EV88+FS88+GP88</f>
        <v>15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4</v>
      </c>
      <c r="T88" s="12" t="n">
        <f aca="false">AQ88+BN88+CK88+DH88+EE88+FB88+FY88+GV88</f>
        <v>2</v>
      </c>
      <c r="U88" s="12" t="n">
        <v>2.4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2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F88+AQ88</f>
        <v>0</v>
      </c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2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C88+BN88</f>
        <v>0</v>
      </c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Z88+CK88</f>
        <v>0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2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W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T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2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Q88+FB88</f>
        <v>0</v>
      </c>
      <c r="FD88" s="13" t="n">
        <v>30</v>
      </c>
      <c r="FE88" s="14" t="s">
        <v>63</v>
      </c>
      <c r="FF88" s="13"/>
      <c r="FG88" s="14"/>
      <c r="FH88" s="13"/>
      <c r="FI88" s="14"/>
      <c r="FJ88" s="13"/>
      <c r="FK88" s="14"/>
      <c r="FL88" s="13"/>
      <c r="FM88" s="14"/>
      <c r="FN88" s="12" t="n">
        <v>2</v>
      </c>
      <c r="FO88" s="13" t="n">
        <v>15</v>
      </c>
      <c r="FP88" s="14" t="s">
        <v>63</v>
      </c>
      <c r="FQ88" s="13"/>
      <c r="FR88" s="14"/>
      <c r="FS88" s="13" t="n">
        <v>15</v>
      </c>
      <c r="FT88" s="14" t="s">
        <v>63</v>
      </c>
      <c r="FU88" s="13"/>
      <c r="FV88" s="14"/>
      <c r="FW88" s="13"/>
      <c r="FX88" s="14"/>
      <c r="FY88" s="12" t="n">
        <v>2</v>
      </c>
      <c r="FZ88" s="12" t="n">
        <f aca="false">FN88+FY88</f>
        <v>4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2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K88+GV88</f>
        <v>0</v>
      </c>
    </row>
    <row r="89" customFormat="false" ht="12.75" hidden="false" customHeight="false" outlineLevel="0" collapsed="false">
      <c r="A89" s="10"/>
      <c r="B89" s="10"/>
      <c r="C89" s="10"/>
      <c r="D89" s="10" t="s">
        <v>278</v>
      </c>
      <c r="E89" s="11" t="s">
        <v>198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30</v>
      </c>
      <c r="I89" s="10" t="n">
        <f aca="false">V89+AS89+BP89+CM89+DJ89+EG89+FD89+GA89</f>
        <v>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30</v>
      </c>
      <c r="N89" s="10" t="n">
        <f aca="false">AG89+BD89+CA89+CX89+DU89+ER89+FO89+GL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1.2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2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F89+AQ89</f>
        <v>0</v>
      </c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2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C89+BN89</f>
        <v>0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Z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2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W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T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2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Q89+FB89</f>
        <v>0</v>
      </c>
      <c r="FD89" s="13"/>
      <c r="FE89" s="14"/>
      <c r="FF89" s="13"/>
      <c r="FG89" s="14"/>
      <c r="FH89" s="13"/>
      <c r="FI89" s="14"/>
      <c r="FJ89" s="13"/>
      <c r="FK89" s="14"/>
      <c r="FL89" s="13" t="n">
        <v>30</v>
      </c>
      <c r="FM89" s="14" t="s">
        <v>63</v>
      </c>
      <c r="FN89" s="12" t="n">
        <v>2</v>
      </c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N89+FY89</f>
        <v>2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2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K89+GV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279</v>
      </c>
      <c r="E90" s="11" t="s">
        <v>196</v>
      </c>
      <c r="F90" s="10" t="n">
        <f aca="false">COUNTIF(V90:GU90,"e")</f>
        <v>1</v>
      </c>
      <c r="G90" s="10" t="n">
        <f aca="false">COUNTIF(V90:GU90,"z")</f>
        <v>0</v>
      </c>
      <c r="H90" s="10" t="n">
        <f aca="false">SUM(I90:R90)</f>
        <v>0</v>
      </c>
      <c r="I90" s="10" t="n">
        <f aca="false">V90+AS90+BP90+CM90+DJ90+EG90+FD90+GA90</f>
        <v>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G90+BD90+CA90+CX90+DU90+ER90+FO90+GL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15</v>
      </c>
      <c r="T90" s="12" t="n">
        <f aca="false">AQ90+BN90+CK90+DH90+EE90+FB90+FY90+GV90</f>
        <v>15</v>
      </c>
      <c r="U90" s="12" t="n">
        <v>0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2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F90+AQ90</f>
        <v>0</v>
      </c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2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C90+BN90</f>
        <v>0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Z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2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W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T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2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Q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3"/>
      <c r="FP90" s="14"/>
      <c r="FQ90" s="13"/>
      <c r="FR90" s="14"/>
      <c r="FS90" s="13"/>
      <c r="FT90" s="14"/>
      <c r="FU90" s="13" t="n">
        <v>0</v>
      </c>
      <c r="FV90" s="14" t="s">
        <v>69</v>
      </c>
      <c r="FW90" s="13"/>
      <c r="FX90" s="14"/>
      <c r="FY90" s="12" t="n">
        <v>15</v>
      </c>
      <c r="FZ90" s="12" t="n">
        <f aca="false">FN90+FY90</f>
        <v>15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2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K90+GV90</f>
        <v>0</v>
      </c>
    </row>
    <row r="91" customFormat="false" ht="15.95" hidden="false" customHeight="true" outlineLevel="0" collapsed="false">
      <c r="A91" s="10"/>
      <c r="B91" s="10"/>
      <c r="C91" s="10"/>
      <c r="D91" s="10"/>
      <c r="E91" s="10" t="s">
        <v>76</v>
      </c>
      <c r="F91" s="10" t="n">
        <f aca="false">SUM(F74:F90)</f>
        <v>3</v>
      </c>
      <c r="G91" s="10" t="n">
        <f aca="false">SUM(G74:G90)</f>
        <v>30</v>
      </c>
      <c r="H91" s="10" t="n">
        <f aca="false">SUM(H74:H90)</f>
        <v>585</v>
      </c>
      <c r="I91" s="10" t="n">
        <f aca="false">SUM(I74:I90)</f>
        <v>240</v>
      </c>
      <c r="J91" s="10" t="n">
        <f aca="false">SUM(J74:J90)</f>
        <v>90</v>
      </c>
      <c r="K91" s="10" t="n">
        <f aca="false">SUM(K74:K90)</f>
        <v>0</v>
      </c>
      <c r="L91" s="10" t="n">
        <f aca="false">SUM(L74:L90)</f>
        <v>15</v>
      </c>
      <c r="M91" s="10" t="n">
        <f aca="false">SUM(M74:M90)</f>
        <v>30</v>
      </c>
      <c r="N91" s="10" t="n">
        <f aca="false">SUM(N74:N90)</f>
        <v>15</v>
      </c>
      <c r="O91" s="10" t="n">
        <f aca="false">SUM(O74:O90)</f>
        <v>0</v>
      </c>
      <c r="P91" s="10" t="n">
        <f aca="false">SUM(P74:P90)</f>
        <v>195</v>
      </c>
      <c r="Q91" s="10" t="n">
        <f aca="false">SUM(Q74:Q90)</f>
        <v>0</v>
      </c>
      <c r="R91" s="10" t="n">
        <f aca="false">SUM(R74:R90)</f>
        <v>0</v>
      </c>
      <c r="S91" s="12" t="n">
        <f aca="false">SUM(S74:S90)</f>
        <v>56</v>
      </c>
      <c r="T91" s="12" t="n">
        <f aca="false">SUM(T74:T90)</f>
        <v>29</v>
      </c>
      <c r="U91" s="12" t="n">
        <f aca="false">SUM(U74:U90)</f>
        <v>23.6</v>
      </c>
      <c r="V91" s="13" t="n">
        <f aca="false">SUM(V74:V90)</f>
        <v>0</v>
      </c>
      <c r="W91" s="14" t="n">
        <f aca="false">SUM(W74:W90)</f>
        <v>0</v>
      </c>
      <c r="X91" s="13" t="n">
        <f aca="false">SUM(X74:X90)</f>
        <v>0</v>
      </c>
      <c r="Y91" s="14" t="n">
        <f aca="false">SUM(Y74:Y90)</f>
        <v>0</v>
      </c>
      <c r="Z91" s="13" t="n">
        <f aca="false">SUM(Z74:Z90)</f>
        <v>0</v>
      </c>
      <c r="AA91" s="14" t="n">
        <f aca="false">SUM(AA74:AA90)</f>
        <v>0</v>
      </c>
      <c r="AB91" s="13" t="n">
        <f aca="false">SUM(AB74:AB90)</f>
        <v>0</v>
      </c>
      <c r="AC91" s="14" t="n">
        <f aca="false">SUM(AC74:AC90)</f>
        <v>0</v>
      </c>
      <c r="AD91" s="13" t="n">
        <f aca="false">SUM(AD74:AD90)</f>
        <v>0</v>
      </c>
      <c r="AE91" s="14" t="n">
        <f aca="false">SUM(AE74:AE90)</f>
        <v>0</v>
      </c>
      <c r="AF91" s="12" t="n">
        <f aca="false">SUM(AF74:AF90)</f>
        <v>0</v>
      </c>
      <c r="AG91" s="13" t="n">
        <f aca="false">SUM(AG74:AG90)</f>
        <v>0</v>
      </c>
      <c r="AH91" s="14" t="n">
        <f aca="false">SUM(AH74:AH90)</f>
        <v>0</v>
      </c>
      <c r="AI91" s="13" t="n">
        <f aca="false">SUM(AI74:AI90)</f>
        <v>0</v>
      </c>
      <c r="AJ91" s="14" t="n">
        <f aca="false">SUM(AJ74:AJ90)</f>
        <v>0</v>
      </c>
      <c r="AK91" s="13" t="n">
        <f aca="false">SUM(AK74:AK90)</f>
        <v>0</v>
      </c>
      <c r="AL91" s="14" t="n">
        <f aca="false">SUM(AL74:AL90)</f>
        <v>0</v>
      </c>
      <c r="AM91" s="13" t="n">
        <f aca="false">SUM(AM74:AM90)</f>
        <v>0</v>
      </c>
      <c r="AN91" s="14" t="n">
        <f aca="false">SUM(AN74:AN90)</f>
        <v>0</v>
      </c>
      <c r="AO91" s="13" t="n">
        <f aca="false">SUM(AO74:AO90)</f>
        <v>0</v>
      </c>
      <c r="AP91" s="14" t="n">
        <f aca="false">SUM(AP74:AP90)</f>
        <v>0</v>
      </c>
      <c r="AQ91" s="12" t="n">
        <f aca="false">SUM(AQ74:AQ90)</f>
        <v>0</v>
      </c>
      <c r="AR91" s="12" t="n">
        <f aca="false">SUM(AR74:AR90)</f>
        <v>0</v>
      </c>
      <c r="AS91" s="13" t="n">
        <f aca="false">SUM(AS74:AS90)</f>
        <v>0</v>
      </c>
      <c r="AT91" s="14" t="n">
        <f aca="false">SUM(AT74:AT90)</f>
        <v>0</v>
      </c>
      <c r="AU91" s="13" t="n">
        <f aca="false">SUM(AU74:AU90)</f>
        <v>0</v>
      </c>
      <c r="AV91" s="14" t="n">
        <f aca="false">SUM(AV74:AV90)</f>
        <v>0</v>
      </c>
      <c r="AW91" s="13" t="n">
        <f aca="false">SUM(AW74:AW90)</f>
        <v>0</v>
      </c>
      <c r="AX91" s="14" t="n">
        <f aca="false">SUM(AX74:AX90)</f>
        <v>0</v>
      </c>
      <c r="AY91" s="13" t="n">
        <f aca="false">SUM(AY74:AY90)</f>
        <v>0</v>
      </c>
      <c r="AZ91" s="14" t="n">
        <f aca="false">SUM(AZ74:AZ90)</f>
        <v>0</v>
      </c>
      <c r="BA91" s="13" t="n">
        <f aca="false">SUM(BA74:BA90)</f>
        <v>0</v>
      </c>
      <c r="BB91" s="14" t="n">
        <f aca="false">SUM(BB74:BB90)</f>
        <v>0</v>
      </c>
      <c r="BC91" s="12" t="n">
        <f aca="false">SUM(BC74:BC90)</f>
        <v>0</v>
      </c>
      <c r="BD91" s="13" t="n">
        <f aca="false">SUM(BD74:BD90)</f>
        <v>0</v>
      </c>
      <c r="BE91" s="14" t="n">
        <f aca="false">SUM(BE74:BE90)</f>
        <v>0</v>
      </c>
      <c r="BF91" s="13" t="n">
        <f aca="false">SUM(BF74:BF90)</f>
        <v>0</v>
      </c>
      <c r="BG91" s="14" t="n">
        <f aca="false">SUM(BG74:BG90)</f>
        <v>0</v>
      </c>
      <c r="BH91" s="13" t="n">
        <f aca="false">SUM(BH74:BH90)</f>
        <v>0</v>
      </c>
      <c r="BI91" s="14" t="n">
        <f aca="false">SUM(BI74:BI90)</f>
        <v>0</v>
      </c>
      <c r="BJ91" s="13" t="n">
        <f aca="false">SUM(BJ74:BJ90)</f>
        <v>0</v>
      </c>
      <c r="BK91" s="14" t="n">
        <f aca="false">SUM(BK74:BK90)</f>
        <v>0</v>
      </c>
      <c r="BL91" s="13" t="n">
        <f aca="false">SUM(BL74:BL90)</f>
        <v>0</v>
      </c>
      <c r="BM91" s="14" t="n">
        <f aca="false">SUM(BM74:BM90)</f>
        <v>0</v>
      </c>
      <c r="BN91" s="12" t="n">
        <f aca="false">SUM(BN74:BN90)</f>
        <v>0</v>
      </c>
      <c r="BO91" s="12" t="n">
        <f aca="false">SUM(BO74:BO90)</f>
        <v>0</v>
      </c>
      <c r="BP91" s="13" t="n">
        <f aca="false">SUM(BP74:BP90)</f>
        <v>0</v>
      </c>
      <c r="BQ91" s="14" t="n">
        <f aca="false">SUM(BQ74:BQ90)</f>
        <v>0</v>
      </c>
      <c r="BR91" s="13" t="n">
        <f aca="false">SUM(BR74:BR90)</f>
        <v>0</v>
      </c>
      <c r="BS91" s="14" t="n">
        <f aca="false">SUM(BS74:BS90)</f>
        <v>0</v>
      </c>
      <c r="BT91" s="13" t="n">
        <f aca="false">SUM(BT74:BT90)</f>
        <v>0</v>
      </c>
      <c r="BU91" s="14" t="n">
        <f aca="false">SUM(BU74:BU90)</f>
        <v>0</v>
      </c>
      <c r="BV91" s="13" t="n">
        <f aca="false">SUM(BV74:BV90)</f>
        <v>0</v>
      </c>
      <c r="BW91" s="14" t="n">
        <f aca="false">SUM(BW74:BW90)</f>
        <v>0</v>
      </c>
      <c r="BX91" s="13" t="n">
        <f aca="false">SUM(BX74:BX90)</f>
        <v>0</v>
      </c>
      <c r="BY91" s="14" t="n">
        <f aca="false">SUM(BY74:BY90)</f>
        <v>0</v>
      </c>
      <c r="BZ91" s="12" t="n">
        <f aca="false">SUM(BZ74:BZ90)</f>
        <v>0</v>
      </c>
      <c r="CA91" s="13" t="n">
        <f aca="false">SUM(CA74:CA90)</f>
        <v>0</v>
      </c>
      <c r="CB91" s="14" t="n">
        <f aca="false">SUM(CB74:CB90)</f>
        <v>0</v>
      </c>
      <c r="CC91" s="13" t="n">
        <f aca="false">SUM(CC74:CC90)</f>
        <v>0</v>
      </c>
      <c r="CD91" s="14" t="n">
        <f aca="false">SUM(CD74:CD90)</f>
        <v>0</v>
      </c>
      <c r="CE91" s="13" t="n">
        <f aca="false">SUM(CE74:CE90)</f>
        <v>0</v>
      </c>
      <c r="CF91" s="14" t="n">
        <f aca="false">SUM(CF74:CF90)</f>
        <v>0</v>
      </c>
      <c r="CG91" s="13" t="n">
        <f aca="false">SUM(CG74:CG90)</f>
        <v>0</v>
      </c>
      <c r="CH91" s="14" t="n">
        <f aca="false">SUM(CH74:CH90)</f>
        <v>0</v>
      </c>
      <c r="CI91" s="13" t="n">
        <f aca="false">SUM(CI74:CI90)</f>
        <v>0</v>
      </c>
      <c r="CJ91" s="14" t="n">
        <f aca="false">SUM(CJ74:CJ90)</f>
        <v>0</v>
      </c>
      <c r="CK91" s="12" t="n">
        <f aca="false">SUM(CK74:CK90)</f>
        <v>0</v>
      </c>
      <c r="CL91" s="12" t="n">
        <f aca="false">SUM(CL74:CL90)</f>
        <v>0</v>
      </c>
      <c r="CM91" s="13" t="n">
        <f aca="false">SUM(CM74:CM90)</f>
        <v>0</v>
      </c>
      <c r="CN91" s="14" t="n">
        <f aca="false">SUM(CN74:CN90)</f>
        <v>0</v>
      </c>
      <c r="CO91" s="13" t="n">
        <f aca="false">SUM(CO74:CO90)</f>
        <v>0</v>
      </c>
      <c r="CP91" s="14" t="n">
        <f aca="false">SUM(CP74:CP90)</f>
        <v>0</v>
      </c>
      <c r="CQ91" s="13" t="n">
        <f aca="false">SUM(CQ74:CQ90)</f>
        <v>0</v>
      </c>
      <c r="CR91" s="14" t="n">
        <f aca="false">SUM(CR74:CR90)</f>
        <v>0</v>
      </c>
      <c r="CS91" s="13" t="n">
        <f aca="false">SUM(CS74:CS90)</f>
        <v>0</v>
      </c>
      <c r="CT91" s="14" t="n">
        <f aca="false">SUM(CT74:CT90)</f>
        <v>0</v>
      </c>
      <c r="CU91" s="13" t="n">
        <f aca="false">SUM(CU74:CU90)</f>
        <v>0</v>
      </c>
      <c r="CV91" s="14" t="n">
        <f aca="false">SUM(CV74:CV90)</f>
        <v>0</v>
      </c>
      <c r="CW91" s="12" t="n">
        <f aca="false">SUM(CW74:CW90)</f>
        <v>0</v>
      </c>
      <c r="CX91" s="13" t="n">
        <f aca="false">SUM(CX74:CX90)</f>
        <v>0</v>
      </c>
      <c r="CY91" s="14" t="n">
        <f aca="false">SUM(CY74:CY90)</f>
        <v>0</v>
      </c>
      <c r="CZ91" s="13" t="n">
        <f aca="false">SUM(CZ74:CZ90)</f>
        <v>0</v>
      </c>
      <c r="DA91" s="14" t="n">
        <f aca="false">SUM(DA74:DA90)</f>
        <v>0</v>
      </c>
      <c r="DB91" s="13" t="n">
        <f aca="false">SUM(DB74:DB90)</f>
        <v>0</v>
      </c>
      <c r="DC91" s="14" t="n">
        <f aca="false">SUM(DC74:DC90)</f>
        <v>0</v>
      </c>
      <c r="DD91" s="13" t="n">
        <f aca="false">SUM(DD74:DD90)</f>
        <v>0</v>
      </c>
      <c r="DE91" s="14" t="n">
        <f aca="false">SUM(DE74:DE90)</f>
        <v>0</v>
      </c>
      <c r="DF91" s="13" t="n">
        <f aca="false">SUM(DF74:DF90)</f>
        <v>0</v>
      </c>
      <c r="DG91" s="14" t="n">
        <f aca="false">SUM(DG74:DG90)</f>
        <v>0</v>
      </c>
      <c r="DH91" s="12" t="n">
        <f aca="false">SUM(DH74:DH90)</f>
        <v>0</v>
      </c>
      <c r="DI91" s="12" t="n">
        <f aca="false">SUM(DI74:DI90)</f>
        <v>0</v>
      </c>
      <c r="DJ91" s="13" t="n">
        <f aca="false">SUM(DJ74:DJ90)</f>
        <v>90</v>
      </c>
      <c r="DK91" s="14" t="n">
        <f aca="false">SUM(DK74:DK90)</f>
        <v>0</v>
      </c>
      <c r="DL91" s="13" t="n">
        <f aca="false">SUM(DL74:DL90)</f>
        <v>30</v>
      </c>
      <c r="DM91" s="14" t="n">
        <f aca="false">SUM(DM74:DM90)</f>
        <v>0</v>
      </c>
      <c r="DN91" s="13" t="n">
        <f aca="false">SUM(DN74:DN90)</f>
        <v>0</v>
      </c>
      <c r="DO91" s="14" t="n">
        <f aca="false">SUM(DO74:DO90)</f>
        <v>0</v>
      </c>
      <c r="DP91" s="13" t="n">
        <f aca="false">SUM(DP74:DP90)</f>
        <v>15</v>
      </c>
      <c r="DQ91" s="14" t="n">
        <f aca="false">SUM(DQ74:DQ90)</f>
        <v>0</v>
      </c>
      <c r="DR91" s="13" t="n">
        <f aca="false">SUM(DR74:DR90)</f>
        <v>0</v>
      </c>
      <c r="DS91" s="14" t="n">
        <f aca="false">SUM(DS74:DS90)</f>
        <v>0</v>
      </c>
      <c r="DT91" s="12" t="n">
        <f aca="false">SUM(DT74:DT90)</f>
        <v>11</v>
      </c>
      <c r="DU91" s="13" t="n">
        <f aca="false">SUM(DU74:DU90)</f>
        <v>0</v>
      </c>
      <c r="DV91" s="14" t="n">
        <f aca="false">SUM(DV74:DV90)</f>
        <v>0</v>
      </c>
      <c r="DW91" s="13" t="n">
        <f aca="false">SUM(DW74:DW90)</f>
        <v>0</v>
      </c>
      <c r="DX91" s="14" t="n">
        <f aca="false">SUM(DX74:DX90)</f>
        <v>0</v>
      </c>
      <c r="DY91" s="13" t="n">
        <f aca="false">SUM(DY74:DY90)</f>
        <v>45</v>
      </c>
      <c r="DZ91" s="14" t="n">
        <f aca="false">SUM(DZ74:DZ90)</f>
        <v>0</v>
      </c>
      <c r="EA91" s="13" t="n">
        <f aca="false">SUM(EA74:EA90)</f>
        <v>0</v>
      </c>
      <c r="EB91" s="14" t="n">
        <f aca="false">SUM(EB74:EB90)</f>
        <v>0</v>
      </c>
      <c r="EC91" s="13" t="n">
        <f aca="false">SUM(EC74:EC90)</f>
        <v>0</v>
      </c>
      <c r="ED91" s="14" t="n">
        <f aca="false">SUM(ED74:ED90)</f>
        <v>0</v>
      </c>
      <c r="EE91" s="12" t="n">
        <f aca="false">SUM(EE74:EE90)</f>
        <v>3</v>
      </c>
      <c r="EF91" s="12" t="n">
        <f aca="false">SUM(EF74:EF90)</f>
        <v>14</v>
      </c>
      <c r="EG91" s="13" t="n">
        <f aca="false">SUM(EG74:EG90)</f>
        <v>75</v>
      </c>
      <c r="EH91" s="14" t="n">
        <f aca="false">SUM(EH74:EH90)</f>
        <v>0</v>
      </c>
      <c r="EI91" s="13" t="n">
        <f aca="false">SUM(EI74:EI90)</f>
        <v>45</v>
      </c>
      <c r="EJ91" s="14" t="n">
        <f aca="false">SUM(EJ74:EJ90)</f>
        <v>0</v>
      </c>
      <c r="EK91" s="13" t="n">
        <f aca="false">SUM(EK74:EK90)</f>
        <v>0</v>
      </c>
      <c r="EL91" s="14" t="n">
        <f aca="false">SUM(EL74:EL90)</f>
        <v>0</v>
      </c>
      <c r="EM91" s="13" t="n">
        <f aca="false">SUM(EM74:EM90)</f>
        <v>0</v>
      </c>
      <c r="EN91" s="14" t="n">
        <f aca="false">SUM(EN74:EN90)</f>
        <v>0</v>
      </c>
      <c r="EO91" s="13" t="n">
        <f aca="false">SUM(EO74:EO90)</f>
        <v>0</v>
      </c>
      <c r="EP91" s="14" t="n">
        <f aca="false">SUM(EP74:EP90)</f>
        <v>0</v>
      </c>
      <c r="EQ91" s="12" t="n">
        <f aca="false">SUM(EQ74:EQ90)</f>
        <v>8</v>
      </c>
      <c r="ER91" s="13" t="n">
        <f aca="false">SUM(ER74:ER90)</f>
        <v>0</v>
      </c>
      <c r="ES91" s="14" t="n">
        <f aca="false">SUM(ES74:ES90)</f>
        <v>0</v>
      </c>
      <c r="ET91" s="13" t="n">
        <f aca="false">SUM(ET74:ET90)</f>
        <v>0</v>
      </c>
      <c r="EU91" s="14" t="n">
        <f aca="false">SUM(EU74:EU90)</f>
        <v>0</v>
      </c>
      <c r="EV91" s="13" t="n">
        <f aca="false">SUM(EV74:EV90)</f>
        <v>60</v>
      </c>
      <c r="EW91" s="14" t="n">
        <f aca="false">SUM(EW74:EW90)</f>
        <v>0</v>
      </c>
      <c r="EX91" s="13" t="n">
        <f aca="false">SUM(EX74:EX90)</f>
        <v>0</v>
      </c>
      <c r="EY91" s="14" t="n">
        <f aca="false">SUM(EY74:EY90)</f>
        <v>0</v>
      </c>
      <c r="EZ91" s="13" t="n">
        <f aca="false">SUM(EZ74:EZ90)</f>
        <v>0</v>
      </c>
      <c r="FA91" s="14" t="n">
        <f aca="false">SUM(FA74:FA90)</f>
        <v>0</v>
      </c>
      <c r="FB91" s="12" t="n">
        <f aca="false">SUM(FB74:FB90)</f>
        <v>4</v>
      </c>
      <c r="FC91" s="12" t="n">
        <f aca="false">SUM(FC74:FC90)</f>
        <v>12</v>
      </c>
      <c r="FD91" s="13" t="n">
        <f aca="false">SUM(FD74:FD90)</f>
        <v>75</v>
      </c>
      <c r="FE91" s="14" t="n">
        <f aca="false">SUM(FE74:FE90)</f>
        <v>0</v>
      </c>
      <c r="FF91" s="13" t="n">
        <f aca="false">SUM(FF74:FF90)</f>
        <v>15</v>
      </c>
      <c r="FG91" s="14" t="n">
        <f aca="false">SUM(FG74:FG90)</f>
        <v>0</v>
      </c>
      <c r="FH91" s="13" t="n">
        <f aca="false">SUM(FH74:FH90)</f>
        <v>0</v>
      </c>
      <c r="FI91" s="14" t="n">
        <f aca="false">SUM(FI74:FI90)</f>
        <v>0</v>
      </c>
      <c r="FJ91" s="13" t="n">
        <f aca="false">SUM(FJ74:FJ90)</f>
        <v>0</v>
      </c>
      <c r="FK91" s="14" t="n">
        <f aca="false">SUM(FK74:FK90)</f>
        <v>0</v>
      </c>
      <c r="FL91" s="13" t="n">
        <f aca="false">SUM(FL74:FL90)</f>
        <v>30</v>
      </c>
      <c r="FM91" s="14" t="n">
        <f aca="false">SUM(FM74:FM90)</f>
        <v>0</v>
      </c>
      <c r="FN91" s="12" t="n">
        <f aca="false">SUM(FN74:FN90)</f>
        <v>8</v>
      </c>
      <c r="FO91" s="13" t="n">
        <f aca="false">SUM(FO74:FO90)</f>
        <v>15</v>
      </c>
      <c r="FP91" s="14" t="n">
        <f aca="false">SUM(FP74:FP90)</f>
        <v>0</v>
      </c>
      <c r="FQ91" s="13" t="n">
        <f aca="false">SUM(FQ74:FQ90)</f>
        <v>0</v>
      </c>
      <c r="FR91" s="14" t="n">
        <f aca="false">SUM(FR74:FR90)</f>
        <v>0</v>
      </c>
      <c r="FS91" s="13" t="n">
        <f aca="false">SUM(FS74:FS90)</f>
        <v>90</v>
      </c>
      <c r="FT91" s="14" t="n">
        <f aca="false">SUM(FT74:FT90)</f>
        <v>0</v>
      </c>
      <c r="FU91" s="13" t="n">
        <f aca="false">SUM(FU74:FU90)</f>
        <v>0</v>
      </c>
      <c r="FV91" s="14" t="n">
        <f aca="false">SUM(FV74:FV90)</f>
        <v>0</v>
      </c>
      <c r="FW91" s="13" t="n">
        <f aca="false">SUM(FW74:FW90)</f>
        <v>0</v>
      </c>
      <c r="FX91" s="14" t="n">
        <f aca="false">SUM(FX74:FX90)</f>
        <v>0</v>
      </c>
      <c r="FY91" s="12" t="n">
        <f aca="false">SUM(FY74:FY90)</f>
        <v>22</v>
      </c>
      <c r="FZ91" s="12" t="n">
        <f aca="false">SUM(FZ74:FZ90)</f>
        <v>30</v>
      </c>
      <c r="GA91" s="13" t="n">
        <f aca="false">SUM(GA74:GA90)</f>
        <v>0</v>
      </c>
      <c r="GB91" s="14" t="n">
        <f aca="false">SUM(GB74:GB90)</f>
        <v>0</v>
      </c>
      <c r="GC91" s="13" t="n">
        <f aca="false">SUM(GC74:GC90)</f>
        <v>0</v>
      </c>
      <c r="GD91" s="14" t="n">
        <f aca="false">SUM(GD74:GD90)</f>
        <v>0</v>
      </c>
      <c r="GE91" s="13" t="n">
        <f aca="false">SUM(GE74:GE90)</f>
        <v>0</v>
      </c>
      <c r="GF91" s="14" t="n">
        <f aca="false">SUM(GF74:GF90)</f>
        <v>0</v>
      </c>
      <c r="GG91" s="13" t="n">
        <f aca="false">SUM(GG74:GG90)</f>
        <v>0</v>
      </c>
      <c r="GH91" s="14" t="n">
        <f aca="false">SUM(GH74:GH90)</f>
        <v>0</v>
      </c>
      <c r="GI91" s="13" t="n">
        <f aca="false">SUM(GI74:GI90)</f>
        <v>0</v>
      </c>
      <c r="GJ91" s="14" t="n">
        <f aca="false">SUM(GJ74:GJ90)</f>
        <v>0</v>
      </c>
      <c r="GK91" s="12" t="n">
        <f aca="false">SUM(GK74:GK90)</f>
        <v>0</v>
      </c>
      <c r="GL91" s="13" t="n">
        <f aca="false">SUM(GL74:GL90)</f>
        <v>0</v>
      </c>
      <c r="GM91" s="14" t="n">
        <f aca="false">SUM(GM74:GM90)</f>
        <v>0</v>
      </c>
      <c r="GN91" s="13" t="n">
        <f aca="false">SUM(GN74:GN90)</f>
        <v>0</v>
      </c>
      <c r="GO91" s="14" t="n">
        <f aca="false">SUM(GO74:GO90)</f>
        <v>0</v>
      </c>
      <c r="GP91" s="13" t="n">
        <f aca="false">SUM(GP74:GP90)</f>
        <v>0</v>
      </c>
      <c r="GQ91" s="14" t="n">
        <f aca="false">SUM(GQ74:GQ90)</f>
        <v>0</v>
      </c>
      <c r="GR91" s="13" t="n">
        <f aca="false">SUM(GR74:GR90)</f>
        <v>0</v>
      </c>
      <c r="GS91" s="14" t="n">
        <f aca="false">SUM(GS74:GS90)</f>
        <v>0</v>
      </c>
      <c r="GT91" s="13" t="n">
        <f aca="false">SUM(GT74:GT90)</f>
        <v>0</v>
      </c>
      <c r="GU91" s="14" t="n">
        <f aca="false">SUM(GU74:GU90)</f>
        <v>0</v>
      </c>
      <c r="GV91" s="12" t="n">
        <f aca="false">SUM(GV74:GV90)</f>
        <v>0</v>
      </c>
      <c r="GW91" s="12" t="n">
        <f aca="false">SUM(GW74:GW90)</f>
        <v>0</v>
      </c>
    </row>
    <row r="92" customFormat="false" ht="20.1" hidden="false" customHeight="true" outlineLevel="0" collapsed="false">
      <c r="A92" s="9" t="s">
        <v>19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</row>
    <row r="93" customFormat="false" ht="12.75" hidden="false" customHeight="false" outlineLevel="0" collapsed="false">
      <c r="A93" s="10" t="n">
        <v>1</v>
      </c>
      <c r="B93" s="10" t="n">
        <v>1</v>
      </c>
      <c r="C93" s="10"/>
      <c r="D93" s="10" t="s">
        <v>200</v>
      </c>
      <c r="E93" s="11" t="s">
        <v>201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30</v>
      </c>
      <c r="I93" s="10" t="n">
        <f aca="false">V93+AS93+BP93+CM93+DJ93+EG93+FD93+GA93</f>
        <v>0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0</v>
      </c>
      <c r="N93" s="10" t="n">
        <f aca="false">AG93+BD93+CA93+CX93+DU93+ER93+FO93+GL93</f>
        <v>0</v>
      </c>
      <c r="O93" s="10" t="n">
        <f aca="false">AI93+BF93+CC93+CZ93+DW93+ET93+FQ93+GN93</f>
        <v>3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2</v>
      </c>
      <c r="T93" s="12" t="n">
        <f aca="false">AQ93+BN93+CK93+DH93+EE93+FB93+FY93+GV93</f>
        <v>2</v>
      </c>
      <c r="U93" s="12" t="n">
        <v>1.2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2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F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2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C93+BN93</f>
        <v>0</v>
      </c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2"/>
      <c r="CA93" s="13"/>
      <c r="CB93" s="14"/>
      <c r="CC93" s="13" t="n">
        <v>30</v>
      </c>
      <c r="CD93" s="14" t="s">
        <v>63</v>
      </c>
      <c r="CE93" s="13"/>
      <c r="CF93" s="14"/>
      <c r="CG93" s="13"/>
      <c r="CH93" s="14"/>
      <c r="CI93" s="13"/>
      <c r="CJ93" s="14"/>
      <c r="CK93" s="12" t="n">
        <v>2</v>
      </c>
      <c r="CL93" s="12" t="n">
        <f aca="false">BZ93+CK93</f>
        <v>2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2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W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T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2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Q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N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2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K93+GV93</f>
        <v>0</v>
      </c>
    </row>
    <row r="94" customFormat="false" ht="12.75" hidden="false" customHeight="false" outlineLevel="0" collapsed="false">
      <c r="A94" s="10" t="n">
        <v>1</v>
      </c>
      <c r="B94" s="10" t="n">
        <v>1</v>
      </c>
      <c r="C94" s="10"/>
      <c r="D94" s="10" t="s">
        <v>202</v>
      </c>
      <c r="E94" s="11" t="s">
        <v>203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30</v>
      </c>
      <c r="I94" s="10" t="n">
        <f aca="false">V94+AS94+BP94+CM94+DJ94+EG94+FD94+GA94</f>
        <v>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0</v>
      </c>
      <c r="N94" s="10" t="n">
        <f aca="false">AG94+BD94+CA94+CX94+DU94+ER94+FO94+GL94</f>
        <v>0</v>
      </c>
      <c r="O94" s="10" t="n">
        <f aca="false">AI94+BF94+CC94+CZ94+DW94+ET94+FQ94+GN94</f>
        <v>3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2</v>
      </c>
      <c r="T94" s="12" t="n">
        <f aca="false">AQ94+BN94+CK94+DH94+EE94+FB94+FY94+GV94</f>
        <v>2</v>
      </c>
      <c r="U94" s="12" t="n">
        <v>1.2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2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F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2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C94+BN94</f>
        <v>0</v>
      </c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 t="n">
        <v>30</v>
      </c>
      <c r="CD94" s="14" t="s">
        <v>63</v>
      </c>
      <c r="CE94" s="13"/>
      <c r="CF94" s="14"/>
      <c r="CG94" s="13"/>
      <c r="CH94" s="14"/>
      <c r="CI94" s="13"/>
      <c r="CJ94" s="14"/>
      <c r="CK94" s="12" t="n">
        <v>2</v>
      </c>
      <c r="CL94" s="12" t="n">
        <f aca="false">BZ94+CK94</f>
        <v>2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2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W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T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2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Q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N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2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K94+GV94</f>
        <v>0</v>
      </c>
    </row>
    <row r="95" customFormat="false" ht="12.75" hidden="false" customHeight="false" outlineLevel="0" collapsed="false">
      <c r="A95" s="10" t="n">
        <v>2</v>
      </c>
      <c r="B95" s="10" t="n">
        <v>1</v>
      </c>
      <c r="C95" s="10"/>
      <c r="D95" s="10" t="s">
        <v>204</v>
      </c>
      <c r="E95" s="11" t="s">
        <v>205</v>
      </c>
      <c r="F95" s="10" t="n">
        <f aca="false">COUNTIF(V95:GU95,"e")</f>
        <v>0</v>
      </c>
      <c r="G95" s="10" t="n">
        <f aca="false">COUNTIF(V95:GU95,"z")</f>
        <v>1</v>
      </c>
      <c r="H95" s="10" t="n">
        <f aca="false">SUM(I95:R95)</f>
        <v>60</v>
      </c>
      <c r="I95" s="10" t="n">
        <f aca="false">V95+AS95+BP95+CM95+DJ95+EG95+FD95+GA95</f>
        <v>0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D95+BA95+BX95+CU95+DR95+EO95+FL95+GI95</f>
        <v>0</v>
      </c>
      <c r="N95" s="10" t="n">
        <f aca="false">AG95+BD95+CA95+CX95+DU95+ER95+FO95+GL95</f>
        <v>0</v>
      </c>
      <c r="O95" s="10" t="n">
        <f aca="false">AI95+BF95+CC95+CZ95+DW95+ET95+FQ95+GN95</f>
        <v>6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2</v>
      </c>
      <c r="T95" s="12" t="n">
        <f aca="false">AQ95+BN95+CK95+DH95+EE95+FB95+FY95+GV95</f>
        <v>2</v>
      </c>
      <c r="U95" s="12" t="n">
        <v>2</v>
      </c>
      <c r="V95" s="13"/>
      <c r="W95" s="14"/>
      <c r="X95" s="13"/>
      <c r="Y95" s="14"/>
      <c r="Z95" s="13"/>
      <c r="AA95" s="14"/>
      <c r="AB95" s="13"/>
      <c r="AC95" s="14"/>
      <c r="AD95" s="13"/>
      <c r="AE95" s="14"/>
      <c r="AF95" s="12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F95+AQ95</f>
        <v>0</v>
      </c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2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C95+BN95</f>
        <v>0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2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Z95+CK95</f>
        <v>0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2"/>
      <c r="CX95" s="13"/>
      <c r="CY95" s="14"/>
      <c r="CZ95" s="13" t="n">
        <v>60</v>
      </c>
      <c r="DA95" s="14" t="s">
        <v>63</v>
      </c>
      <c r="DB95" s="13"/>
      <c r="DC95" s="14"/>
      <c r="DD95" s="13"/>
      <c r="DE95" s="14"/>
      <c r="DF95" s="13"/>
      <c r="DG95" s="14"/>
      <c r="DH95" s="12" t="n">
        <v>2</v>
      </c>
      <c r="DI95" s="12" t="n">
        <f aca="false">CW95+DH95</f>
        <v>2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T95+EE95</f>
        <v>0</v>
      </c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2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Q95+FB95</f>
        <v>0</v>
      </c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N95+FY95</f>
        <v>0</v>
      </c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2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K95+GV95</f>
        <v>0</v>
      </c>
    </row>
    <row r="96" customFormat="false" ht="12.75" hidden="false" customHeight="false" outlineLevel="0" collapsed="false">
      <c r="A96" s="10" t="n">
        <v>2</v>
      </c>
      <c r="B96" s="10" t="n">
        <v>1</v>
      </c>
      <c r="C96" s="10"/>
      <c r="D96" s="10" t="s">
        <v>206</v>
      </c>
      <c r="E96" s="11" t="s">
        <v>207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60</v>
      </c>
      <c r="I96" s="10" t="n">
        <f aca="false">V96+AS96+BP96+CM96+DJ96+EG96+FD96+GA96</f>
        <v>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G96+BD96+CA96+CX96+DU96+ER96+FO96+GL96</f>
        <v>0</v>
      </c>
      <c r="O96" s="10" t="n">
        <f aca="false">AI96+BF96+CC96+CZ96+DW96+ET96+FQ96+GN96</f>
        <v>6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2</v>
      </c>
      <c r="U96" s="12" t="n">
        <v>2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2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F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2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C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Z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2"/>
      <c r="CX96" s="13"/>
      <c r="CY96" s="14"/>
      <c r="CZ96" s="13" t="n">
        <v>60</v>
      </c>
      <c r="DA96" s="14" t="s">
        <v>63</v>
      </c>
      <c r="DB96" s="13"/>
      <c r="DC96" s="14"/>
      <c r="DD96" s="13"/>
      <c r="DE96" s="14"/>
      <c r="DF96" s="13"/>
      <c r="DG96" s="14"/>
      <c r="DH96" s="12" t="n">
        <v>2</v>
      </c>
      <c r="DI96" s="12" t="n">
        <f aca="false">CW96+DH96</f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T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2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Q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N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2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K96+GV96</f>
        <v>0</v>
      </c>
    </row>
    <row r="97" customFormat="false" ht="12.75" hidden="false" customHeight="false" outlineLevel="0" collapsed="false">
      <c r="A97" s="10" t="n">
        <v>3</v>
      </c>
      <c r="B97" s="10" t="n">
        <v>1</v>
      </c>
      <c r="C97" s="10"/>
      <c r="D97" s="10" t="s">
        <v>208</v>
      </c>
      <c r="E97" s="11" t="s">
        <v>209</v>
      </c>
      <c r="F97" s="10" t="n">
        <f aca="false">COUNTIF(V97:GU97,"e")</f>
        <v>1</v>
      </c>
      <c r="G97" s="10" t="n">
        <f aca="false">COUNTIF(V97:GU97,"z")</f>
        <v>0</v>
      </c>
      <c r="H97" s="10" t="n">
        <f aca="false">SUM(I97:R97)</f>
        <v>60</v>
      </c>
      <c r="I97" s="10" t="n">
        <f aca="false">V97+AS97+BP97+CM97+DJ97+EG97+FD97+GA97</f>
        <v>0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G97+BD97+CA97+CX97+DU97+ER97+FO97+GL97</f>
        <v>0</v>
      </c>
      <c r="O97" s="10" t="n">
        <f aca="false">AI97+BF97+CC97+CZ97+DW97+ET97+FQ97+GN97</f>
        <v>6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3</v>
      </c>
      <c r="T97" s="12" t="n">
        <f aca="false">AQ97+BN97+CK97+DH97+EE97+FB97+FY97+GV97</f>
        <v>3</v>
      </c>
      <c r="U97" s="12" t="n">
        <v>2.5</v>
      </c>
      <c r="V97" s="13"/>
      <c r="W97" s="14"/>
      <c r="X97" s="13"/>
      <c r="Y97" s="14"/>
      <c r="Z97" s="13"/>
      <c r="AA97" s="14"/>
      <c r="AB97" s="13"/>
      <c r="AC97" s="14"/>
      <c r="AD97" s="13"/>
      <c r="AE97" s="14"/>
      <c r="AF97" s="12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F97+AQ97</f>
        <v>0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2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C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2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Z97+CK97</f>
        <v>0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2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W97+DH97</f>
        <v>0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3"/>
      <c r="DV97" s="14"/>
      <c r="DW97" s="13" t="n">
        <v>60</v>
      </c>
      <c r="DX97" s="14" t="s">
        <v>69</v>
      </c>
      <c r="DY97" s="13"/>
      <c r="DZ97" s="14"/>
      <c r="EA97" s="13"/>
      <c r="EB97" s="14"/>
      <c r="EC97" s="13"/>
      <c r="ED97" s="14"/>
      <c r="EE97" s="12" t="n">
        <v>3</v>
      </c>
      <c r="EF97" s="12" t="n">
        <f aca="false">DT97+EE97</f>
        <v>3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2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Q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N97+FY97</f>
        <v>0</v>
      </c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2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K97+GV97</f>
        <v>0</v>
      </c>
    </row>
    <row r="98" customFormat="false" ht="12.75" hidden="false" customHeight="false" outlineLevel="0" collapsed="false">
      <c r="A98" s="10" t="n">
        <v>3</v>
      </c>
      <c r="B98" s="10" t="n">
        <v>1</v>
      </c>
      <c r="C98" s="10"/>
      <c r="D98" s="10" t="s">
        <v>210</v>
      </c>
      <c r="E98" s="11" t="s">
        <v>211</v>
      </c>
      <c r="F98" s="10" t="n">
        <f aca="false">COUNTIF(V98:GU98,"e")</f>
        <v>1</v>
      </c>
      <c r="G98" s="10" t="n">
        <f aca="false">COUNTIF(V98:GU98,"z")</f>
        <v>0</v>
      </c>
      <c r="H98" s="10" t="n">
        <f aca="false">SUM(I98:R98)</f>
        <v>60</v>
      </c>
      <c r="I98" s="10" t="n">
        <f aca="false">V98+AS98+BP98+CM98+DJ98+EG98+FD98+GA98</f>
        <v>0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G98+BD98+CA98+CX98+DU98+ER98+FO98+GL98</f>
        <v>0</v>
      </c>
      <c r="O98" s="10" t="n">
        <f aca="false">AI98+BF98+CC98+CZ98+DW98+ET98+FQ98+GN98</f>
        <v>6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3</v>
      </c>
      <c r="T98" s="12" t="n">
        <f aca="false">AQ98+BN98+CK98+DH98+EE98+FB98+FY98+GV98</f>
        <v>3</v>
      </c>
      <c r="U98" s="12" t="n">
        <v>2.5</v>
      </c>
      <c r="V98" s="13"/>
      <c r="W98" s="14"/>
      <c r="X98" s="13"/>
      <c r="Y98" s="14"/>
      <c r="Z98" s="13"/>
      <c r="AA98" s="14"/>
      <c r="AB98" s="13"/>
      <c r="AC98" s="14"/>
      <c r="AD98" s="13"/>
      <c r="AE98" s="14"/>
      <c r="AF98" s="12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F98+AQ98</f>
        <v>0</v>
      </c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2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C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2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Z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2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W98+DH98</f>
        <v>0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3"/>
      <c r="DV98" s="14"/>
      <c r="DW98" s="13" t="n">
        <v>60</v>
      </c>
      <c r="DX98" s="14" t="s">
        <v>69</v>
      </c>
      <c r="DY98" s="13"/>
      <c r="DZ98" s="14"/>
      <c r="EA98" s="13"/>
      <c r="EB98" s="14"/>
      <c r="EC98" s="13"/>
      <c r="ED98" s="14"/>
      <c r="EE98" s="12" t="n">
        <v>3</v>
      </c>
      <c r="EF98" s="12" t="n">
        <f aca="false">DT98+EE98</f>
        <v>3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2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Q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N98+FY98</f>
        <v>0</v>
      </c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2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K98+GV98</f>
        <v>0</v>
      </c>
    </row>
    <row r="99" customFormat="false" ht="12.75" hidden="false" customHeight="false" outlineLevel="0" collapsed="false">
      <c r="A99" s="10" t="n">
        <v>4</v>
      </c>
      <c r="B99" s="10" t="n">
        <v>1</v>
      </c>
      <c r="C99" s="10"/>
      <c r="D99" s="10" t="s">
        <v>212</v>
      </c>
      <c r="E99" s="11" t="s">
        <v>213</v>
      </c>
      <c r="F99" s="10" t="n">
        <f aca="false">COUNTIF(V99:GU99,"e")</f>
        <v>0</v>
      </c>
      <c r="G99" s="10" t="n">
        <f aca="false">COUNTIF(V99:GU99,"z")</f>
        <v>1</v>
      </c>
      <c r="H99" s="10" t="n">
        <f aca="false">SUM(I99:R99)</f>
        <v>14</v>
      </c>
      <c r="I99" s="10" t="n">
        <f aca="false">V99+AS99+BP99+CM99+DJ99+EG99+FD99+GA99</f>
        <v>14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1</v>
      </c>
      <c r="T99" s="12" t="n">
        <f aca="false">AQ99+BN99+CK99+DH99+EE99+FB99+FY99+GV99</f>
        <v>0</v>
      </c>
      <c r="U99" s="12" t="n">
        <v>0.6</v>
      </c>
      <c r="V99" s="13"/>
      <c r="W99" s="14"/>
      <c r="X99" s="13"/>
      <c r="Y99" s="14"/>
      <c r="Z99" s="13"/>
      <c r="AA99" s="14"/>
      <c r="AB99" s="13"/>
      <c r="AC99" s="14"/>
      <c r="AD99" s="13"/>
      <c r="AE99" s="14"/>
      <c r="AF99" s="12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F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2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C99+BN99</f>
        <v>0</v>
      </c>
      <c r="BP99" s="13" t="n">
        <v>14</v>
      </c>
      <c r="BQ99" s="14" t="s">
        <v>63</v>
      </c>
      <c r="BR99" s="13"/>
      <c r="BS99" s="14"/>
      <c r="BT99" s="13"/>
      <c r="BU99" s="14"/>
      <c r="BV99" s="13"/>
      <c r="BW99" s="14"/>
      <c r="BX99" s="13"/>
      <c r="BY99" s="14"/>
      <c r="BZ99" s="12" t="n">
        <v>1</v>
      </c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Z99+CK99</f>
        <v>1</v>
      </c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2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W99+DH99</f>
        <v>0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T99+EE99</f>
        <v>0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2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Q99+FB99</f>
        <v>0</v>
      </c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N99+FY99</f>
        <v>0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2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K99+GV99</f>
        <v>0</v>
      </c>
    </row>
    <row r="100" customFormat="false" ht="12.75" hidden="false" customHeight="false" outlineLevel="0" collapsed="false">
      <c r="A100" s="10" t="n">
        <v>4</v>
      </c>
      <c r="B100" s="10" t="n">
        <v>1</v>
      </c>
      <c r="C100" s="10"/>
      <c r="D100" s="10" t="s">
        <v>214</v>
      </c>
      <c r="E100" s="11" t="s">
        <v>215</v>
      </c>
      <c r="F100" s="10" t="n">
        <f aca="false">COUNTIF(V100:GU100,"e")</f>
        <v>0</v>
      </c>
      <c r="G100" s="10" t="n">
        <f aca="false">COUNTIF(V100:GU100,"z")</f>
        <v>1</v>
      </c>
      <c r="H100" s="10" t="n">
        <f aca="false">SUM(I100:R100)</f>
        <v>14</v>
      </c>
      <c r="I100" s="10" t="n">
        <f aca="false">V100+AS100+BP100+CM100+DJ100+EG100+FD100+GA100</f>
        <v>14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G100+BD100+CA100+CX100+DU100+ER100+FO100+GL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1</v>
      </c>
      <c r="T100" s="12" t="n">
        <f aca="false">AQ100+BN100+CK100+DH100+EE100+FB100+FY100+GV100</f>
        <v>0</v>
      </c>
      <c r="U100" s="12" t="n">
        <v>0.6</v>
      </c>
      <c r="V100" s="13"/>
      <c r="W100" s="14"/>
      <c r="X100" s="13"/>
      <c r="Y100" s="14"/>
      <c r="Z100" s="13"/>
      <c r="AA100" s="14"/>
      <c r="AB100" s="13"/>
      <c r="AC100" s="14"/>
      <c r="AD100" s="13"/>
      <c r="AE100" s="14"/>
      <c r="AF100" s="12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F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2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C100+BN100</f>
        <v>0</v>
      </c>
      <c r="BP100" s="13" t="n">
        <v>14</v>
      </c>
      <c r="BQ100" s="14" t="s">
        <v>63</v>
      </c>
      <c r="BR100" s="13"/>
      <c r="BS100" s="14"/>
      <c r="BT100" s="13"/>
      <c r="BU100" s="14"/>
      <c r="BV100" s="13"/>
      <c r="BW100" s="14"/>
      <c r="BX100" s="13"/>
      <c r="BY100" s="14"/>
      <c r="BZ100" s="12" t="n">
        <v>1</v>
      </c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Z100+CK100</f>
        <v>1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2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W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T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2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Q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N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2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K100+GV100</f>
        <v>0</v>
      </c>
    </row>
    <row r="101" customFormat="false" ht="12.75" hidden="false" customHeight="false" outlineLevel="0" collapsed="false">
      <c r="A101" s="10" t="n">
        <v>5</v>
      </c>
      <c r="B101" s="10" t="n">
        <v>1</v>
      </c>
      <c r="C101" s="10"/>
      <c r="D101" s="10" t="s">
        <v>216</v>
      </c>
      <c r="E101" s="11" t="s">
        <v>217</v>
      </c>
      <c r="F101" s="10" t="n">
        <f aca="false">COUNTIF(V101:GU101,"e")</f>
        <v>0</v>
      </c>
      <c r="G101" s="10" t="n">
        <f aca="false">COUNTIF(V101:GU101,"z")</f>
        <v>2</v>
      </c>
      <c r="H101" s="10" t="n">
        <f aca="false">SUM(I101:R101)</f>
        <v>43</v>
      </c>
      <c r="I101" s="10" t="n">
        <f aca="false">V101+AS101+BP101+CM101+DJ101+EG101+FD101+GA101</f>
        <v>29</v>
      </c>
      <c r="J101" s="10" t="n">
        <f aca="false">X101+AU101+BR101+CO101+DL101+EI101+FF101+GC101</f>
        <v>14</v>
      </c>
      <c r="K101" s="10" t="n">
        <f aca="false">Z101+AW101+BT101+CQ101+DN101+EK101+FH101+GE101</f>
        <v>0</v>
      </c>
      <c r="L101" s="10" t="n">
        <f aca="false">AB101+AY101+BV101+CS101+DP101+EM101+FJ101+GG101</f>
        <v>0</v>
      </c>
      <c r="M101" s="10" t="n">
        <f aca="false">AD101+BA101+BX101+CU101+DR101+EO101+FL101+GI101</f>
        <v>0</v>
      </c>
      <c r="N101" s="10" t="n">
        <f aca="false">AG101+BD101+CA101+CX101+DU101+ER101+FO101+GL101</f>
        <v>0</v>
      </c>
      <c r="O101" s="10" t="n">
        <f aca="false">AI101+BF101+CC101+CZ101+DW101+ET101+FQ101+GN101</f>
        <v>0</v>
      </c>
      <c r="P101" s="10" t="n">
        <f aca="false">AK101+BH101+CE101+DB101+DY101+EV101+FS101+GP101</f>
        <v>0</v>
      </c>
      <c r="Q101" s="10" t="n">
        <f aca="false">AM101+BJ101+CG101+DD101+EA101+EX101+FU101+GR101</f>
        <v>0</v>
      </c>
      <c r="R101" s="10" t="n">
        <f aca="false">AO101+BL101+CI101+DF101+EC101+EZ101+FW101+GT101</f>
        <v>0</v>
      </c>
      <c r="S101" s="12" t="n">
        <f aca="false">AR101+BO101+CL101+DI101+EF101+FC101+FZ101+GW101</f>
        <v>3</v>
      </c>
      <c r="T101" s="12" t="n">
        <f aca="false">AQ101+BN101+CK101+DH101+EE101+FB101+FY101+GV101</f>
        <v>0</v>
      </c>
      <c r="U101" s="12" t="n">
        <v>1.8</v>
      </c>
      <c r="V101" s="13"/>
      <c r="W101" s="14"/>
      <c r="X101" s="13"/>
      <c r="Y101" s="14"/>
      <c r="Z101" s="13"/>
      <c r="AA101" s="14"/>
      <c r="AB101" s="13"/>
      <c r="AC101" s="14"/>
      <c r="AD101" s="13"/>
      <c r="AE101" s="14"/>
      <c r="AF101" s="12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F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2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C101+BN101</f>
        <v>0</v>
      </c>
      <c r="BP101" s="13" t="n">
        <v>29</v>
      </c>
      <c r="BQ101" s="14" t="s">
        <v>63</v>
      </c>
      <c r="BR101" s="13" t="n">
        <v>14</v>
      </c>
      <c r="BS101" s="14" t="s">
        <v>63</v>
      </c>
      <c r="BT101" s="13"/>
      <c r="BU101" s="14"/>
      <c r="BV101" s="13"/>
      <c r="BW101" s="14"/>
      <c r="BX101" s="13"/>
      <c r="BY101" s="14"/>
      <c r="BZ101" s="12" t="n">
        <v>3</v>
      </c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Z101+CK101</f>
        <v>3</v>
      </c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2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W101+DH101</f>
        <v>0</v>
      </c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T101+EE101</f>
        <v>0</v>
      </c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2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Q101+FB101</f>
        <v>0</v>
      </c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2"/>
      <c r="FZ101" s="12" t="n">
        <f aca="false">FN101+FY101</f>
        <v>0</v>
      </c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2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2"/>
      <c r="GW101" s="12" t="n">
        <f aca="false">GK101+GV101</f>
        <v>0</v>
      </c>
    </row>
    <row r="102" customFormat="false" ht="12.75" hidden="false" customHeight="false" outlineLevel="0" collapsed="false">
      <c r="A102" s="10" t="n">
        <v>5</v>
      </c>
      <c r="B102" s="10" t="n">
        <v>1</v>
      </c>
      <c r="C102" s="10"/>
      <c r="D102" s="10" t="s">
        <v>218</v>
      </c>
      <c r="E102" s="11" t="s">
        <v>219</v>
      </c>
      <c r="F102" s="10" t="n">
        <f aca="false">COUNTIF(V102:GU102,"e")</f>
        <v>0</v>
      </c>
      <c r="G102" s="10" t="n">
        <f aca="false">COUNTIF(V102:GU102,"z")</f>
        <v>2</v>
      </c>
      <c r="H102" s="10" t="n">
        <f aca="false">SUM(I102:R102)</f>
        <v>43</v>
      </c>
      <c r="I102" s="10" t="n">
        <f aca="false">V102+AS102+BP102+CM102+DJ102+EG102+FD102+GA102</f>
        <v>29</v>
      </c>
      <c r="J102" s="10" t="n">
        <f aca="false">X102+AU102+BR102+CO102+DL102+EI102+FF102+GC102</f>
        <v>14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3</v>
      </c>
      <c r="T102" s="12" t="n">
        <f aca="false">AQ102+BN102+CK102+DH102+EE102+FB102+FY102+GV102</f>
        <v>0</v>
      </c>
      <c r="U102" s="12" t="n">
        <v>1.8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2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F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2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C102+BN102</f>
        <v>0</v>
      </c>
      <c r="BP102" s="13" t="n">
        <v>29</v>
      </c>
      <c r="BQ102" s="14" t="s">
        <v>63</v>
      </c>
      <c r="BR102" s="13" t="n">
        <v>14</v>
      </c>
      <c r="BS102" s="14" t="s">
        <v>63</v>
      </c>
      <c r="BT102" s="13"/>
      <c r="BU102" s="14"/>
      <c r="BV102" s="13"/>
      <c r="BW102" s="14"/>
      <c r="BX102" s="13"/>
      <c r="BY102" s="14"/>
      <c r="BZ102" s="12" t="n">
        <v>3</v>
      </c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Z102+CK102</f>
        <v>3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2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W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T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2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Q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N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2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K102+GV102</f>
        <v>0</v>
      </c>
    </row>
    <row r="103" customFormat="false" ht="12.75" hidden="false" customHeight="false" outlineLevel="0" collapsed="false">
      <c r="A103" s="10" t="n">
        <v>6</v>
      </c>
      <c r="B103" s="10" t="n">
        <v>1</v>
      </c>
      <c r="C103" s="10"/>
      <c r="D103" s="10" t="s">
        <v>220</v>
      </c>
      <c r="E103" s="11" t="s">
        <v>221</v>
      </c>
      <c r="F103" s="10" t="n">
        <f aca="false">COUNTIF(V103:GU103,"e")</f>
        <v>0</v>
      </c>
      <c r="G103" s="10" t="n">
        <f aca="false">COUNTIF(V103:GU103,"z")</f>
        <v>2</v>
      </c>
      <c r="H103" s="10" t="n">
        <f aca="false">SUM(I103:R103)</f>
        <v>45</v>
      </c>
      <c r="I103" s="10" t="n">
        <f aca="false">V103+AS103+BP103+CM103+DJ103+EG103+FD103+GA103</f>
        <v>30</v>
      </c>
      <c r="J103" s="10" t="n">
        <f aca="false">X103+AU103+BR103+CO103+DL103+EI103+FF103+GC103</f>
        <v>0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D103+BA103+BX103+CU103+DR103+EO103+FL103+GI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15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3</v>
      </c>
      <c r="T103" s="12" t="n">
        <f aca="false">AQ103+BN103+CK103+DH103+EE103+FB103+FY103+GV103</f>
        <v>1</v>
      </c>
      <c r="U103" s="12" t="n">
        <v>1.8</v>
      </c>
      <c r="V103" s="13"/>
      <c r="W103" s="14"/>
      <c r="X103" s="13"/>
      <c r="Y103" s="14"/>
      <c r="Z103" s="13"/>
      <c r="AA103" s="14"/>
      <c r="AB103" s="13"/>
      <c r="AC103" s="14"/>
      <c r="AD103" s="13"/>
      <c r="AE103" s="14"/>
      <c r="AF103" s="12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F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3"/>
      <c r="BB103" s="14"/>
      <c r="BC103" s="12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C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3"/>
      <c r="BY103" s="14"/>
      <c r="BZ103" s="12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Z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2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W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T103+EE103</f>
        <v>0</v>
      </c>
      <c r="EG103" s="13" t="n">
        <v>30</v>
      </c>
      <c r="EH103" s="14" t="s">
        <v>63</v>
      </c>
      <c r="EI103" s="13"/>
      <c r="EJ103" s="14"/>
      <c r="EK103" s="13"/>
      <c r="EL103" s="14"/>
      <c r="EM103" s="13"/>
      <c r="EN103" s="14"/>
      <c r="EO103" s="13"/>
      <c r="EP103" s="14"/>
      <c r="EQ103" s="12" t="n">
        <v>2</v>
      </c>
      <c r="ER103" s="13"/>
      <c r="ES103" s="14"/>
      <c r="ET103" s="13"/>
      <c r="EU103" s="14"/>
      <c r="EV103" s="13" t="n">
        <v>15</v>
      </c>
      <c r="EW103" s="14" t="s">
        <v>63</v>
      </c>
      <c r="EX103" s="13"/>
      <c r="EY103" s="14"/>
      <c r="EZ103" s="13"/>
      <c r="FA103" s="14"/>
      <c r="FB103" s="12" t="n">
        <v>1</v>
      </c>
      <c r="FC103" s="12" t="n">
        <f aca="false">EQ103+FB103</f>
        <v>3</v>
      </c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N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3"/>
      <c r="GJ103" s="14"/>
      <c r="GK103" s="12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K103+GV103</f>
        <v>0</v>
      </c>
    </row>
    <row r="104" customFormat="false" ht="12.75" hidden="false" customHeight="false" outlineLevel="0" collapsed="false">
      <c r="A104" s="10" t="n">
        <v>6</v>
      </c>
      <c r="B104" s="10" t="n">
        <v>1</v>
      </c>
      <c r="C104" s="10"/>
      <c r="D104" s="10" t="s">
        <v>222</v>
      </c>
      <c r="E104" s="11" t="s">
        <v>223</v>
      </c>
      <c r="F104" s="10" t="n">
        <f aca="false">COUNTIF(V104:GU104,"e")</f>
        <v>0</v>
      </c>
      <c r="G104" s="10" t="n">
        <f aca="false">COUNTIF(V104:GU104,"z")</f>
        <v>2</v>
      </c>
      <c r="H104" s="10" t="n">
        <f aca="false">SUM(I104:R104)</f>
        <v>45</v>
      </c>
      <c r="I104" s="10" t="n">
        <f aca="false">V104+AS104+BP104+CM104+DJ104+EG104+FD104+GA104</f>
        <v>30</v>
      </c>
      <c r="J104" s="10" t="n">
        <f aca="false">X104+AU104+BR104+CO104+DL104+EI104+FF104+GC104</f>
        <v>0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D104+BA104+BX104+CU104+DR104+EO104+FL104+GI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0</v>
      </c>
      <c r="P104" s="10" t="n">
        <f aca="false">AK104+BH104+CE104+DB104+DY104+EV104+FS104+GP104</f>
        <v>15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3</v>
      </c>
      <c r="T104" s="12" t="n">
        <f aca="false">AQ104+BN104+CK104+DH104+EE104+FB104+FY104+GV104</f>
        <v>1</v>
      </c>
      <c r="U104" s="12" t="n">
        <v>1.8</v>
      </c>
      <c r="V104" s="13"/>
      <c r="W104" s="14"/>
      <c r="X104" s="13"/>
      <c r="Y104" s="14"/>
      <c r="Z104" s="13"/>
      <c r="AA104" s="14"/>
      <c r="AB104" s="13"/>
      <c r="AC104" s="14"/>
      <c r="AD104" s="13"/>
      <c r="AE104" s="14"/>
      <c r="AF104" s="12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F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3"/>
      <c r="BB104" s="14"/>
      <c r="BC104" s="12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C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2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Z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2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W104+DH104</f>
        <v>0</v>
      </c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T104+EE104</f>
        <v>0</v>
      </c>
      <c r="EG104" s="13" t="n">
        <v>30</v>
      </c>
      <c r="EH104" s="14" t="s">
        <v>63</v>
      </c>
      <c r="EI104" s="13"/>
      <c r="EJ104" s="14"/>
      <c r="EK104" s="13"/>
      <c r="EL104" s="14"/>
      <c r="EM104" s="13"/>
      <c r="EN104" s="14"/>
      <c r="EO104" s="13"/>
      <c r="EP104" s="14"/>
      <c r="EQ104" s="12" t="n">
        <v>2</v>
      </c>
      <c r="ER104" s="13"/>
      <c r="ES104" s="14"/>
      <c r="ET104" s="13"/>
      <c r="EU104" s="14"/>
      <c r="EV104" s="13" t="n">
        <v>15</v>
      </c>
      <c r="EW104" s="14" t="s">
        <v>63</v>
      </c>
      <c r="EX104" s="13"/>
      <c r="EY104" s="14"/>
      <c r="EZ104" s="13"/>
      <c r="FA104" s="14"/>
      <c r="FB104" s="12" t="n">
        <v>1</v>
      </c>
      <c r="FC104" s="12" t="n">
        <f aca="false">EQ104+FB104</f>
        <v>3</v>
      </c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N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3"/>
      <c r="GJ104" s="14"/>
      <c r="GK104" s="12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K104+GV104</f>
        <v>0</v>
      </c>
    </row>
    <row r="105" customFormat="false" ht="20.1" hidden="false" customHeight="true" outlineLevel="0" collapsed="false">
      <c r="A105" s="9" t="s">
        <v>22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</row>
    <row r="106" customFormat="false" ht="12.75" hidden="false" customHeight="false" outlineLevel="0" collapsed="false">
      <c r="A106" s="10"/>
      <c r="B106" s="10"/>
      <c r="C106" s="10"/>
      <c r="D106" s="10" t="s">
        <v>225</v>
      </c>
      <c r="E106" s="11" t="s">
        <v>226</v>
      </c>
      <c r="F106" s="10" t="n">
        <f aca="false">COUNTIF(V106:GU106,"e")</f>
        <v>0</v>
      </c>
      <c r="G106" s="10" t="n">
        <f aca="false">COUNTIF(V106:GU106,"z")</f>
        <v>1</v>
      </c>
      <c r="H106" s="10" t="n">
        <f aca="false">SUM(I106:R106)</f>
        <v>120</v>
      </c>
      <c r="I106" s="10" t="n">
        <f aca="false">V106+AS106+BP106+CM106+DJ106+EG106+FD106+GA106</f>
        <v>0</v>
      </c>
      <c r="J106" s="10" t="n">
        <f aca="false">X106+AU106+BR106+CO106+DL106+EI106+FF106+GC106</f>
        <v>0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D106+BA106+BX106+CU106+DR106+EO106+FL106+GI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120</v>
      </c>
      <c r="S106" s="12" t="n">
        <f aca="false">AR106+BO106+CL106+DI106+EF106+FC106+FZ106+GW106</f>
        <v>4</v>
      </c>
      <c r="T106" s="12" t="n">
        <f aca="false">AQ106+BN106+CK106+DH106+EE106+FB106+FY106+GV106</f>
        <v>4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3"/>
      <c r="AE106" s="14"/>
      <c r="AF106" s="12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F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3"/>
      <c r="BB106" s="14"/>
      <c r="BC106" s="12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C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2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Z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2"/>
      <c r="CX106" s="13"/>
      <c r="CY106" s="14"/>
      <c r="CZ106" s="13"/>
      <c r="DA106" s="14"/>
      <c r="DB106" s="13"/>
      <c r="DC106" s="14"/>
      <c r="DD106" s="13"/>
      <c r="DE106" s="14"/>
      <c r="DF106" s="13" t="n">
        <v>120</v>
      </c>
      <c r="DG106" s="14" t="s">
        <v>63</v>
      </c>
      <c r="DH106" s="12" t="n">
        <v>4</v>
      </c>
      <c r="DI106" s="12" t="n">
        <f aca="false">CW106+DH106</f>
        <v>4</v>
      </c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T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3"/>
      <c r="EP106" s="14"/>
      <c r="EQ106" s="12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Q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N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3"/>
      <c r="GJ106" s="14"/>
      <c r="GK106" s="12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K106+GV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27</v>
      </c>
      <c r="E107" s="11" t="s">
        <v>228</v>
      </c>
      <c r="F107" s="10" t="n">
        <f aca="false">COUNTIF(V107:GU107,"e")</f>
        <v>0</v>
      </c>
      <c r="G107" s="10" t="n">
        <f aca="false">COUNTIF(V107:GU107,"z")</f>
        <v>1</v>
      </c>
      <c r="H107" s="10" t="n">
        <f aca="false">SUM(I107:R107)</f>
        <v>60</v>
      </c>
      <c r="I107" s="10" t="n">
        <f aca="false">V107+AS107+BP107+CM107+DJ107+EG107+FD107+GA107</f>
        <v>0</v>
      </c>
      <c r="J107" s="10" t="n">
        <f aca="false">X107+AU107+BR107+CO107+DL107+EI107+FF107+GC107</f>
        <v>0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D107+BA107+BX107+CU107+DR107+EO107+FL107+GI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60</v>
      </c>
      <c r="S107" s="12" t="n">
        <f aca="false">AR107+BO107+CL107+DI107+EF107+FC107+FZ107+GW107</f>
        <v>2</v>
      </c>
      <c r="T107" s="12" t="n">
        <f aca="false">AQ107+BN107+CK107+DH107+EE107+FB107+FY107+GV107</f>
        <v>2</v>
      </c>
      <c r="U107" s="12" t="n">
        <v>0</v>
      </c>
      <c r="V107" s="13"/>
      <c r="W107" s="14"/>
      <c r="X107" s="13"/>
      <c r="Y107" s="14"/>
      <c r="Z107" s="13"/>
      <c r="AA107" s="14"/>
      <c r="AB107" s="13"/>
      <c r="AC107" s="14"/>
      <c r="AD107" s="13"/>
      <c r="AE107" s="14"/>
      <c r="AF107" s="12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F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2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C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2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Z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2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W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T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2"/>
      <c r="ER107" s="13"/>
      <c r="ES107" s="14"/>
      <c r="ET107" s="13"/>
      <c r="EU107" s="14"/>
      <c r="EV107" s="13"/>
      <c r="EW107" s="14"/>
      <c r="EX107" s="13"/>
      <c r="EY107" s="14"/>
      <c r="EZ107" s="13" t="n">
        <v>60</v>
      </c>
      <c r="FA107" s="14" t="s">
        <v>63</v>
      </c>
      <c r="FB107" s="12" t="n">
        <v>2</v>
      </c>
      <c r="FC107" s="12" t="n">
        <f aca="false">EQ107+FB107</f>
        <v>2</v>
      </c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N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2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K107+GV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76</v>
      </c>
      <c r="F108" s="10" t="n">
        <f aca="false">SUM(F106:F107)</f>
        <v>0</v>
      </c>
      <c r="G108" s="10" t="n">
        <f aca="false">SUM(G106:G107)</f>
        <v>2</v>
      </c>
      <c r="H108" s="10" t="n">
        <f aca="false">SUM(H106:H107)</f>
        <v>180</v>
      </c>
      <c r="I108" s="10" t="n">
        <f aca="false">SUM(I106:I107)</f>
        <v>0</v>
      </c>
      <c r="J108" s="10" t="n">
        <f aca="false">SUM(J106:J107)</f>
        <v>0</v>
      </c>
      <c r="K108" s="10" t="n">
        <f aca="false">SUM(K106:K107)</f>
        <v>0</v>
      </c>
      <c r="L108" s="10" t="n">
        <f aca="false">SUM(L106:L107)</f>
        <v>0</v>
      </c>
      <c r="M108" s="10" t="n">
        <f aca="false">SUM(M106:M107)</f>
        <v>0</v>
      </c>
      <c r="N108" s="10" t="n">
        <f aca="false">SUM(N106:N107)</f>
        <v>0</v>
      </c>
      <c r="O108" s="10" t="n">
        <f aca="false">SUM(O106:O107)</f>
        <v>0</v>
      </c>
      <c r="P108" s="10" t="n">
        <f aca="false">SUM(P106:P107)</f>
        <v>0</v>
      </c>
      <c r="Q108" s="10" t="n">
        <f aca="false">SUM(Q106:Q107)</f>
        <v>0</v>
      </c>
      <c r="R108" s="10" t="n">
        <f aca="false">SUM(R106:R107)</f>
        <v>180</v>
      </c>
      <c r="S108" s="12" t="n">
        <f aca="false">SUM(S106:S107)</f>
        <v>6</v>
      </c>
      <c r="T108" s="12" t="n">
        <f aca="false">SUM(T106:T107)</f>
        <v>6</v>
      </c>
      <c r="U108" s="12" t="n">
        <f aca="false">SUM(U106:U107)</f>
        <v>0</v>
      </c>
      <c r="V108" s="13" t="n">
        <f aca="false">SUM(V106:V107)</f>
        <v>0</v>
      </c>
      <c r="W108" s="14" t="n">
        <f aca="false">SUM(W106:W107)</f>
        <v>0</v>
      </c>
      <c r="X108" s="13" t="n">
        <f aca="false">SUM(X106:X107)</f>
        <v>0</v>
      </c>
      <c r="Y108" s="14" t="n">
        <f aca="false">SUM(Y106:Y107)</f>
        <v>0</v>
      </c>
      <c r="Z108" s="13" t="n">
        <f aca="false">SUM(Z106:Z107)</f>
        <v>0</v>
      </c>
      <c r="AA108" s="14" t="n">
        <f aca="false">SUM(AA106:AA107)</f>
        <v>0</v>
      </c>
      <c r="AB108" s="13" t="n">
        <f aca="false">SUM(AB106:AB107)</f>
        <v>0</v>
      </c>
      <c r="AC108" s="14" t="n">
        <f aca="false">SUM(AC106:AC107)</f>
        <v>0</v>
      </c>
      <c r="AD108" s="13" t="n">
        <f aca="false">SUM(AD106:AD107)</f>
        <v>0</v>
      </c>
      <c r="AE108" s="14" t="n">
        <f aca="false">SUM(AE106:AE107)</f>
        <v>0</v>
      </c>
      <c r="AF108" s="12" t="n">
        <f aca="false">SUM(AF106:AF107)</f>
        <v>0</v>
      </c>
      <c r="AG108" s="13" t="n">
        <f aca="false">SUM(AG106:AG107)</f>
        <v>0</v>
      </c>
      <c r="AH108" s="14" t="n">
        <f aca="false">SUM(AH106:AH107)</f>
        <v>0</v>
      </c>
      <c r="AI108" s="13" t="n">
        <f aca="false">SUM(AI106:AI107)</f>
        <v>0</v>
      </c>
      <c r="AJ108" s="14" t="n">
        <f aca="false">SUM(AJ106:AJ107)</f>
        <v>0</v>
      </c>
      <c r="AK108" s="13" t="n">
        <f aca="false">SUM(AK106:AK107)</f>
        <v>0</v>
      </c>
      <c r="AL108" s="14" t="n">
        <f aca="false">SUM(AL106:AL107)</f>
        <v>0</v>
      </c>
      <c r="AM108" s="13" t="n">
        <f aca="false">SUM(AM106:AM107)</f>
        <v>0</v>
      </c>
      <c r="AN108" s="14" t="n">
        <f aca="false">SUM(AN106:AN107)</f>
        <v>0</v>
      </c>
      <c r="AO108" s="13" t="n">
        <f aca="false">SUM(AO106:AO107)</f>
        <v>0</v>
      </c>
      <c r="AP108" s="14" t="n">
        <f aca="false">SUM(AP106:AP107)</f>
        <v>0</v>
      </c>
      <c r="AQ108" s="12" t="n">
        <f aca="false">SUM(AQ106:AQ107)</f>
        <v>0</v>
      </c>
      <c r="AR108" s="12" t="n">
        <f aca="false">SUM(AR106:AR107)</f>
        <v>0</v>
      </c>
      <c r="AS108" s="13" t="n">
        <f aca="false">SUM(AS106:AS107)</f>
        <v>0</v>
      </c>
      <c r="AT108" s="14" t="n">
        <f aca="false">SUM(AT106:AT107)</f>
        <v>0</v>
      </c>
      <c r="AU108" s="13" t="n">
        <f aca="false">SUM(AU106:AU107)</f>
        <v>0</v>
      </c>
      <c r="AV108" s="14" t="n">
        <f aca="false">SUM(AV106:AV107)</f>
        <v>0</v>
      </c>
      <c r="AW108" s="13" t="n">
        <f aca="false">SUM(AW106:AW107)</f>
        <v>0</v>
      </c>
      <c r="AX108" s="14" t="n">
        <f aca="false">SUM(AX106:AX107)</f>
        <v>0</v>
      </c>
      <c r="AY108" s="13" t="n">
        <f aca="false">SUM(AY106:AY107)</f>
        <v>0</v>
      </c>
      <c r="AZ108" s="14" t="n">
        <f aca="false">SUM(AZ106:AZ107)</f>
        <v>0</v>
      </c>
      <c r="BA108" s="13" t="n">
        <f aca="false">SUM(BA106:BA107)</f>
        <v>0</v>
      </c>
      <c r="BB108" s="14" t="n">
        <f aca="false">SUM(BB106:BB107)</f>
        <v>0</v>
      </c>
      <c r="BC108" s="12" t="n">
        <f aca="false">SUM(BC106:BC107)</f>
        <v>0</v>
      </c>
      <c r="BD108" s="13" t="n">
        <f aca="false">SUM(BD106:BD107)</f>
        <v>0</v>
      </c>
      <c r="BE108" s="14" t="n">
        <f aca="false">SUM(BE106:BE107)</f>
        <v>0</v>
      </c>
      <c r="BF108" s="13" t="n">
        <f aca="false">SUM(BF106:BF107)</f>
        <v>0</v>
      </c>
      <c r="BG108" s="14" t="n">
        <f aca="false">SUM(BG106:BG107)</f>
        <v>0</v>
      </c>
      <c r="BH108" s="13" t="n">
        <f aca="false">SUM(BH106:BH107)</f>
        <v>0</v>
      </c>
      <c r="BI108" s="14" t="n">
        <f aca="false">SUM(BI106:BI107)</f>
        <v>0</v>
      </c>
      <c r="BJ108" s="13" t="n">
        <f aca="false">SUM(BJ106:BJ107)</f>
        <v>0</v>
      </c>
      <c r="BK108" s="14" t="n">
        <f aca="false">SUM(BK106:BK107)</f>
        <v>0</v>
      </c>
      <c r="BL108" s="13" t="n">
        <f aca="false">SUM(BL106:BL107)</f>
        <v>0</v>
      </c>
      <c r="BM108" s="14" t="n">
        <f aca="false">SUM(BM106:BM107)</f>
        <v>0</v>
      </c>
      <c r="BN108" s="12" t="n">
        <f aca="false">SUM(BN106:BN107)</f>
        <v>0</v>
      </c>
      <c r="BO108" s="12" t="n">
        <f aca="false">SUM(BO106:BO107)</f>
        <v>0</v>
      </c>
      <c r="BP108" s="13" t="n">
        <f aca="false">SUM(BP106:BP107)</f>
        <v>0</v>
      </c>
      <c r="BQ108" s="14" t="n">
        <f aca="false">SUM(BQ106:BQ107)</f>
        <v>0</v>
      </c>
      <c r="BR108" s="13" t="n">
        <f aca="false">SUM(BR106:BR107)</f>
        <v>0</v>
      </c>
      <c r="BS108" s="14" t="n">
        <f aca="false">SUM(BS106:BS107)</f>
        <v>0</v>
      </c>
      <c r="BT108" s="13" t="n">
        <f aca="false">SUM(BT106:BT107)</f>
        <v>0</v>
      </c>
      <c r="BU108" s="14" t="n">
        <f aca="false">SUM(BU106:BU107)</f>
        <v>0</v>
      </c>
      <c r="BV108" s="13" t="n">
        <f aca="false">SUM(BV106:BV107)</f>
        <v>0</v>
      </c>
      <c r="BW108" s="14" t="n">
        <f aca="false">SUM(BW106:BW107)</f>
        <v>0</v>
      </c>
      <c r="BX108" s="13" t="n">
        <f aca="false">SUM(BX106:BX107)</f>
        <v>0</v>
      </c>
      <c r="BY108" s="14" t="n">
        <f aca="false">SUM(BY106:BY107)</f>
        <v>0</v>
      </c>
      <c r="BZ108" s="12" t="n">
        <f aca="false">SUM(BZ106:BZ107)</f>
        <v>0</v>
      </c>
      <c r="CA108" s="13" t="n">
        <f aca="false">SUM(CA106:CA107)</f>
        <v>0</v>
      </c>
      <c r="CB108" s="14" t="n">
        <f aca="false">SUM(CB106:CB107)</f>
        <v>0</v>
      </c>
      <c r="CC108" s="13" t="n">
        <f aca="false">SUM(CC106:CC107)</f>
        <v>0</v>
      </c>
      <c r="CD108" s="14" t="n">
        <f aca="false">SUM(CD106:CD107)</f>
        <v>0</v>
      </c>
      <c r="CE108" s="13" t="n">
        <f aca="false">SUM(CE106:CE107)</f>
        <v>0</v>
      </c>
      <c r="CF108" s="14" t="n">
        <f aca="false">SUM(CF106:CF107)</f>
        <v>0</v>
      </c>
      <c r="CG108" s="13" t="n">
        <f aca="false">SUM(CG106:CG107)</f>
        <v>0</v>
      </c>
      <c r="CH108" s="14" t="n">
        <f aca="false">SUM(CH106:CH107)</f>
        <v>0</v>
      </c>
      <c r="CI108" s="13" t="n">
        <f aca="false">SUM(CI106:CI107)</f>
        <v>0</v>
      </c>
      <c r="CJ108" s="14" t="n">
        <f aca="false">SUM(CJ106:CJ107)</f>
        <v>0</v>
      </c>
      <c r="CK108" s="12" t="n">
        <f aca="false">SUM(CK106:CK107)</f>
        <v>0</v>
      </c>
      <c r="CL108" s="12" t="n">
        <f aca="false">SUM(CL106:CL107)</f>
        <v>0</v>
      </c>
      <c r="CM108" s="13" t="n">
        <f aca="false">SUM(CM106:CM107)</f>
        <v>0</v>
      </c>
      <c r="CN108" s="14" t="n">
        <f aca="false">SUM(CN106:CN107)</f>
        <v>0</v>
      </c>
      <c r="CO108" s="13" t="n">
        <f aca="false">SUM(CO106:CO107)</f>
        <v>0</v>
      </c>
      <c r="CP108" s="14" t="n">
        <f aca="false">SUM(CP106:CP107)</f>
        <v>0</v>
      </c>
      <c r="CQ108" s="13" t="n">
        <f aca="false">SUM(CQ106:CQ107)</f>
        <v>0</v>
      </c>
      <c r="CR108" s="14" t="n">
        <f aca="false">SUM(CR106:CR107)</f>
        <v>0</v>
      </c>
      <c r="CS108" s="13" t="n">
        <f aca="false">SUM(CS106:CS107)</f>
        <v>0</v>
      </c>
      <c r="CT108" s="14" t="n">
        <f aca="false">SUM(CT106:CT107)</f>
        <v>0</v>
      </c>
      <c r="CU108" s="13" t="n">
        <f aca="false">SUM(CU106:CU107)</f>
        <v>0</v>
      </c>
      <c r="CV108" s="14" t="n">
        <f aca="false">SUM(CV106:CV107)</f>
        <v>0</v>
      </c>
      <c r="CW108" s="12" t="n">
        <f aca="false">SUM(CW106:CW107)</f>
        <v>0</v>
      </c>
      <c r="CX108" s="13" t="n">
        <f aca="false">SUM(CX106:CX107)</f>
        <v>0</v>
      </c>
      <c r="CY108" s="14" t="n">
        <f aca="false">SUM(CY106:CY107)</f>
        <v>0</v>
      </c>
      <c r="CZ108" s="13" t="n">
        <f aca="false">SUM(CZ106:CZ107)</f>
        <v>0</v>
      </c>
      <c r="DA108" s="14" t="n">
        <f aca="false">SUM(DA106:DA107)</f>
        <v>0</v>
      </c>
      <c r="DB108" s="13" t="n">
        <f aca="false">SUM(DB106:DB107)</f>
        <v>0</v>
      </c>
      <c r="DC108" s="14" t="n">
        <f aca="false">SUM(DC106:DC107)</f>
        <v>0</v>
      </c>
      <c r="DD108" s="13" t="n">
        <f aca="false">SUM(DD106:DD107)</f>
        <v>0</v>
      </c>
      <c r="DE108" s="14" t="n">
        <f aca="false">SUM(DE106:DE107)</f>
        <v>0</v>
      </c>
      <c r="DF108" s="13" t="n">
        <f aca="false">SUM(DF106:DF107)</f>
        <v>120</v>
      </c>
      <c r="DG108" s="14" t="n">
        <f aca="false">SUM(DG106:DG107)</f>
        <v>0</v>
      </c>
      <c r="DH108" s="12" t="n">
        <f aca="false">SUM(DH106:DH107)</f>
        <v>4</v>
      </c>
      <c r="DI108" s="12" t="n">
        <f aca="false">SUM(DI106:DI107)</f>
        <v>4</v>
      </c>
      <c r="DJ108" s="13" t="n">
        <f aca="false">SUM(DJ106:DJ107)</f>
        <v>0</v>
      </c>
      <c r="DK108" s="14" t="n">
        <f aca="false">SUM(DK106:DK107)</f>
        <v>0</v>
      </c>
      <c r="DL108" s="13" t="n">
        <f aca="false">SUM(DL106:DL107)</f>
        <v>0</v>
      </c>
      <c r="DM108" s="14" t="n">
        <f aca="false">SUM(DM106:DM107)</f>
        <v>0</v>
      </c>
      <c r="DN108" s="13" t="n">
        <f aca="false">SUM(DN106:DN107)</f>
        <v>0</v>
      </c>
      <c r="DO108" s="14" t="n">
        <f aca="false">SUM(DO106:DO107)</f>
        <v>0</v>
      </c>
      <c r="DP108" s="13" t="n">
        <f aca="false">SUM(DP106:DP107)</f>
        <v>0</v>
      </c>
      <c r="DQ108" s="14" t="n">
        <f aca="false">SUM(DQ106:DQ107)</f>
        <v>0</v>
      </c>
      <c r="DR108" s="13" t="n">
        <f aca="false">SUM(DR106:DR107)</f>
        <v>0</v>
      </c>
      <c r="DS108" s="14" t="n">
        <f aca="false">SUM(DS106:DS107)</f>
        <v>0</v>
      </c>
      <c r="DT108" s="12" t="n">
        <f aca="false">SUM(DT106:DT107)</f>
        <v>0</v>
      </c>
      <c r="DU108" s="13" t="n">
        <f aca="false">SUM(DU106:DU107)</f>
        <v>0</v>
      </c>
      <c r="DV108" s="14" t="n">
        <f aca="false">SUM(DV106:DV107)</f>
        <v>0</v>
      </c>
      <c r="DW108" s="13" t="n">
        <f aca="false">SUM(DW106:DW107)</f>
        <v>0</v>
      </c>
      <c r="DX108" s="14" t="n">
        <f aca="false">SUM(DX106:DX107)</f>
        <v>0</v>
      </c>
      <c r="DY108" s="13" t="n">
        <f aca="false">SUM(DY106:DY107)</f>
        <v>0</v>
      </c>
      <c r="DZ108" s="14" t="n">
        <f aca="false">SUM(DZ106:DZ107)</f>
        <v>0</v>
      </c>
      <c r="EA108" s="13" t="n">
        <f aca="false">SUM(EA106:EA107)</f>
        <v>0</v>
      </c>
      <c r="EB108" s="14" t="n">
        <f aca="false">SUM(EB106:EB107)</f>
        <v>0</v>
      </c>
      <c r="EC108" s="13" t="n">
        <f aca="false">SUM(EC106:EC107)</f>
        <v>0</v>
      </c>
      <c r="ED108" s="14" t="n">
        <f aca="false">SUM(ED106:ED107)</f>
        <v>0</v>
      </c>
      <c r="EE108" s="12" t="n">
        <f aca="false">SUM(EE106:EE107)</f>
        <v>0</v>
      </c>
      <c r="EF108" s="12" t="n">
        <f aca="false">SUM(EF106:EF107)</f>
        <v>0</v>
      </c>
      <c r="EG108" s="13" t="n">
        <f aca="false">SUM(EG106:EG107)</f>
        <v>0</v>
      </c>
      <c r="EH108" s="14" t="n">
        <f aca="false">SUM(EH106:EH107)</f>
        <v>0</v>
      </c>
      <c r="EI108" s="13" t="n">
        <f aca="false">SUM(EI106:EI107)</f>
        <v>0</v>
      </c>
      <c r="EJ108" s="14" t="n">
        <f aca="false">SUM(EJ106:EJ107)</f>
        <v>0</v>
      </c>
      <c r="EK108" s="13" t="n">
        <f aca="false">SUM(EK106:EK107)</f>
        <v>0</v>
      </c>
      <c r="EL108" s="14" t="n">
        <f aca="false">SUM(EL106:EL107)</f>
        <v>0</v>
      </c>
      <c r="EM108" s="13" t="n">
        <f aca="false">SUM(EM106:EM107)</f>
        <v>0</v>
      </c>
      <c r="EN108" s="14" t="n">
        <f aca="false">SUM(EN106:EN107)</f>
        <v>0</v>
      </c>
      <c r="EO108" s="13" t="n">
        <f aca="false">SUM(EO106:EO107)</f>
        <v>0</v>
      </c>
      <c r="EP108" s="14" t="n">
        <f aca="false">SUM(EP106:EP107)</f>
        <v>0</v>
      </c>
      <c r="EQ108" s="12" t="n">
        <f aca="false">SUM(EQ106:EQ107)</f>
        <v>0</v>
      </c>
      <c r="ER108" s="13" t="n">
        <f aca="false">SUM(ER106:ER107)</f>
        <v>0</v>
      </c>
      <c r="ES108" s="14" t="n">
        <f aca="false">SUM(ES106:ES107)</f>
        <v>0</v>
      </c>
      <c r="ET108" s="13" t="n">
        <f aca="false">SUM(ET106:ET107)</f>
        <v>0</v>
      </c>
      <c r="EU108" s="14" t="n">
        <f aca="false">SUM(EU106:EU107)</f>
        <v>0</v>
      </c>
      <c r="EV108" s="13" t="n">
        <f aca="false">SUM(EV106:EV107)</f>
        <v>0</v>
      </c>
      <c r="EW108" s="14" t="n">
        <f aca="false">SUM(EW106:EW107)</f>
        <v>0</v>
      </c>
      <c r="EX108" s="13" t="n">
        <f aca="false">SUM(EX106:EX107)</f>
        <v>0</v>
      </c>
      <c r="EY108" s="14" t="n">
        <f aca="false">SUM(EY106:EY107)</f>
        <v>0</v>
      </c>
      <c r="EZ108" s="13" t="n">
        <f aca="false">SUM(EZ106:EZ107)</f>
        <v>60</v>
      </c>
      <c r="FA108" s="14" t="n">
        <f aca="false">SUM(FA106:FA107)</f>
        <v>0</v>
      </c>
      <c r="FB108" s="12" t="n">
        <f aca="false">SUM(FB106:FB107)</f>
        <v>2</v>
      </c>
      <c r="FC108" s="12" t="n">
        <f aca="false">SUM(FC106:FC107)</f>
        <v>2</v>
      </c>
      <c r="FD108" s="13" t="n">
        <f aca="false">SUM(FD106:FD107)</f>
        <v>0</v>
      </c>
      <c r="FE108" s="14" t="n">
        <f aca="false">SUM(FE106:FE107)</f>
        <v>0</v>
      </c>
      <c r="FF108" s="13" t="n">
        <f aca="false">SUM(FF106:FF107)</f>
        <v>0</v>
      </c>
      <c r="FG108" s="14" t="n">
        <f aca="false">SUM(FG106:FG107)</f>
        <v>0</v>
      </c>
      <c r="FH108" s="13" t="n">
        <f aca="false">SUM(FH106:FH107)</f>
        <v>0</v>
      </c>
      <c r="FI108" s="14" t="n">
        <f aca="false">SUM(FI106:FI107)</f>
        <v>0</v>
      </c>
      <c r="FJ108" s="13" t="n">
        <f aca="false">SUM(FJ106:FJ107)</f>
        <v>0</v>
      </c>
      <c r="FK108" s="14" t="n">
        <f aca="false">SUM(FK106:FK107)</f>
        <v>0</v>
      </c>
      <c r="FL108" s="13" t="n">
        <f aca="false">SUM(FL106:FL107)</f>
        <v>0</v>
      </c>
      <c r="FM108" s="14" t="n">
        <f aca="false">SUM(FM106:FM107)</f>
        <v>0</v>
      </c>
      <c r="FN108" s="12" t="n">
        <f aca="false">SUM(FN106:FN107)</f>
        <v>0</v>
      </c>
      <c r="FO108" s="13" t="n">
        <f aca="false">SUM(FO106:FO107)</f>
        <v>0</v>
      </c>
      <c r="FP108" s="14" t="n">
        <f aca="false">SUM(FP106:FP107)</f>
        <v>0</v>
      </c>
      <c r="FQ108" s="13" t="n">
        <f aca="false">SUM(FQ106:FQ107)</f>
        <v>0</v>
      </c>
      <c r="FR108" s="14" t="n">
        <f aca="false">SUM(FR106:FR107)</f>
        <v>0</v>
      </c>
      <c r="FS108" s="13" t="n">
        <f aca="false">SUM(FS106:FS107)</f>
        <v>0</v>
      </c>
      <c r="FT108" s="14" t="n">
        <f aca="false">SUM(FT106:FT107)</f>
        <v>0</v>
      </c>
      <c r="FU108" s="13" t="n">
        <f aca="false">SUM(FU106:FU107)</f>
        <v>0</v>
      </c>
      <c r="FV108" s="14" t="n">
        <f aca="false">SUM(FV106:FV107)</f>
        <v>0</v>
      </c>
      <c r="FW108" s="13" t="n">
        <f aca="false">SUM(FW106:FW107)</f>
        <v>0</v>
      </c>
      <c r="FX108" s="14" t="n">
        <f aca="false">SUM(FX106:FX107)</f>
        <v>0</v>
      </c>
      <c r="FY108" s="12" t="n">
        <f aca="false">SUM(FY106:FY107)</f>
        <v>0</v>
      </c>
      <c r="FZ108" s="12" t="n">
        <f aca="false">SUM(FZ106:FZ107)</f>
        <v>0</v>
      </c>
      <c r="GA108" s="13" t="n">
        <f aca="false">SUM(GA106:GA107)</f>
        <v>0</v>
      </c>
      <c r="GB108" s="14" t="n">
        <f aca="false">SUM(GB106:GB107)</f>
        <v>0</v>
      </c>
      <c r="GC108" s="13" t="n">
        <f aca="false">SUM(GC106:GC107)</f>
        <v>0</v>
      </c>
      <c r="GD108" s="14" t="n">
        <f aca="false">SUM(GD106:GD107)</f>
        <v>0</v>
      </c>
      <c r="GE108" s="13" t="n">
        <f aca="false">SUM(GE106:GE107)</f>
        <v>0</v>
      </c>
      <c r="GF108" s="14" t="n">
        <f aca="false">SUM(GF106:GF107)</f>
        <v>0</v>
      </c>
      <c r="GG108" s="13" t="n">
        <f aca="false">SUM(GG106:GG107)</f>
        <v>0</v>
      </c>
      <c r="GH108" s="14" t="n">
        <f aca="false">SUM(GH106:GH107)</f>
        <v>0</v>
      </c>
      <c r="GI108" s="13" t="n">
        <f aca="false">SUM(GI106:GI107)</f>
        <v>0</v>
      </c>
      <c r="GJ108" s="14" t="n">
        <f aca="false">SUM(GJ106:GJ107)</f>
        <v>0</v>
      </c>
      <c r="GK108" s="12" t="n">
        <f aca="false">SUM(GK106:GK107)</f>
        <v>0</v>
      </c>
      <c r="GL108" s="13" t="n">
        <f aca="false">SUM(GL106:GL107)</f>
        <v>0</v>
      </c>
      <c r="GM108" s="14" t="n">
        <f aca="false">SUM(GM106:GM107)</f>
        <v>0</v>
      </c>
      <c r="GN108" s="13" t="n">
        <f aca="false">SUM(GN106:GN107)</f>
        <v>0</v>
      </c>
      <c r="GO108" s="14" t="n">
        <f aca="false">SUM(GO106:GO107)</f>
        <v>0</v>
      </c>
      <c r="GP108" s="13" t="n">
        <f aca="false">SUM(GP106:GP107)</f>
        <v>0</v>
      </c>
      <c r="GQ108" s="14" t="n">
        <f aca="false">SUM(GQ106:GQ107)</f>
        <v>0</v>
      </c>
      <c r="GR108" s="13" t="n">
        <f aca="false">SUM(GR106:GR107)</f>
        <v>0</v>
      </c>
      <c r="GS108" s="14" t="n">
        <f aca="false">SUM(GS106:GS107)</f>
        <v>0</v>
      </c>
      <c r="GT108" s="13" t="n">
        <f aca="false">SUM(GT106:GT107)</f>
        <v>0</v>
      </c>
      <c r="GU108" s="14" t="n">
        <f aca="false">SUM(GU106:GU107)</f>
        <v>0</v>
      </c>
      <c r="GV108" s="12" t="n">
        <f aca="false">SUM(GV106:GV107)</f>
        <v>0</v>
      </c>
      <c r="GW108" s="12" t="n">
        <f aca="false">SUM(GW106:GW107)</f>
        <v>0</v>
      </c>
    </row>
    <row r="109" customFormat="false" ht="20.1" hidden="false" customHeight="true" outlineLevel="0" collapsed="false">
      <c r="A109" s="9" t="s">
        <v>22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V110:GU110,"e")</f>
        <v>0</v>
      </c>
      <c r="G110" s="10" t="n">
        <f aca="false">COUNTIF(V110:GU110,"z")</f>
        <v>1</v>
      </c>
      <c r="H110" s="10" t="n">
        <f aca="false">SUM(I110:R110)</f>
        <v>5</v>
      </c>
      <c r="I110" s="10" t="n">
        <f aca="false">V110+AS110+BP110+CM110+DJ110+EG110+FD110+GA110</f>
        <v>5</v>
      </c>
      <c r="J110" s="10" t="n">
        <f aca="false">X110+AU110+BR110+CO110+DL110+EI110+FF110+GC110</f>
        <v>0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D110+BA110+BX110+CU110+DR110+EO110+FL110+GI110</f>
        <v>0</v>
      </c>
      <c r="N110" s="10" t="n">
        <f aca="false">AG110+BD110+CA110+CX110+DU110+ER110+FO110+GL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0</v>
      </c>
      <c r="T110" s="12" t="n">
        <f aca="false">AQ110+BN110+CK110+DH110+EE110+FB110+FY110+GV110</f>
        <v>0</v>
      </c>
      <c r="U110" s="12" t="n">
        <v>0</v>
      </c>
      <c r="V110" s="13" t="n">
        <v>5</v>
      </c>
      <c r="W110" s="14" t="s">
        <v>63</v>
      </c>
      <c r="X110" s="13"/>
      <c r="Y110" s="14"/>
      <c r="Z110" s="13"/>
      <c r="AA110" s="14"/>
      <c r="AB110" s="13"/>
      <c r="AC110" s="14"/>
      <c r="AD110" s="13"/>
      <c r="AE110" s="14"/>
      <c r="AF110" s="12" t="n">
        <v>0</v>
      </c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F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3"/>
      <c r="BB110" s="14"/>
      <c r="BC110" s="12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C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3"/>
      <c r="BY110" s="14"/>
      <c r="BZ110" s="12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Z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2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W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T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3"/>
      <c r="EP110" s="14"/>
      <c r="EQ110" s="12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Q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N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3"/>
      <c r="GJ110" s="14"/>
      <c r="GK110" s="12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K110+GV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V111:GU111,"e")</f>
        <v>0</v>
      </c>
      <c r="G111" s="10" t="n">
        <f aca="false">COUNTIF(V111:GU111,"z")</f>
        <v>1</v>
      </c>
      <c r="H111" s="10" t="n">
        <f aca="false">SUM(I111:R111)</f>
        <v>2</v>
      </c>
      <c r="I111" s="10" t="n">
        <f aca="false">V111+AS111+BP111+CM111+DJ111+EG111+FD111+GA111</f>
        <v>2</v>
      </c>
      <c r="J111" s="10" t="n">
        <f aca="false">X111+AU111+BR111+CO111+DL111+EI111+FF111+GC111</f>
        <v>0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D111+BA111+BX111+CU111+DR111+EO111+FL111+GI111</f>
        <v>0</v>
      </c>
      <c r="N111" s="10" t="n">
        <f aca="false">AG111+BD111+CA111+CX111+DU111+ER111+FO111+GL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0</v>
      </c>
      <c r="T111" s="12" t="n">
        <f aca="false">AQ111+BN111+CK111+DH111+EE111+FB111+FY111+GV111</f>
        <v>0</v>
      </c>
      <c r="U111" s="12" t="n">
        <v>0</v>
      </c>
      <c r="V111" s="13" t="n">
        <v>2</v>
      </c>
      <c r="W111" s="14" t="s">
        <v>63</v>
      </c>
      <c r="X111" s="13"/>
      <c r="Y111" s="14"/>
      <c r="Z111" s="13"/>
      <c r="AA111" s="14"/>
      <c r="AB111" s="13"/>
      <c r="AC111" s="14"/>
      <c r="AD111" s="13"/>
      <c r="AE111" s="14"/>
      <c r="AF111" s="12" t="n">
        <v>0</v>
      </c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F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3"/>
      <c r="BB111" s="14"/>
      <c r="BC111" s="12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C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2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Z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2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W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T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3"/>
      <c r="EP111" s="14"/>
      <c r="EQ111" s="12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Q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N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3"/>
      <c r="GJ111" s="14"/>
      <c r="GK111" s="12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K111+GV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4</v>
      </c>
      <c r="E112" s="11" t="s">
        <v>235</v>
      </c>
      <c r="F112" s="10" t="n">
        <f aca="false">COUNTIF(V112:GU112,"e")</f>
        <v>0</v>
      </c>
      <c r="G112" s="10" t="n">
        <f aca="false">COUNTIF(V112:GU112,"z")</f>
        <v>1</v>
      </c>
      <c r="H112" s="10" t="n">
        <f aca="false">SUM(I112:R112)</f>
        <v>2</v>
      </c>
      <c r="I112" s="10" t="n">
        <f aca="false">V112+AS112+BP112+CM112+DJ112+EG112+FD112+GA112</f>
        <v>2</v>
      </c>
      <c r="J112" s="10" t="n">
        <f aca="false">X112+AU112+BR112+CO112+DL112+EI112+FF112+GC112</f>
        <v>0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D112+BA112+BX112+CU112+DR112+EO112+FL112+GI112</f>
        <v>0</v>
      </c>
      <c r="N112" s="10" t="n">
        <f aca="false">AG112+BD112+CA112+CX112+DU112+ER112+FO112+GL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0</v>
      </c>
      <c r="T112" s="12" t="n">
        <f aca="false">AQ112+BN112+CK112+DH112+EE112+FB112+FY112+GV112</f>
        <v>0</v>
      </c>
      <c r="U112" s="12" t="n">
        <v>0</v>
      </c>
      <c r="V112" s="13"/>
      <c r="W112" s="14"/>
      <c r="X112" s="13"/>
      <c r="Y112" s="14"/>
      <c r="Z112" s="13"/>
      <c r="AA112" s="14"/>
      <c r="AB112" s="13"/>
      <c r="AC112" s="14"/>
      <c r="AD112" s="13"/>
      <c r="AE112" s="14"/>
      <c r="AF112" s="12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F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3"/>
      <c r="BB112" s="14"/>
      <c r="BC112" s="12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C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2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Z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2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W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T112+EE112</f>
        <v>0</v>
      </c>
      <c r="EG112" s="13" t="n">
        <v>2</v>
      </c>
      <c r="EH112" s="14" t="s">
        <v>63</v>
      </c>
      <c r="EI112" s="13"/>
      <c r="EJ112" s="14"/>
      <c r="EK112" s="13"/>
      <c r="EL112" s="14"/>
      <c r="EM112" s="13"/>
      <c r="EN112" s="14"/>
      <c r="EO112" s="13"/>
      <c r="EP112" s="14"/>
      <c r="EQ112" s="12" t="n">
        <v>0</v>
      </c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Q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N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3"/>
      <c r="GJ112" s="14"/>
      <c r="GK112" s="12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K112+GV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76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9</v>
      </c>
      <c r="I113" s="10" t="n">
        <f aca="false">SUM(I110:I112)</f>
        <v>9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0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2" t="n">
        <f aca="false">SUM(U110:U112)</f>
        <v>0</v>
      </c>
      <c r="V113" s="13" t="n">
        <f aca="false">SUM(V110:V112)</f>
        <v>7</v>
      </c>
      <c r="W113" s="14" t="n">
        <f aca="false">SUM(W110:W112)</f>
        <v>0</v>
      </c>
      <c r="X113" s="13" t="n">
        <f aca="false">SUM(X110:X112)</f>
        <v>0</v>
      </c>
      <c r="Y113" s="14" t="n">
        <f aca="false">SUM(Y110:Y112)</f>
        <v>0</v>
      </c>
      <c r="Z113" s="13" t="n">
        <f aca="false">SUM(Z110:Z112)</f>
        <v>0</v>
      </c>
      <c r="AA113" s="14" t="n">
        <f aca="false">SUM(AA110:AA112)</f>
        <v>0</v>
      </c>
      <c r="AB113" s="13" t="n">
        <f aca="false">SUM(AB110:AB112)</f>
        <v>0</v>
      </c>
      <c r="AC113" s="14" t="n">
        <f aca="false">SUM(AC110:AC112)</f>
        <v>0</v>
      </c>
      <c r="AD113" s="13" t="n">
        <f aca="false">SUM(AD110:AD112)</f>
        <v>0</v>
      </c>
      <c r="AE113" s="14" t="n">
        <f aca="false">SUM(AE110:AE112)</f>
        <v>0</v>
      </c>
      <c r="AF113" s="12" t="n">
        <f aca="false">SUM(AF110:AF112)</f>
        <v>0</v>
      </c>
      <c r="AG113" s="13" t="n">
        <f aca="false">SUM(AG110:AG112)</f>
        <v>0</v>
      </c>
      <c r="AH113" s="14" t="n">
        <f aca="false">SUM(AH110:AH112)</f>
        <v>0</v>
      </c>
      <c r="AI113" s="13" t="n">
        <f aca="false">SUM(AI110:AI112)</f>
        <v>0</v>
      </c>
      <c r="AJ113" s="14" t="n">
        <f aca="false">SUM(AJ110:AJ112)</f>
        <v>0</v>
      </c>
      <c r="AK113" s="13" t="n">
        <f aca="false">SUM(AK110:AK112)</f>
        <v>0</v>
      </c>
      <c r="AL113" s="14" t="n">
        <f aca="false">SUM(AL110:AL112)</f>
        <v>0</v>
      </c>
      <c r="AM113" s="13" t="n">
        <f aca="false">SUM(AM110:AM112)</f>
        <v>0</v>
      </c>
      <c r="AN113" s="14" t="n">
        <f aca="false">SUM(AN110:AN112)</f>
        <v>0</v>
      </c>
      <c r="AO113" s="13" t="n">
        <f aca="false">SUM(AO110:AO112)</f>
        <v>0</v>
      </c>
      <c r="AP113" s="14" t="n">
        <f aca="false">SUM(AP110:AP112)</f>
        <v>0</v>
      </c>
      <c r="AQ113" s="12" t="n">
        <f aca="false">SUM(AQ110:AQ112)</f>
        <v>0</v>
      </c>
      <c r="AR113" s="12" t="n">
        <f aca="false">SUM(AR110:AR112)</f>
        <v>0</v>
      </c>
      <c r="AS113" s="13" t="n">
        <f aca="false">SUM(AS110:AS112)</f>
        <v>0</v>
      </c>
      <c r="AT113" s="14" t="n">
        <f aca="false">SUM(AT110:AT112)</f>
        <v>0</v>
      </c>
      <c r="AU113" s="13" t="n">
        <f aca="false">SUM(AU110:AU112)</f>
        <v>0</v>
      </c>
      <c r="AV113" s="14" t="n">
        <f aca="false">SUM(AV110:AV112)</f>
        <v>0</v>
      </c>
      <c r="AW113" s="13" t="n">
        <f aca="false">SUM(AW110:AW112)</f>
        <v>0</v>
      </c>
      <c r="AX113" s="14" t="n">
        <f aca="false">SUM(AX110:AX112)</f>
        <v>0</v>
      </c>
      <c r="AY113" s="13" t="n">
        <f aca="false">SUM(AY110:AY112)</f>
        <v>0</v>
      </c>
      <c r="AZ113" s="14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2" t="n">
        <f aca="false">SUM(BC110:BC112)</f>
        <v>0</v>
      </c>
      <c r="BD113" s="13" t="n">
        <f aca="false">SUM(BD110:BD112)</f>
        <v>0</v>
      </c>
      <c r="BE113" s="14" t="n">
        <f aca="false">SUM(BE110:BE112)</f>
        <v>0</v>
      </c>
      <c r="BF113" s="13" t="n">
        <f aca="false">SUM(BF110:BF112)</f>
        <v>0</v>
      </c>
      <c r="BG113" s="14" t="n">
        <f aca="false">SUM(BG110:BG112)</f>
        <v>0</v>
      </c>
      <c r="BH113" s="13" t="n">
        <f aca="false">SUM(BH110:BH112)</f>
        <v>0</v>
      </c>
      <c r="BI113" s="14" t="n">
        <f aca="false">SUM(BI110:BI112)</f>
        <v>0</v>
      </c>
      <c r="BJ113" s="13" t="n">
        <f aca="false">SUM(BJ110:BJ112)</f>
        <v>0</v>
      </c>
      <c r="BK113" s="14" t="n">
        <f aca="false">SUM(BK110:BK112)</f>
        <v>0</v>
      </c>
      <c r="BL113" s="13" t="n">
        <f aca="false">SUM(BL110:BL112)</f>
        <v>0</v>
      </c>
      <c r="BM113" s="14" t="n">
        <f aca="false">SUM(BM110:BM112)</f>
        <v>0</v>
      </c>
      <c r="BN113" s="12" t="n">
        <f aca="false">SUM(BN110:BN112)</f>
        <v>0</v>
      </c>
      <c r="BO113" s="12" t="n">
        <f aca="false">SUM(BO110:BO112)</f>
        <v>0</v>
      </c>
      <c r="BP113" s="13" t="n">
        <f aca="false">SUM(BP110:BP112)</f>
        <v>0</v>
      </c>
      <c r="BQ113" s="14" t="n">
        <f aca="false">SUM(BQ110:BQ112)</f>
        <v>0</v>
      </c>
      <c r="BR113" s="13" t="n">
        <f aca="false">SUM(BR110:BR112)</f>
        <v>0</v>
      </c>
      <c r="BS113" s="14" t="n">
        <f aca="false">SUM(BS110:BS112)</f>
        <v>0</v>
      </c>
      <c r="BT113" s="13" t="n">
        <f aca="false">SUM(BT110:BT112)</f>
        <v>0</v>
      </c>
      <c r="BU113" s="14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2" t="n">
        <f aca="false">SUM(BZ110:BZ112)</f>
        <v>0</v>
      </c>
      <c r="CA113" s="13" t="n">
        <f aca="false">SUM(CA110:CA112)</f>
        <v>0</v>
      </c>
      <c r="CB113" s="14" t="n">
        <f aca="false">SUM(CB110:CB112)</f>
        <v>0</v>
      </c>
      <c r="CC113" s="13" t="n">
        <f aca="false">SUM(CC110:CC112)</f>
        <v>0</v>
      </c>
      <c r="CD113" s="14" t="n">
        <f aca="false">SUM(CD110:CD112)</f>
        <v>0</v>
      </c>
      <c r="CE113" s="13" t="n">
        <f aca="false">SUM(CE110:CE112)</f>
        <v>0</v>
      </c>
      <c r="CF113" s="14" t="n">
        <f aca="false">SUM(CF110:CF112)</f>
        <v>0</v>
      </c>
      <c r="CG113" s="13" t="n">
        <f aca="false">SUM(CG110:CG112)</f>
        <v>0</v>
      </c>
      <c r="CH113" s="14" t="n">
        <f aca="false">SUM(CH110:CH112)</f>
        <v>0</v>
      </c>
      <c r="CI113" s="13" t="n">
        <f aca="false">SUM(CI110:CI112)</f>
        <v>0</v>
      </c>
      <c r="CJ113" s="14" t="n">
        <f aca="false">SUM(CJ110:CJ112)</f>
        <v>0</v>
      </c>
      <c r="CK113" s="12" t="n">
        <f aca="false">SUM(CK110:CK112)</f>
        <v>0</v>
      </c>
      <c r="CL113" s="12" t="n">
        <f aca="false">SUM(CL110:CL112)</f>
        <v>0</v>
      </c>
      <c r="CM113" s="13" t="n">
        <f aca="false">SUM(CM110:CM112)</f>
        <v>0</v>
      </c>
      <c r="CN113" s="14" t="n">
        <f aca="false">SUM(CN110:CN112)</f>
        <v>0</v>
      </c>
      <c r="CO113" s="13" t="n">
        <f aca="false">SUM(CO110:CO112)</f>
        <v>0</v>
      </c>
      <c r="CP113" s="14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2" t="n">
        <f aca="false">SUM(CW110:CW112)</f>
        <v>0</v>
      </c>
      <c r="CX113" s="13" t="n">
        <f aca="false">SUM(CX110:CX112)</f>
        <v>0</v>
      </c>
      <c r="CY113" s="14" t="n">
        <f aca="false">SUM(CY110:CY112)</f>
        <v>0</v>
      </c>
      <c r="CZ113" s="13" t="n">
        <f aca="false">SUM(CZ110:CZ112)</f>
        <v>0</v>
      </c>
      <c r="DA113" s="14" t="n">
        <f aca="false">SUM(DA110:DA112)</f>
        <v>0</v>
      </c>
      <c r="DB113" s="13" t="n">
        <f aca="false">SUM(DB110:DB112)</f>
        <v>0</v>
      </c>
      <c r="DC113" s="14" t="n">
        <f aca="false">SUM(DC110:DC112)</f>
        <v>0</v>
      </c>
      <c r="DD113" s="13" t="n">
        <f aca="false">SUM(DD110:DD112)</f>
        <v>0</v>
      </c>
      <c r="DE113" s="14" t="n">
        <f aca="false">SUM(DE110:DE112)</f>
        <v>0</v>
      </c>
      <c r="DF113" s="13" t="n">
        <f aca="false">SUM(DF110:DF112)</f>
        <v>0</v>
      </c>
      <c r="DG113" s="14" t="n">
        <f aca="false">SUM(DG110:DG112)</f>
        <v>0</v>
      </c>
      <c r="DH113" s="12" t="n">
        <f aca="false">SUM(DH110:DH112)</f>
        <v>0</v>
      </c>
      <c r="DI113" s="12" t="n">
        <f aca="false">SUM(DI110:DI112)</f>
        <v>0</v>
      </c>
      <c r="DJ113" s="13" t="n">
        <f aca="false">SUM(DJ110:DJ112)</f>
        <v>0</v>
      </c>
      <c r="DK113" s="14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3" t="n">
        <f aca="false">SUM(DU110:DU112)</f>
        <v>0</v>
      </c>
      <c r="DV113" s="14" t="n">
        <f aca="false">SUM(DV110:DV112)</f>
        <v>0</v>
      </c>
      <c r="DW113" s="13" t="n">
        <f aca="false">SUM(DW110:DW112)</f>
        <v>0</v>
      </c>
      <c r="DX113" s="14" t="n">
        <f aca="false">SUM(DX110:DX112)</f>
        <v>0</v>
      </c>
      <c r="DY113" s="13" t="n">
        <f aca="false">SUM(DY110:DY112)</f>
        <v>0</v>
      </c>
      <c r="DZ113" s="14" t="n">
        <f aca="false">SUM(DZ110:DZ112)</f>
        <v>0</v>
      </c>
      <c r="EA113" s="13" t="n">
        <f aca="false">SUM(EA110:EA112)</f>
        <v>0</v>
      </c>
      <c r="EB113" s="14" t="n">
        <f aca="false">SUM(EB110:EB112)</f>
        <v>0</v>
      </c>
      <c r="EC113" s="13" t="n">
        <f aca="false">SUM(EC110:EC112)</f>
        <v>0</v>
      </c>
      <c r="ED113" s="14" t="n">
        <f aca="false">SUM(ED110:ED112)</f>
        <v>0</v>
      </c>
      <c r="EE113" s="12" t="n">
        <f aca="false">SUM(EE110:EE112)</f>
        <v>0</v>
      </c>
      <c r="EF113" s="12" t="n">
        <f aca="false">SUM(EF110:EF112)</f>
        <v>0</v>
      </c>
      <c r="EG113" s="13" t="n">
        <f aca="false">SUM(EG110:EG112)</f>
        <v>2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3" t="n">
        <f aca="false">SUM(EO110:EO112)</f>
        <v>0</v>
      </c>
      <c r="EP113" s="14" t="n">
        <f aca="false">SUM(EP110:EP112)</f>
        <v>0</v>
      </c>
      <c r="EQ113" s="12" t="n">
        <f aca="false">SUM(EQ110:EQ112)</f>
        <v>0</v>
      </c>
      <c r="ER113" s="13" t="n">
        <f aca="false">SUM(ER110:ER112)</f>
        <v>0</v>
      </c>
      <c r="ES113" s="14" t="n">
        <f aca="false">SUM(ES110:ES112)</f>
        <v>0</v>
      </c>
      <c r="ET113" s="13" t="n">
        <f aca="false">SUM(ET110:ET112)</f>
        <v>0</v>
      </c>
      <c r="EU113" s="14" t="n">
        <f aca="false">SUM(EU110:EU112)</f>
        <v>0</v>
      </c>
      <c r="EV113" s="13" t="n">
        <f aca="false">SUM(EV110:EV112)</f>
        <v>0</v>
      </c>
      <c r="EW113" s="14" t="n">
        <f aca="false">SUM(EW110:EW112)</f>
        <v>0</v>
      </c>
      <c r="EX113" s="13" t="n">
        <f aca="false">SUM(EX110:EX112)</f>
        <v>0</v>
      </c>
      <c r="EY113" s="14" t="n">
        <f aca="false">SUM(EY110:EY112)</f>
        <v>0</v>
      </c>
      <c r="EZ113" s="13" t="n">
        <f aca="false">SUM(EZ110:EZ112)</f>
        <v>0</v>
      </c>
      <c r="FA113" s="14" t="n">
        <f aca="false">SUM(FA110:FA112)</f>
        <v>0</v>
      </c>
      <c r="FB113" s="12" t="n">
        <f aca="false">SUM(FB110:FB112)</f>
        <v>0</v>
      </c>
      <c r="FC113" s="12" t="n">
        <f aca="false">SUM(FC110:FC112)</f>
        <v>0</v>
      </c>
      <c r="FD113" s="13" t="n">
        <f aca="false">SUM(FD110:FD112)</f>
        <v>0</v>
      </c>
      <c r="FE113" s="14" t="n">
        <f aca="false">SUM(FE110:FE112)</f>
        <v>0</v>
      </c>
      <c r="FF113" s="13" t="n">
        <f aca="false">SUM(FF110:FF112)</f>
        <v>0</v>
      </c>
      <c r="FG113" s="14" t="n">
        <f aca="false">SUM(FG110:FG112)</f>
        <v>0</v>
      </c>
      <c r="FH113" s="13" t="n">
        <f aca="false">SUM(FH110:FH112)</f>
        <v>0</v>
      </c>
      <c r="FI113" s="14" t="n">
        <f aca="false">SUM(FI110:FI112)</f>
        <v>0</v>
      </c>
      <c r="FJ113" s="13" t="n">
        <f aca="false">SUM(FJ110:FJ112)</f>
        <v>0</v>
      </c>
      <c r="FK113" s="14" t="n">
        <f aca="false">SUM(FK110:FK112)</f>
        <v>0</v>
      </c>
      <c r="FL113" s="13" t="n">
        <f aca="false">SUM(FL110:FL112)</f>
        <v>0</v>
      </c>
      <c r="FM113" s="14" t="n">
        <f aca="false">SUM(FM110:FM112)</f>
        <v>0</v>
      </c>
      <c r="FN113" s="12" t="n">
        <f aca="false">SUM(FN110:FN112)</f>
        <v>0</v>
      </c>
      <c r="FO113" s="13" t="n">
        <f aca="false">SUM(FO110:FO112)</f>
        <v>0</v>
      </c>
      <c r="FP113" s="14" t="n">
        <f aca="false">SUM(FP110:FP112)</f>
        <v>0</v>
      </c>
      <c r="FQ113" s="13" t="n">
        <f aca="false">SUM(FQ110:FQ112)</f>
        <v>0</v>
      </c>
      <c r="FR113" s="14" t="n">
        <f aca="false">SUM(FR110:FR112)</f>
        <v>0</v>
      </c>
      <c r="FS113" s="13" t="n">
        <f aca="false">SUM(FS110:FS112)</f>
        <v>0</v>
      </c>
      <c r="FT113" s="14" t="n">
        <f aca="false">SUM(FT110:FT112)</f>
        <v>0</v>
      </c>
      <c r="FU113" s="13" t="n">
        <f aca="false">SUM(FU110:FU112)</f>
        <v>0</v>
      </c>
      <c r="FV113" s="14" t="n">
        <f aca="false">SUM(FV110:FV112)</f>
        <v>0</v>
      </c>
      <c r="FW113" s="13" t="n">
        <f aca="false">SUM(FW110:FW112)</f>
        <v>0</v>
      </c>
      <c r="FX113" s="14" t="n">
        <f aca="false">SUM(FX110:FX112)</f>
        <v>0</v>
      </c>
      <c r="FY113" s="12" t="n">
        <f aca="false">SUM(FY110:FY112)</f>
        <v>0</v>
      </c>
      <c r="FZ113" s="12" t="n">
        <f aca="false">SUM(FZ110:FZ112)</f>
        <v>0</v>
      </c>
      <c r="GA113" s="13" t="n">
        <f aca="false">SUM(GA110:GA112)</f>
        <v>0</v>
      </c>
      <c r="GB113" s="14" t="n">
        <f aca="false">SUM(GB110:GB112)</f>
        <v>0</v>
      </c>
      <c r="GC113" s="13" t="n">
        <f aca="false">SUM(GC110:GC112)</f>
        <v>0</v>
      </c>
      <c r="GD113" s="14" t="n">
        <f aca="false">SUM(GD110:GD112)</f>
        <v>0</v>
      </c>
      <c r="GE113" s="13" t="n">
        <f aca="false">SUM(GE110:GE112)</f>
        <v>0</v>
      </c>
      <c r="GF113" s="14" t="n">
        <f aca="false">SUM(GF110:GF112)</f>
        <v>0</v>
      </c>
      <c r="GG113" s="13" t="n">
        <f aca="false">SUM(GG110:GG112)</f>
        <v>0</v>
      </c>
      <c r="GH113" s="14" t="n">
        <f aca="false">SUM(GH110:GH112)</f>
        <v>0</v>
      </c>
      <c r="GI113" s="13" t="n">
        <f aca="false">SUM(GI110:GI112)</f>
        <v>0</v>
      </c>
      <c r="GJ113" s="14" t="n">
        <f aca="false">SUM(GJ110:GJ112)</f>
        <v>0</v>
      </c>
      <c r="GK113" s="12" t="n">
        <f aca="false">SUM(GK110:GK112)</f>
        <v>0</v>
      </c>
      <c r="GL113" s="13" t="n">
        <f aca="false">SUM(GL110:GL112)</f>
        <v>0</v>
      </c>
      <c r="GM113" s="14" t="n">
        <f aca="false">SUM(GM110:GM112)</f>
        <v>0</v>
      </c>
      <c r="GN113" s="13" t="n">
        <f aca="false">SUM(GN110:GN112)</f>
        <v>0</v>
      </c>
      <c r="GO113" s="14" t="n">
        <f aca="false">SUM(GO110:GO112)</f>
        <v>0</v>
      </c>
      <c r="GP113" s="13" t="n">
        <f aca="false">SUM(GP110:GP112)</f>
        <v>0</v>
      </c>
      <c r="GQ113" s="14" t="n">
        <f aca="false">SUM(GQ110:GQ112)</f>
        <v>0</v>
      </c>
      <c r="GR113" s="13" t="n">
        <f aca="false">SUM(GR110:GR112)</f>
        <v>0</v>
      </c>
      <c r="GS113" s="14" t="n">
        <f aca="false">SUM(GS110:GS112)</f>
        <v>0</v>
      </c>
      <c r="GT113" s="13" t="n">
        <f aca="false">SUM(GT110:GT112)</f>
        <v>0</v>
      </c>
      <c r="GU113" s="14" t="n">
        <f aca="false">SUM(GU110:GU112)</f>
        <v>0</v>
      </c>
      <c r="GV113" s="12" t="n">
        <f aca="false">SUM(GV110:GV112)</f>
        <v>0</v>
      </c>
      <c r="GW113" s="12" t="n">
        <f aca="false">SUM(GW110:GW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6</v>
      </c>
      <c r="F114" s="10" t="n">
        <f aca="false">F25+F40+F72+F91+F108+F113</f>
        <v>16</v>
      </c>
      <c r="G114" s="10" t="n">
        <f aca="false">G25+G40+G72+G91+G108+G113</f>
        <v>120</v>
      </c>
      <c r="H114" s="10" t="n">
        <f aca="false">H25+H40+H72+H91+H113</f>
        <v>2650</v>
      </c>
      <c r="I114" s="10" t="n">
        <f aca="false">I25+I40+I72+I91+I113</f>
        <v>1135</v>
      </c>
      <c r="J114" s="10" t="n">
        <f aca="false">J25+J40+J72+J91+J113</f>
        <v>536</v>
      </c>
      <c r="K114" s="10" t="n">
        <f aca="false">K25+K40+K72+K91+K113</f>
        <v>15</v>
      </c>
      <c r="L114" s="10" t="n">
        <f aca="false">L25+L40+L72+L91+L113</f>
        <v>15</v>
      </c>
      <c r="M114" s="10" t="n">
        <f aca="false">M25+M40+M72+M91+M113</f>
        <v>30</v>
      </c>
      <c r="N114" s="10" t="n">
        <f aca="false">N25+N40+N72+N91+N113</f>
        <v>254</v>
      </c>
      <c r="O114" s="10" t="n">
        <f aca="false">O25+O40+O72+O91+O113</f>
        <v>150</v>
      </c>
      <c r="P114" s="10" t="n">
        <f aca="false">P25+P40+P72+P91+P113</f>
        <v>515</v>
      </c>
      <c r="Q114" s="10" t="n">
        <f aca="false">Q25+Q40+Q72+Q91+Q113</f>
        <v>0</v>
      </c>
      <c r="R114" s="10" t="n">
        <f aca="false">R25+R40+R72+R91+R113</f>
        <v>0</v>
      </c>
      <c r="S114" s="12" t="n">
        <f aca="false">S25+S40+S72+S91+S108+S113</f>
        <v>210</v>
      </c>
      <c r="T114" s="12" t="n">
        <f aca="false">T25+T40+T72+T91+T108+T113</f>
        <v>81</v>
      </c>
      <c r="U114" s="12" t="n">
        <f aca="false">U25+U40+U72+U91+U108+U113</f>
        <v>105.3</v>
      </c>
      <c r="V114" s="13" t="n">
        <f aca="false">V25+V40+V72+V91+V113</f>
        <v>214</v>
      </c>
      <c r="W114" s="14" t="n">
        <f aca="false">W25+W40+W72+W91+W113</f>
        <v>0</v>
      </c>
      <c r="X114" s="13" t="n">
        <f aca="false">X25+X40+X72+X91+X113</f>
        <v>73</v>
      </c>
      <c r="Y114" s="14" t="n">
        <f aca="false">Y25+Y40+Y72+Y91+Y113</f>
        <v>0</v>
      </c>
      <c r="Z114" s="13" t="n">
        <f aca="false">Z25+Z40+Z72+Z91+Z113</f>
        <v>0</v>
      </c>
      <c r="AA114" s="14" t="n">
        <f aca="false">AA25+AA40+AA72+AA91+AA113</f>
        <v>0</v>
      </c>
      <c r="AB114" s="13" t="n">
        <f aca="false">AB25+AB40+AB72+AB91+AB113</f>
        <v>0</v>
      </c>
      <c r="AC114" s="14" t="n">
        <f aca="false">AC25+AC40+AC72+AC91+AC113</f>
        <v>0</v>
      </c>
      <c r="AD114" s="13" t="n">
        <f aca="false">AD25+AD40+AD72+AD91+AD113</f>
        <v>0</v>
      </c>
      <c r="AE114" s="14" t="n">
        <f aca="false">AE25+AE40+AE72+AE91+AE113</f>
        <v>0</v>
      </c>
      <c r="AF114" s="12" t="n">
        <f aca="false">AF25+AF40+AF72+AF91+AF108+AF113</f>
        <v>22</v>
      </c>
      <c r="AG114" s="13" t="n">
        <f aca="false">AG25+AG40+AG72+AG91+AG113</f>
        <v>30</v>
      </c>
      <c r="AH114" s="14" t="n">
        <f aca="false">AH25+AH40+AH72+AH91+AH113</f>
        <v>0</v>
      </c>
      <c r="AI114" s="13" t="n">
        <f aca="false">AI25+AI40+AI72+AI91+AI113</f>
        <v>0</v>
      </c>
      <c r="AJ114" s="14" t="n">
        <f aca="false">AJ25+AJ40+AJ72+AJ91+AJ113</f>
        <v>0</v>
      </c>
      <c r="AK114" s="13" t="n">
        <f aca="false">AK25+AK40+AK72+AK91+AK113</f>
        <v>87</v>
      </c>
      <c r="AL114" s="14" t="n">
        <f aca="false">AL25+AL40+AL72+AL91+AL113</f>
        <v>0</v>
      </c>
      <c r="AM114" s="13" t="n">
        <f aca="false">AM25+AM40+AM72+AM91+AM113</f>
        <v>0</v>
      </c>
      <c r="AN114" s="14" t="n">
        <f aca="false">AN25+AN40+AN72+AN91+AN113</f>
        <v>0</v>
      </c>
      <c r="AO114" s="13" t="n">
        <f aca="false">AO25+AO40+AO72+AO91+AO113</f>
        <v>0</v>
      </c>
      <c r="AP114" s="14" t="n">
        <f aca="false">AP25+AP40+AP72+AP91+AP113</f>
        <v>0</v>
      </c>
      <c r="AQ114" s="12" t="n">
        <f aca="false">AQ25+AQ40+AQ72+AQ91+AQ108+AQ113</f>
        <v>8</v>
      </c>
      <c r="AR114" s="12" t="n">
        <f aca="false">AR25+AR40+AR72+AR91+AR108+AR113</f>
        <v>30</v>
      </c>
      <c r="AS114" s="13" t="n">
        <f aca="false">AS25+AS40+AS72+AS91+AS113</f>
        <v>194</v>
      </c>
      <c r="AT114" s="14" t="n">
        <f aca="false">AT25+AT40+AT72+AT91+AT113</f>
        <v>0</v>
      </c>
      <c r="AU114" s="13" t="n">
        <f aca="false">AU25+AU40+AU72+AU91+AU113</f>
        <v>135</v>
      </c>
      <c r="AV114" s="14" t="n">
        <f aca="false">AV25+AV40+AV72+AV91+AV113</f>
        <v>0</v>
      </c>
      <c r="AW114" s="13" t="n">
        <f aca="false">AW25+AW40+AW72+AW91+AW113</f>
        <v>0</v>
      </c>
      <c r="AX114" s="14" t="n">
        <f aca="false">AX25+AX40+AX72+AX91+AX113</f>
        <v>0</v>
      </c>
      <c r="AY114" s="13" t="n">
        <f aca="false">AY25+AY40+AY72+AY91+AY113</f>
        <v>0</v>
      </c>
      <c r="AZ114" s="14" t="n">
        <f aca="false">AZ25+AZ40+AZ72+AZ91+AZ113</f>
        <v>0</v>
      </c>
      <c r="BA114" s="13" t="n">
        <f aca="false">BA25+BA40+BA72+BA91+BA113</f>
        <v>0</v>
      </c>
      <c r="BB114" s="14" t="n">
        <f aca="false">BB25+BB40+BB72+BB91+BB113</f>
        <v>0</v>
      </c>
      <c r="BC114" s="12" t="n">
        <f aca="false">BC25+BC40+BC72+BC91+BC108+BC113</f>
        <v>25</v>
      </c>
      <c r="BD114" s="13" t="n">
        <f aca="false">BD25+BD40+BD72+BD91+BD113</f>
        <v>30</v>
      </c>
      <c r="BE114" s="14" t="n">
        <f aca="false">BE25+BE40+BE72+BE91+BE113</f>
        <v>0</v>
      </c>
      <c r="BF114" s="13" t="n">
        <f aca="false">BF25+BF40+BF72+BF91+BF113</f>
        <v>0</v>
      </c>
      <c r="BG114" s="14" t="n">
        <f aca="false">BG25+BG40+BG72+BG91+BG113</f>
        <v>0</v>
      </c>
      <c r="BH114" s="13" t="n">
        <f aca="false">BH25+BH40+BH72+BH91+BH113</f>
        <v>44</v>
      </c>
      <c r="BI114" s="14" t="n">
        <f aca="false">BI25+BI40+BI72+BI91+BI113</f>
        <v>0</v>
      </c>
      <c r="BJ114" s="13" t="n">
        <f aca="false">BJ25+BJ40+BJ72+BJ91+BJ113</f>
        <v>0</v>
      </c>
      <c r="BK114" s="14" t="n">
        <f aca="false">BK25+BK40+BK72+BK91+BK113</f>
        <v>0</v>
      </c>
      <c r="BL114" s="13" t="n">
        <f aca="false">BL25+BL40+BL72+BL91+BL113</f>
        <v>0</v>
      </c>
      <c r="BM114" s="14" t="n">
        <f aca="false">BM25+BM40+BM72+BM91+BM113</f>
        <v>0</v>
      </c>
      <c r="BN114" s="12" t="n">
        <f aca="false">BN25+BN40+BN72+BN91+BN108+BN113</f>
        <v>5</v>
      </c>
      <c r="BO114" s="12" t="n">
        <f aca="false">BO25+BO40+BO72+BO91+BO108+BO113</f>
        <v>30</v>
      </c>
      <c r="BP114" s="13" t="n">
        <f aca="false">BP25+BP40+BP72+BP91+BP113</f>
        <v>177</v>
      </c>
      <c r="BQ114" s="14" t="n">
        <f aca="false">BQ25+BQ40+BQ72+BQ91+BQ113</f>
        <v>0</v>
      </c>
      <c r="BR114" s="13" t="n">
        <f aca="false">BR25+BR40+BR72+BR91+BR113</f>
        <v>89</v>
      </c>
      <c r="BS114" s="14" t="n">
        <f aca="false">BS25+BS40+BS72+BS91+BS113</f>
        <v>0</v>
      </c>
      <c r="BT114" s="13" t="n">
        <f aca="false">BT25+BT40+BT72+BT91+BT113</f>
        <v>0</v>
      </c>
      <c r="BU114" s="14" t="n">
        <f aca="false">BU25+BU40+BU72+BU91+BU113</f>
        <v>0</v>
      </c>
      <c r="BV114" s="13" t="n">
        <f aca="false">BV25+BV40+BV72+BV91+BV113</f>
        <v>0</v>
      </c>
      <c r="BW114" s="14" t="n">
        <f aca="false">BW25+BW40+BW72+BW91+BW113</f>
        <v>0</v>
      </c>
      <c r="BX114" s="13" t="n">
        <f aca="false">BX25+BX40+BX72+BX91+BX113</f>
        <v>0</v>
      </c>
      <c r="BY114" s="14" t="n">
        <f aca="false">BY25+BY40+BY72+BY91+BY113</f>
        <v>0</v>
      </c>
      <c r="BZ114" s="12" t="n">
        <f aca="false">BZ25+BZ40+BZ72+BZ91+BZ108+BZ113</f>
        <v>21</v>
      </c>
      <c r="CA114" s="13" t="n">
        <f aca="false">CA25+CA40+CA72+CA91+CA113</f>
        <v>75</v>
      </c>
      <c r="CB114" s="14" t="n">
        <f aca="false">CB25+CB40+CB72+CB91+CB113</f>
        <v>0</v>
      </c>
      <c r="CC114" s="13" t="n">
        <f aca="false">CC25+CC40+CC72+CC91+CC113</f>
        <v>30</v>
      </c>
      <c r="CD114" s="14" t="n">
        <f aca="false">CD25+CD40+CD72+CD91+CD113</f>
        <v>0</v>
      </c>
      <c r="CE114" s="13" t="n">
        <f aca="false">CE25+CE40+CE72+CE91+CE113</f>
        <v>15</v>
      </c>
      <c r="CF114" s="14" t="n">
        <f aca="false">CF25+CF40+CF72+CF91+CF113</f>
        <v>0</v>
      </c>
      <c r="CG114" s="13" t="n">
        <f aca="false">CG25+CG40+CG72+CG91+CG113</f>
        <v>0</v>
      </c>
      <c r="CH114" s="14" t="n">
        <f aca="false">CH25+CH40+CH72+CH91+CH113</f>
        <v>0</v>
      </c>
      <c r="CI114" s="13" t="n">
        <f aca="false">CI25+CI40+CI72+CI91+CI113</f>
        <v>0</v>
      </c>
      <c r="CJ114" s="14" t="n">
        <f aca="false">CJ25+CJ40+CJ72+CJ91+CJ113</f>
        <v>0</v>
      </c>
      <c r="CK114" s="12" t="n">
        <f aca="false">CK25+CK40+CK72+CK91+CK108+CK113</f>
        <v>9</v>
      </c>
      <c r="CL114" s="12" t="n">
        <f aca="false">CL25+CL40+CL72+CL91+CL108+CL113</f>
        <v>30</v>
      </c>
      <c r="CM114" s="13" t="n">
        <f aca="false">CM25+CM40+CM72+CM91+CM113</f>
        <v>133</v>
      </c>
      <c r="CN114" s="14" t="n">
        <f aca="false">CN25+CN40+CN72+CN91+CN113</f>
        <v>0</v>
      </c>
      <c r="CO114" s="13" t="n">
        <f aca="false">CO25+CO40+CO72+CO91+CO113</f>
        <v>44</v>
      </c>
      <c r="CP114" s="14" t="n">
        <f aca="false">CP25+CP40+CP72+CP91+CP113</f>
        <v>0</v>
      </c>
      <c r="CQ114" s="13" t="n">
        <f aca="false">CQ25+CQ40+CQ72+CQ91+CQ113</f>
        <v>15</v>
      </c>
      <c r="CR114" s="14" t="n">
        <f aca="false">CR25+CR40+CR72+CR91+CR113</f>
        <v>0</v>
      </c>
      <c r="CS114" s="13" t="n">
        <f aca="false">CS25+CS40+CS72+CS91+CS113</f>
        <v>0</v>
      </c>
      <c r="CT114" s="14" t="n">
        <f aca="false">CT25+CT40+CT72+CT91+CT113</f>
        <v>0</v>
      </c>
      <c r="CU114" s="13" t="n">
        <f aca="false">CU25+CU40+CU72+CU91+CU113</f>
        <v>0</v>
      </c>
      <c r="CV114" s="14" t="n">
        <f aca="false">CV25+CV40+CV72+CV91+CV113</f>
        <v>0</v>
      </c>
      <c r="CW114" s="12" t="n">
        <f aca="false">CW25+CW40+CW72+CW91+CW108+CW113</f>
        <v>15</v>
      </c>
      <c r="CX114" s="13" t="n">
        <f aca="false">CX25+CX40+CX72+CX91+CX113</f>
        <v>59</v>
      </c>
      <c r="CY114" s="14" t="n">
        <f aca="false">CY25+CY40+CY72+CY91+CY113</f>
        <v>0</v>
      </c>
      <c r="CZ114" s="13" t="n">
        <f aca="false">CZ25+CZ40+CZ72+CZ91+CZ113</f>
        <v>60</v>
      </c>
      <c r="DA114" s="14" t="n">
        <f aca="false">DA25+DA40+DA72+DA91+DA113</f>
        <v>0</v>
      </c>
      <c r="DB114" s="13" t="n">
        <f aca="false">DB25+DB40+DB72+DB91+DB113</f>
        <v>74</v>
      </c>
      <c r="DC114" s="14" t="n">
        <f aca="false">DC25+DC40+DC72+DC91+DC113</f>
        <v>0</v>
      </c>
      <c r="DD114" s="13" t="n">
        <f aca="false">DD25+DD40+DD72+DD91+DD113</f>
        <v>0</v>
      </c>
      <c r="DE114" s="14" t="n">
        <f aca="false">DE25+DE40+DE72+DE91+DE113</f>
        <v>0</v>
      </c>
      <c r="DF114" s="13" t="n">
        <f aca="false">DF25+DF40+DF72+DF91+DF113</f>
        <v>0</v>
      </c>
      <c r="DG114" s="14" t="n">
        <f aca="false">DG25+DG40+DG72+DG91+DG113</f>
        <v>0</v>
      </c>
      <c r="DH114" s="12" t="n">
        <f aca="false">DH25+DH40+DH72+DH91+DH108+DH113</f>
        <v>15</v>
      </c>
      <c r="DI114" s="12" t="n">
        <f aca="false">DI25+DI40+DI72+DI91+DI108+DI113</f>
        <v>30</v>
      </c>
      <c r="DJ114" s="13" t="n">
        <f aca="false">DJ25+DJ40+DJ72+DJ91+DJ113</f>
        <v>165</v>
      </c>
      <c r="DK114" s="14" t="n">
        <f aca="false">DK25+DK40+DK72+DK91+DK113</f>
        <v>0</v>
      </c>
      <c r="DL114" s="13" t="n">
        <f aca="false">DL25+DL40+DL72+DL91+DL113</f>
        <v>90</v>
      </c>
      <c r="DM114" s="14" t="n">
        <f aca="false">DM25+DM40+DM72+DM91+DM113</f>
        <v>0</v>
      </c>
      <c r="DN114" s="13" t="n">
        <f aca="false">DN25+DN40+DN72+DN91+DN113</f>
        <v>0</v>
      </c>
      <c r="DO114" s="14" t="n">
        <f aca="false">DO25+DO40+DO72+DO91+DO113</f>
        <v>0</v>
      </c>
      <c r="DP114" s="13" t="n">
        <f aca="false">DP25+DP40+DP72+DP91+DP113</f>
        <v>15</v>
      </c>
      <c r="DQ114" s="14" t="n">
        <f aca="false">DQ25+DQ40+DQ72+DQ91+DQ113</f>
        <v>0</v>
      </c>
      <c r="DR114" s="13" t="n">
        <f aca="false">DR25+DR40+DR72+DR91+DR113</f>
        <v>0</v>
      </c>
      <c r="DS114" s="14" t="n">
        <f aca="false">DS25+DS40+DS72+DS91+DS113</f>
        <v>0</v>
      </c>
      <c r="DT114" s="12" t="n">
        <f aca="false">DT25+DT40+DT72+DT91+DT108+DT113</f>
        <v>20</v>
      </c>
      <c r="DU114" s="13" t="n">
        <f aca="false">DU25+DU40+DU72+DU91+DU113</f>
        <v>45</v>
      </c>
      <c r="DV114" s="14" t="n">
        <f aca="false">DV25+DV40+DV72+DV91+DV113</f>
        <v>0</v>
      </c>
      <c r="DW114" s="13" t="n">
        <f aca="false">DW25+DW40+DW72+DW91+DW113</f>
        <v>60</v>
      </c>
      <c r="DX114" s="14" t="n">
        <f aca="false">DX25+DX40+DX72+DX91+DX113</f>
        <v>0</v>
      </c>
      <c r="DY114" s="13" t="n">
        <f aca="false">DY25+DY40+DY72+DY91+DY113</f>
        <v>45</v>
      </c>
      <c r="DZ114" s="14" t="n">
        <f aca="false">DZ25+DZ40+DZ72+DZ91+DZ113</f>
        <v>0</v>
      </c>
      <c r="EA114" s="13" t="n">
        <f aca="false">EA25+EA40+EA72+EA91+EA113</f>
        <v>0</v>
      </c>
      <c r="EB114" s="14" t="n">
        <f aca="false">EB25+EB40+EB72+EB91+EB113</f>
        <v>0</v>
      </c>
      <c r="EC114" s="13" t="n">
        <f aca="false">EC25+EC40+EC72+EC91+EC113</f>
        <v>0</v>
      </c>
      <c r="ED114" s="14" t="n">
        <f aca="false">ED25+ED40+ED72+ED91+ED113</f>
        <v>0</v>
      </c>
      <c r="EE114" s="12" t="n">
        <f aca="false">EE25+EE40+EE72+EE91+EE108+EE113</f>
        <v>10</v>
      </c>
      <c r="EF114" s="12" t="n">
        <f aca="false">EF25+EF40+EF72+EF91+EF108+EF113</f>
        <v>30</v>
      </c>
      <c r="EG114" s="13" t="n">
        <f aca="false">EG25+EG40+EG72+EG91+EG113</f>
        <v>177</v>
      </c>
      <c r="EH114" s="14" t="n">
        <f aca="false">EH25+EH40+EH72+EH91+EH113</f>
        <v>0</v>
      </c>
      <c r="EI114" s="13" t="n">
        <f aca="false">EI25+EI40+EI72+EI91+EI113</f>
        <v>90</v>
      </c>
      <c r="EJ114" s="14" t="n">
        <f aca="false">EJ25+EJ40+EJ72+EJ91+EJ113</f>
        <v>0</v>
      </c>
      <c r="EK114" s="13" t="n">
        <f aca="false">EK25+EK40+EK72+EK91+EK113</f>
        <v>0</v>
      </c>
      <c r="EL114" s="14" t="n">
        <f aca="false">EL25+EL40+EL72+EL91+EL113</f>
        <v>0</v>
      </c>
      <c r="EM114" s="13" t="n">
        <f aca="false">EM25+EM40+EM72+EM91+EM113</f>
        <v>0</v>
      </c>
      <c r="EN114" s="14" t="n">
        <f aca="false">EN25+EN40+EN72+EN91+EN113</f>
        <v>0</v>
      </c>
      <c r="EO114" s="13" t="n">
        <f aca="false">EO25+EO40+EO72+EO91+EO113</f>
        <v>0</v>
      </c>
      <c r="EP114" s="14" t="n">
        <f aca="false">EP25+EP40+EP72+EP91+EP113</f>
        <v>0</v>
      </c>
      <c r="EQ114" s="12" t="n">
        <f aca="false">EQ25+EQ40+EQ72+EQ91+EQ108+EQ113</f>
        <v>18</v>
      </c>
      <c r="ER114" s="13" t="n">
        <f aca="false">ER25+ER40+ER72+ER91+ER113</f>
        <v>0</v>
      </c>
      <c r="ES114" s="14" t="n">
        <f aca="false">ES25+ES40+ES72+ES91+ES113</f>
        <v>0</v>
      </c>
      <c r="ET114" s="13" t="n">
        <f aca="false">ET25+ET40+ET72+ET91+ET113</f>
        <v>0</v>
      </c>
      <c r="EU114" s="14" t="n">
        <f aca="false">EU25+EU40+EU72+EU91+EU113</f>
        <v>0</v>
      </c>
      <c r="EV114" s="13" t="n">
        <f aca="false">EV25+EV40+EV72+EV91+EV113</f>
        <v>160</v>
      </c>
      <c r="EW114" s="14" t="n">
        <f aca="false">EW25+EW40+EW72+EW91+EW113</f>
        <v>0</v>
      </c>
      <c r="EX114" s="13" t="n">
        <f aca="false">EX25+EX40+EX72+EX91+EX113</f>
        <v>0</v>
      </c>
      <c r="EY114" s="14" t="n">
        <f aca="false">EY25+EY40+EY72+EY91+EY113</f>
        <v>0</v>
      </c>
      <c r="EZ114" s="13" t="n">
        <f aca="false">EZ25+EZ40+EZ72+EZ91+EZ113</f>
        <v>0</v>
      </c>
      <c r="FA114" s="14" t="n">
        <f aca="false">FA25+FA40+FA72+FA91+FA113</f>
        <v>0</v>
      </c>
      <c r="FB114" s="12" t="n">
        <f aca="false">FB25+FB40+FB72+FB91+FB108+FB113</f>
        <v>12</v>
      </c>
      <c r="FC114" s="12" t="n">
        <f aca="false">FC25+FC40+FC72+FC91+FC108+FC113</f>
        <v>30</v>
      </c>
      <c r="FD114" s="13" t="n">
        <f aca="false">FD25+FD40+FD72+FD91+FD113</f>
        <v>75</v>
      </c>
      <c r="FE114" s="14" t="n">
        <f aca="false">FE25+FE40+FE72+FE91+FE113</f>
        <v>0</v>
      </c>
      <c r="FF114" s="13" t="n">
        <f aca="false">FF25+FF40+FF72+FF91+FF113</f>
        <v>15</v>
      </c>
      <c r="FG114" s="14" t="n">
        <f aca="false">FG25+FG40+FG72+FG91+FG113</f>
        <v>0</v>
      </c>
      <c r="FH114" s="13" t="n">
        <f aca="false">FH25+FH40+FH72+FH91+FH113</f>
        <v>0</v>
      </c>
      <c r="FI114" s="14" t="n">
        <f aca="false">FI25+FI40+FI72+FI91+FI113</f>
        <v>0</v>
      </c>
      <c r="FJ114" s="13" t="n">
        <f aca="false">FJ25+FJ40+FJ72+FJ91+FJ113</f>
        <v>0</v>
      </c>
      <c r="FK114" s="14" t="n">
        <f aca="false">FK25+FK40+FK72+FK91+FK113</f>
        <v>0</v>
      </c>
      <c r="FL114" s="13" t="n">
        <f aca="false">FL25+FL40+FL72+FL91+FL113</f>
        <v>30</v>
      </c>
      <c r="FM114" s="14" t="n">
        <f aca="false">FM25+FM40+FM72+FM91+FM113</f>
        <v>0</v>
      </c>
      <c r="FN114" s="12" t="n">
        <f aca="false">FN25+FN40+FN72+FN91+FN108+FN113</f>
        <v>8</v>
      </c>
      <c r="FO114" s="13" t="n">
        <f aca="false">FO25+FO40+FO72+FO91+FO113</f>
        <v>15</v>
      </c>
      <c r="FP114" s="14" t="n">
        <f aca="false">FP25+FP40+FP72+FP91+FP113</f>
        <v>0</v>
      </c>
      <c r="FQ114" s="13" t="n">
        <f aca="false">FQ25+FQ40+FQ72+FQ91+FQ113</f>
        <v>0</v>
      </c>
      <c r="FR114" s="14" t="n">
        <f aca="false">FR25+FR40+FR72+FR91+FR113</f>
        <v>0</v>
      </c>
      <c r="FS114" s="13" t="n">
        <f aca="false">FS25+FS40+FS72+FS91+FS113</f>
        <v>90</v>
      </c>
      <c r="FT114" s="14" t="n">
        <f aca="false">FT25+FT40+FT72+FT91+FT113</f>
        <v>0</v>
      </c>
      <c r="FU114" s="13" t="n">
        <f aca="false">FU25+FU40+FU72+FU91+FU113</f>
        <v>0</v>
      </c>
      <c r="FV114" s="14" t="n">
        <f aca="false">FV25+FV40+FV72+FV91+FV113</f>
        <v>0</v>
      </c>
      <c r="FW114" s="13" t="n">
        <f aca="false">FW25+FW40+FW72+FW91+FW113</f>
        <v>0</v>
      </c>
      <c r="FX114" s="14" t="n">
        <f aca="false">FX25+FX40+FX72+FX91+FX113</f>
        <v>0</v>
      </c>
      <c r="FY114" s="12" t="n">
        <f aca="false">FY25+FY40+FY72+FY91+FY108+FY113</f>
        <v>22</v>
      </c>
      <c r="FZ114" s="12" t="n">
        <f aca="false">FZ25+FZ40+FZ72+FZ91+FZ108+FZ113</f>
        <v>30</v>
      </c>
      <c r="GA114" s="13" t="n">
        <f aca="false">GA25+GA40+GA72+GA91+GA113</f>
        <v>0</v>
      </c>
      <c r="GB114" s="14" t="n">
        <f aca="false">GB25+GB40+GB72+GB91+GB113</f>
        <v>0</v>
      </c>
      <c r="GC114" s="13" t="n">
        <f aca="false">GC25+GC40+GC72+GC91+GC113</f>
        <v>0</v>
      </c>
      <c r="GD114" s="14" t="n">
        <f aca="false">GD25+GD40+GD72+GD91+GD113</f>
        <v>0</v>
      </c>
      <c r="GE114" s="13" t="n">
        <f aca="false">GE25+GE40+GE72+GE91+GE113</f>
        <v>0</v>
      </c>
      <c r="GF114" s="14" t="n">
        <f aca="false">GF25+GF40+GF72+GF91+GF113</f>
        <v>0</v>
      </c>
      <c r="GG114" s="13" t="n">
        <f aca="false">GG25+GG40+GG72+GG91+GG113</f>
        <v>0</v>
      </c>
      <c r="GH114" s="14" t="n">
        <f aca="false">GH25+GH40+GH72+GH91+GH113</f>
        <v>0</v>
      </c>
      <c r="GI114" s="13" t="n">
        <f aca="false">GI25+GI40+GI72+GI91+GI113</f>
        <v>0</v>
      </c>
      <c r="GJ114" s="14" t="n">
        <f aca="false">GJ25+GJ40+GJ72+GJ91+GJ113</f>
        <v>0</v>
      </c>
      <c r="GK114" s="12" t="n">
        <f aca="false">GK25+GK40+GK72+GK91+GK108+GK113</f>
        <v>0</v>
      </c>
      <c r="GL114" s="13" t="n">
        <f aca="false">GL25+GL40+GL72+GL91+GL113</f>
        <v>0</v>
      </c>
      <c r="GM114" s="14" t="n">
        <f aca="false">GM25+GM40+GM72+GM91+GM113</f>
        <v>0</v>
      </c>
      <c r="GN114" s="13" t="n">
        <f aca="false">GN25+GN40+GN72+GN91+GN113</f>
        <v>0</v>
      </c>
      <c r="GO114" s="14" t="n">
        <f aca="false">GO25+GO40+GO72+GO91+GO113</f>
        <v>0</v>
      </c>
      <c r="GP114" s="13" t="n">
        <f aca="false">GP25+GP40+GP72+GP91+GP113</f>
        <v>0</v>
      </c>
      <c r="GQ114" s="14" t="n">
        <f aca="false">GQ25+GQ40+GQ72+GQ91+GQ113</f>
        <v>0</v>
      </c>
      <c r="GR114" s="13" t="n">
        <f aca="false">GR25+GR40+GR72+GR91+GR113</f>
        <v>0</v>
      </c>
      <c r="GS114" s="14" t="n">
        <f aca="false">GS25+GS40+GS72+GS91+GS113</f>
        <v>0</v>
      </c>
      <c r="GT114" s="13" t="n">
        <f aca="false">GT25+GT40+GT72+GT91+GT113</f>
        <v>0</v>
      </c>
      <c r="GU114" s="14" t="n">
        <f aca="false">GU25+GU40+GU72+GU91+GU113</f>
        <v>0</v>
      </c>
      <c r="GV114" s="12" t="n">
        <f aca="false">GV25+GV40+GV72+GV91+GV108+GV113</f>
        <v>0</v>
      </c>
      <c r="GW114" s="12" t="n">
        <f aca="false">GW25+GW40+GW72+GW91+GW108+GW113</f>
        <v>0</v>
      </c>
    </row>
    <row r="116" customFormat="false" ht="12.75" hidden="false" customHeight="false" outlineLevel="0" collapsed="false">
      <c r="D116" s="11" t="s">
        <v>50</v>
      </c>
      <c r="E116" s="11" t="s">
        <v>237</v>
      </c>
    </row>
    <row r="117" customFormat="false" ht="12.75" hidden="false" customHeight="false" outlineLevel="0" collapsed="false">
      <c r="D117" s="11" t="s">
        <v>24</v>
      </c>
      <c r="E117" s="11" t="s">
        <v>238</v>
      </c>
    </row>
    <row r="118" customFormat="false" ht="12.75" hidden="false" customHeight="false" outlineLevel="0" collapsed="false">
      <c r="D118" s="11" t="s">
        <v>45</v>
      </c>
      <c r="E118" s="11"/>
    </row>
    <row r="119" customFormat="false" ht="12.75" hidden="false" customHeight="false" outlineLevel="0" collapsed="false">
      <c r="D119" s="11" t="s">
        <v>52</v>
      </c>
      <c r="E119" s="11" t="s">
        <v>239</v>
      </c>
    </row>
    <row r="120" customFormat="false" ht="12.75" hidden="false" customHeight="false" outlineLevel="0" collapsed="false">
      <c r="D120" s="11" t="s">
        <v>53</v>
      </c>
      <c r="E120" s="11" t="s">
        <v>240</v>
      </c>
    </row>
    <row r="121" customFormat="false" ht="12.75" hidden="false" customHeight="false" outlineLevel="0" collapsed="false">
      <c r="D121" s="11" t="s">
        <v>54</v>
      </c>
      <c r="E121" s="11" t="s">
        <v>241</v>
      </c>
    </row>
    <row r="122" customFormat="false" ht="12.75" hidden="false" customHeight="false" outlineLevel="0" collapsed="false">
      <c r="D122" s="11" t="s">
        <v>55</v>
      </c>
      <c r="E122" s="11" t="s">
        <v>242</v>
      </c>
      <c r="M122" s="16"/>
      <c r="U122" s="16"/>
      <c r="AC122" s="16"/>
    </row>
    <row r="123" customFormat="false" ht="12.75" hidden="false" customHeight="false" outlineLevel="0" collapsed="false">
      <c r="D123" s="11" t="s">
        <v>56</v>
      </c>
      <c r="E123" s="11" t="s">
        <v>243</v>
      </c>
    </row>
    <row r="124" customFormat="false" ht="12.75" hidden="false" customHeight="false" outlineLevel="0" collapsed="false">
      <c r="D124" s="11" t="s">
        <v>46</v>
      </c>
      <c r="E124" s="11"/>
    </row>
    <row r="125" customFormat="false" ht="12.75" hidden="false" customHeight="false" outlineLevel="0" collapsed="false">
      <c r="D125" s="11" t="s">
        <v>54</v>
      </c>
      <c r="E125" s="11" t="s">
        <v>241</v>
      </c>
    </row>
    <row r="126" customFormat="false" ht="12.75" hidden="false" customHeight="false" outlineLevel="0" collapsed="false">
      <c r="D126" s="11" t="s">
        <v>57</v>
      </c>
      <c r="E126" s="11" t="s">
        <v>244</v>
      </c>
    </row>
    <row r="127" customFormat="false" ht="12.75" hidden="false" customHeight="false" outlineLevel="0" collapsed="false">
      <c r="D127" s="11" t="s">
        <v>55</v>
      </c>
      <c r="E127" s="11" t="s">
        <v>242</v>
      </c>
    </row>
    <row r="128" customFormat="false" ht="12.75" hidden="false" customHeight="false" outlineLevel="0" collapsed="false">
      <c r="D128" s="11" t="s">
        <v>58</v>
      </c>
      <c r="E128" s="11" t="s">
        <v>245</v>
      </c>
    </row>
    <row r="129" customFormat="false" ht="12.75" hidden="false" customHeight="false" outlineLevel="0" collapsed="false">
      <c r="D129" s="11" t="s">
        <v>59</v>
      </c>
      <c r="E129" s="11" t="s">
        <v>246</v>
      </c>
    </row>
  </sheetData>
  <mergeCells count="174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M14"/>
    <mergeCell ref="N14:R14"/>
    <mergeCell ref="V14:AE14"/>
    <mergeCell ref="AF14:AF15"/>
    <mergeCell ref="AG14:AP14"/>
    <mergeCell ref="AQ14:AQ15"/>
    <mergeCell ref="AR14:AR15"/>
    <mergeCell ref="AS14:BB14"/>
    <mergeCell ref="BC14:BC15"/>
    <mergeCell ref="BD14:BM14"/>
    <mergeCell ref="BN14:BN15"/>
    <mergeCell ref="BO14:BO15"/>
    <mergeCell ref="BP14:BY14"/>
    <mergeCell ref="BZ14:BZ15"/>
    <mergeCell ref="CA14:CJ14"/>
    <mergeCell ref="CK14:CK15"/>
    <mergeCell ref="CL14:CL15"/>
    <mergeCell ref="CM14:CV14"/>
    <mergeCell ref="CW14:CW15"/>
    <mergeCell ref="CX14:DG14"/>
    <mergeCell ref="DH14:DH15"/>
    <mergeCell ref="DI14:DI15"/>
    <mergeCell ref="DJ14:DS14"/>
    <mergeCell ref="DT14:DT15"/>
    <mergeCell ref="DU14:ED14"/>
    <mergeCell ref="EE14:EE15"/>
    <mergeCell ref="EF14:EF15"/>
    <mergeCell ref="EG14:EP14"/>
    <mergeCell ref="EQ14:EQ15"/>
    <mergeCell ref="ER14:FA14"/>
    <mergeCell ref="FB14:FB15"/>
    <mergeCell ref="FC14:FC15"/>
    <mergeCell ref="FD14:FM14"/>
    <mergeCell ref="FN14:FN15"/>
    <mergeCell ref="FO14:FX14"/>
    <mergeCell ref="FY14:FY15"/>
    <mergeCell ref="FZ14:FZ15"/>
    <mergeCell ref="GA14:GJ14"/>
    <mergeCell ref="GK14:GK15"/>
    <mergeCell ref="GL14:GU14"/>
    <mergeCell ref="GV14:GV15"/>
    <mergeCell ref="GW14:GW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L15:GM15"/>
    <mergeCell ref="GN15:GO15"/>
    <mergeCell ref="GP15:GQ15"/>
    <mergeCell ref="GR15:GS15"/>
    <mergeCell ref="GT15:GU15"/>
    <mergeCell ref="A16:GW16"/>
    <mergeCell ref="A26:GW26"/>
    <mergeCell ref="A41:GW41"/>
    <mergeCell ref="A73:GW73"/>
    <mergeCell ref="A92:GW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GW105"/>
    <mergeCell ref="A109:GW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1:02:08Z</dcterms:created>
  <dc:creator>Anita Matyjaszczyk</dc:creator>
  <dc:description/>
  <dc:language>en-US</dc:language>
  <cp:lastModifiedBy>Magdalena Szymanowska</cp:lastModifiedBy>
  <dcterms:modified xsi:type="dcterms:W3CDTF">2022-03-28T10:45:25Z</dcterms:modified>
  <cp:revision>0</cp:revision>
  <dc:subject/>
  <dc:title/>
</cp:coreProperties>
</file>